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dataSheet" sheetId="1" state="visible" r:id="rId2"/>
    <sheet name="填写要求" sheetId="2" state="visible" r:id="rId3"/>
    <sheet name="户籍、生源地、出生地代码" sheetId="3" state="visible" r:id="rId4"/>
    <sheet name="国外码" sheetId="4" state="visible" r:id="rId5"/>
  </sheets>
  <definedNames>
    <definedName function="false" hidden="false" name="专任教职工类别" vbProcedure="false">#REF!</definedName>
    <definedName function="false" hidden="false" name="双师型" vbProcedure="false">填写要求!$U$5:$U$6</definedName>
    <definedName function="false" hidden="false" name="在编情况" vbProcedure="false">填写要求!$Q$5:$Q$10</definedName>
    <definedName function="false" hidden="false" name="地区代码" vbProcedure="false">#REF!</definedName>
    <definedName function="false" hidden="false" name="地区代码只到镇级" vbProcedure="false">#REF!</definedName>
    <definedName function="false" hidden="false" name="外籍国家" vbProcedure="false">填写要求!$H$5:$H$243</definedName>
    <definedName function="false" hidden="false" name="学位" vbProcedure="false">填写要求!$M$5:$M$8</definedName>
    <definedName function="false" hidden="false" name="学历" vbProcedure="false">填写要求!$L$5:$L$10</definedName>
    <definedName function="false" hidden="false" name="少数民族双语教学班" vbProcedure="false">填写要求!$Z$5:$Z$6</definedName>
    <definedName function="false" hidden="false" name="性别" vbProcedure="false">填写要求!$D$5:$D$6</definedName>
    <definedName function="false" hidden="false" name="接受培训情况" vbProcedure="false">填写要求!$X$5:$X$10</definedName>
    <definedName function="false" hidden="false" name="接受培训时间" vbProcedure="false">填写要求!$Y$5:$Y$9</definedName>
    <definedName function="false" hidden="false" name="政治面貌" vbProcedure="false">填写要求!$O$5:$O$18</definedName>
    <definedName function="false" hidden="false" name="教师特征" vbProcedure="false">填写要求!$S$5:$S$41</definedName>
    <definedName function="false" hidden="false" name="教职工类别" vbProcedure="false">填写要求!$I$5:$I$19</definedName>
    <definedName function="false" hidden="false" name="是否华侨" vbProcedure="false">填写要求!$N$5:$N$6</definedName>
    <definedName function="false" hidden="false" name="模式" vbProcedure="false">填写要求!$AA$5:$AA$7</definedName>
    <definedName function="false" hidden="false" name="民族" vbProcedure="false">填写要求!$F$5:$F$61</definedName>
    <definedName function="false" hidden="false" name="研究生指导教师类别" vbProcedure="false">填写要求!$V$5:$V$8</definedName>
    <definedName function="false" hidden="false" name="职务" vbProcedure="false">#REF!</definedName>
    <definedName function="false" hidden="false" name="职称" vbProcedure="false">填写要求!$K$5:$K$9</definedName>
    <definedName function="false" hidden="false" name="证件类型" vbProcedure="false">填写要求!$B$5:$B$8</definedName>
    <definedName function="false" hidden="false" name="课程" vbProcedure="false">填写要求!$R$5:$R$44</definedName>
    <definedName function="false" hidden="false" name="非教师职称" vbProcedure="false">填写要求!$T$5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9" uniqueCount="7439">
  <si>
    <r>
      <rPr>
        <b val="true"/>
        <sz val="20"/>
        <rFont val="Noto Sans"/>
        <family val="2"/>
      </rPr>
      <t xml:space="preserve"> 教师信息导入模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高校中职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注：绿色底且带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号的为必填字段，蓝色底无带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号的为选填字段</t>
    </r>
    <r>
      <rPr>
        <sz val="10"/>
        <color rgb="FFFF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出生日期</t>
    </r>
    <r>
      <rPr>
        <sz val="10"/>
        <color rgb="FF000000"/>
        <rFont val="宋体"/>
        <family val="0"/>
        <charset val="134"/>
      </rPr>
      <t xml:space="preserve">(yyyy-mm-dd)*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)*</t>
    </r>
  </si>
  <si>
    <t xml:space="preserve">外籍国家</t>
  </si>
  <si>
    <r>
      <rPr>
        <sz val="10"/>
        <color rgb="FF000000"/>
        <rFont val="Noto Sans"/>
        <family val="2"/>
      </rPr>
      <t xml:space="preserve">教职工类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学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是否华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加入政治面貌日期</t>
    </r>
    <r>
      <rPr>
        <sz val="10"/>
        <color rgb="FF000000"/>
        <rFont val="宋体"/>
        <family val="0"/>
        <charset val="134"/>
      </rPr>
      <t xml:space="preserve">(yyyy-mm-dd)</t>
    </r>
  </si>
  <si>
    <r>
      <rPr>
        <sz val="10"/>
        <color rgb="FF000000"/>
        <rFont val="Noto Sans"/>
        <family val="2"/>
      </rPr>
      <t xml:space="preserve">在编情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教师特征</t>
    </r>
    <r>
      <rPr>
        <sz val="10"/>
        <color rgb="FF000000"/>
        <rFont val="宋体"/>
        <family val="0"/>
        <charset val="134"/>
      </rPr>
      <t xml:space="preserve">*</t>
    </r>
  </si>
  <si>
    <t xml:space="preserve">非教师职称</t>
  </si>
  <si>
    <r>
      <rPr>
        <sz val="10"/>
        <color rgb="FF000000"/>
        <rFont val="Noto Sans"/>
        <family val="2"/>
      </rPr>
      <t xml:space="preserve">双师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研究生指导教师类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授课专业码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数字）</t>
    </r>
  </si>
  <si>
    <t xml:space="preserve">接受培训情况</t>
  </si>
  <si>
    <t xml:space="preserve">接受培训时间</t>
  </si>
  <si>
    <t xml:space="preserve">少数民族双语教学班</t>
  </si>
  <si>
    <t xml:space="preserve">模式</t>
  </si>
  <si>
    <t xml:space="preserve">简要备注</t>
  </si>
  <si>
    <t xml:space="preserve">4420d0198710088399</t>
  </si>
  <si>
    <t xml:space="preserve">身份证</t>
  </si>
  <si>
    <t xml:space="preserve">导入例子</t>
  </si>
  <si>
    <t xml:space="preserve">男</t>
  </si>
  <si>
    <t xml:space="preserve">2012-10-05</t>
  </si>
  <si>
    <t xml:space="preserve">汉族</t>
  </si>
  <si>
    <t xml:space="preserve">441422</t>
  </si>
  <si>
    <t xml:space="preserve">文莱</t>
  </si>
  <si>
    <t xml:space="preserve">专任教师</t>
  </si>
  <si>
    <t xml:space="preserve">进修</t>
  </si>
  <si>
    <t xml:space="preserve">正高级</t>
  </si>
  <si>
    <t xml:space="preserve">博士研究生</t>
  </si>
  <si>
    <t xml:space="preserve">博士</t>
  </si>
  <si>
    <t xml:space="preserve">否</t>
  </si>
  <si>
    <t xml:space="preserve">中国共产党党员</t>
  </si>
  <si>
    <t xml:space="preserve">1987-05-03</t>
  </si>
  <si>
    <t xml:space="preserve">占编制</t>
  </si>
  <si>
    <t xml:space="preserve">哲学（高校）</t>
  </si>
  <si>
    <r>
      <rPr>
        <sz val="12"/>
        <rFont val="Noto Sans"/>
        <family val="2"/>
      </rPr>
      <t xml:space="preserve">中国科学院院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中级职称</t>
  </si>
  <si>
    <t xml:space="preserve">硕士导师</t>
  </si>
  <si>
    <t xml:space="preserve">省级</t>
  </si>
  <si>
    <t xml:space="preserve">三个月至半年以内</t>
  </si>
  <si>
    <t xml:space="preserve">一类模式</t>
  </si>
  <si>
    <t xml:space="preserve">rtr</t>
  </si>
  <si>
    <t xml:space="preserve">绿色为必填项</t>
  </si>
  <si>
    <t xml:space="preserve">蓝色为非必填项</t>
  </si>
  <si>
    <t xml:space="preserve">黄色根据学校类型判读是否必填</t>
  </si>
  <si>
    <r>
      <rPr>
        <sz val="10"/>
        <rFont val="Noto Sans"/>
        <family val="2"/>
      </rPr>
      <t xml:space="preserve">身份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证件类型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性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日期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教职工类别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专任教师不任课情况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职称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学历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学位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是否华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t xml:space="preserve">加入政治面貌日期</t>
  </si>
  <si>
    <r>
      <rPr>
        <sz val="10"/>
        <rFont val="Noto Sans"/>
        <family val="2"/>
      </rPr>
      <t xml:space="preserve">在编情况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课程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教师特征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双师型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研究生指导教师类别</t>
    </r>
    <r>
      <rPr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不能为空。半角填写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位或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的数字，如果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时最后一位允许为大写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。对于没有身份证号的老师，请填写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；</t>
    </r>
  </si>
  <si>
    <t xml:space="preserve">不能为空。下拉选择</t>
  </si>
  <si>
    <t xml:space="preserve">不能含有半角和全角空格。</t>
  </si>
  <si>
    <r>
      <rPr>
        <sz val="10"/>
        <rFont val="Noto Sans"/>
        <family val="2"/>
      </rPr>
      <t xml:space="preserve">时间格式：</t>
    </r>
    <r>
      <rPr>
        <sz val="12"/>
        <rFont val="宋体"/>
        <family val="0"/>
        <charset val="134"/>
      </rPr>
      <t xml:space="preserve">yyyy-mm-dd,</t>
    </r>
    <r>
      <rPr>
        <sz val="10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2008-08-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008-8-8</t>
    </r>
  </si>
  <si>
    <r>
      <rPr>
        <sz val="10"/>
        <rFont val="Noto Sans"/>
        <family val="2"/>
      </rPr>
      <t xml:space="preserve">不能为空。填写代码，不能填名称。请参考“户籍、生源地、出生地代码工作表”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本省精确到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山、东莞两地要求到镇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外省精确到省、外籍人士请参考“国外码”，</t>
    </r>
  </si>
  <si>
    <t xml:space="preserve">非必填。下拉选择</t>
  </si>
  <si>
    <t xml:space="preserve">如果教职工类别为不任课教师，则此项必选</t>
  </si>
  <si>
    <t xml:space="preserve">下拉选择</t>
  </si>
  <si>
    <t xml:space="preserve">中职必填。下拉选择</t>
  </si>
  <si>
    <t xml:space="preserve">非必填</t>
  </si>
  <si>
    <t xml:space="preserve">阿富汗</t>
  </si>
  <si>
    <t xml:space="preserve">是</t>
  </si>
  <si>
    <r>
      <rPr>
        <sz val="12"/>
        <rFont val="Noto Sans"/>
        <family val="2"/>
      </rPr>
      <t xml:space="preserve">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)</t>
    </r>
  </si>
  <si>
    <t xml:space="preserve">高级职称</t>
  </si>
  <si>
    <t xml:space="preserve">博士导师</t>
  </si>
  <si>
    <t xml:space="preserve">国家级</t>
  </si>
  <si>
    <t xml:space="preserve">一个月以内</t>
  </si>
  <si>
    <t xml:space="preserve">护照</t>
  </si>
  <si>
    <t xml:space="preserve">女</t>
  </si>
  <si>
    <t xml:space="preserve">蒙古族</t>
  </si>
  <si>
    <t xml:space="preserve">阿尔巴尼亚</t>
  </si>
  <si>
    <t xml:space="preserve">行政人员</t>
  </si>
  <si>
    <t xml:space="preserve">病休</t>
  </si>
  <si>
    <t xml:space="preserve">副高级</t>
  </si>
  <si>
    <t xml:space="preserve">硕士研究生</t>
  </si>
  <si>
    <t xml:space="preserve">硕士</t>
  </si>
  <si>
    <t xml:space="preserve">中国共产党预备党员</t>
  </si>
  <si>
    <t xml:space="preserve">合同制</t>
  </si>
  <si>
    <t xml:space="preserve">经济学（高校）</t>
  </si>
  <si>
    <r>
      <rPr>
        <sz val="12"/>
        <rFont val="Noto Sans"/>
        <family val="2"/>
      </rPr>
      <t xml:space="preserve">骨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)</t>
    </r>
  </si>
  <si>
    <t xml:space="preserve">一个月至三个月以内</t>
  </si>
  <si>
    <t xml:space="preserve">二类模式</t>
  </si>
  <si>
    <t xml:space="preserve">军官证</t>
  </si>
  <si>
    <t xml:space="preserve">回族</t>
  </si>
  <si>
    <t xml:space="preserve">南极洲</t>
  </si>
  <si>
    <t xml:space="preserve">教辅人员</t>
  </si>
  <si>
    <t xml:space="preserve">其他</t>
  </si>
  <si>
    <t xml:space="preserve">中级</t>
  </si>
  <si>
    <t xml:space="preserve">本科</t>
  </si>
  <si>
    <t xml:space="preserve">学士</t>
  </si>
  <si>
    <t xml:space="preserve">中国共产主义青年团团员</t>
  </si>
  <si>
    <t xml:space="preserve">聘任制</t>
  </si>
  <si>
    <t xml:space="preserve">法学（高校）</t>
  </si>
  <si>
    <t xml:space="preserve">初级职称</t>
  </si>
  <si>
    <t xml:space="preserve">博士、硕士导师</t>
  </si>
  <si>
    <t xml:space="preserve">地市级</t>
  </si>
  <si>
    <t xml:space="preserve">三类模式</t>
  </si>
  <si>
    <t xml:space="preserve">藏族</t>
  </si>
  <si>
    <t xml:space="preserve">阿尔及利亚</t>
  </si>
  <si>
    <t xml:space="preserve">工勤人员</t>
  </si>
  <si>
    <t xml:space="preserve">初级</t>
  </si>
  <si>
    <t xml:space="preserve">专科</t>
  </si>
  <si>
    <t xml:space="preserve">无学位</t>
  </si>
  <si>
    <t xml:space="preserve">中国国民党革命委员会会员</t>
  </si>
  <si>
    <t xml:space="preserve">教育学（高校）</t>
  </si>
  <si>
    <t xml:space="preserve">高级技师</t>
  </si>
  <si>
    <t xml:space="preserve">县级</t>
  </si>
  <si>
    <t xml:space="preserve">半年至一年以内</t>
  </si>
  <si>
    <t xml:space="preserve">维吾尔族</t>
  </si>
  <si>
    <t xml:space="preserve">美属萨摩亚</t>
  </si>
  <si>
    <t xml:space="preserve">校办工厂、农（林）场职工</t>
  </si>
  <si>
    <t xml:space="preserve">未评职称</t>
  </si>
  <si>
    <t xml:space="preserve">高中</t>
  </si>
  <si>
    <t xml:space="preserve">中国民主同盟盟员</t>
  </si>
  <si>
    <t xml:space="preserve">教育学中体育（高校）</t>
  </si>
  <si>
    <r>
      <rPr>
        <sz val="12"/>
        <rFont val="Noto Sans"/>
        <family val="2"/>
      </rPr>
      <t xml:space="preserve">中国工程院院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技师</t>
  </si>
  <si>
    <t xml:space="preserve">校级</t>
  </si>
  <si>
    <t xml:space="preserve">一年及以上</t>
  </si>
  <si>
    <t xml:space="preserve">苗族</t>
  </si>
  <si>
    <t xml:space="preserve">安道尔</t>
  </si>
  <si>
    <t xml:space="preserve">科研机构人员</t>
  </si>
  <si>
    <t xml:space="preserve">高中以下</t>
  </si>
  <si>
    <t xml:space="preserve">中国民主建国会会员</t>
  </si>
  <si>
    <t xml:space="preserve">文学（高校）</t>
  </si>
  <si>
    <r>
      <rPr>
        <sz val="12"/>
        <rFont val="Noto Sans"/>
        <family val="2"/>
      </rPr>
      <t xml:space="preserve">长江学者特聘教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高级工</t>
  </si>
  <si>
    <t xml:space="preserve">国（境）外</t>
  </si>
  <si>
    <t xml:space="preserve">彝族</t>
  </si>
  <si>
    <t xml:space="preserve">安哥拉</t>
  </si>
  <si>
    <t xml:space="preserve">其他附设机构人员</t>
  </si>
  <si>
    <t xml:space="preserve">中国民主促进会会员</t>
  </si>
  <si>
    <t xml:space="preserve">文学中外语（高校）</t>
  </si>
  <si>
    <r>
      <rPr>
        <sz val="12"/>
        <rFont val="Noto Sans"/>
        <family val="2"/>
      </rPr>
      <t xml:space="preserve">长江学者讲座教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中级工</t>
  </si>
  <si>
    <t xml:space="preserve">壮族</t>
  </si>
  <si>
    <t xml:space="preserve">安提瓜和巴布达</t>
  </si>
  <si>
    <t xml:space="preserve">代课人员</t>
  </si>
  <si>
    <t xml:space="preserve">中国农工民主党党员</t>
  </si>
  <si>
    <t xml:space="preserve">历史学（高校）</t>
  </si>
  <si>
    <r>
      <rPr>
        <sz val="12"/>
        <rFont val="Noto Sans"/>
        <family val="2"/>
      </rPr>
      <t xml:space="preserve">珠江学者特聘教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初级工</t>
  </si>
  <si>
    <t xml:space="preserve">布依族</t>
  </si>
  <si>
    <t xml:space="preserve">阿塞拜疆</t>
  </si>
  <si>
    <t xml:space="preserve">兼职教师</t>
  </si>
  <si>
    <t xml:space="preserve">中国致公党党员</t>
  </si>
  <si>
    <t xml:space="preserve">理学（高校）</t>
  </si>
  <si>
    <r>
      <rPr>
        <sz val="12"/>
        <rFont val="Noto Sans"/>
        <family val="2"/>
      </rPr>
      <t xml:space="preserve">珠江学者讲座教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朝鲜族</t>
  </si>
  <si>
    <t xml:space="preserve">阿根廷</t>
  </si>
  <si>
    <t xml:space="preserve">聘请校外教师</t>
  </si>
  <si>
    <t xml:space="preserve">九三学社社员</t>
  </si>
  <si>
    <t xml:space="preserve">工学（高校）</t>
  </si>
  <si>
    <r>
      <rPr>
        <sz val="12"/>
        <rFont val="宋体"/>
        <family val="0"/>
        <charset val="134"/>
      </rPr>
      <t xml:space="preserve">“973</t>
    </r>
    <r>
      <rPr>
        <sz val="12"/>
        <rFont val="Noto Sans"/>
        <family val="2"/>
      </rPr>
      <t xml:space="preserve">项目”首席科学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满族</t>
  </si>
  <si>
    <t xml:space="preserve">澳大利亚</t>
  </si>
  <si>
    <t xml:space="preserve">外教</t>
  </si>
  <si>
    <t xml:space="preserve">台湾民主自治同盟盟员</t>
  </si>
  <si>
    <t xml:space="preserve">工学中计算机（高校）</t>
  </si>
  <si>
    <r>
      <rPr>
        <sz val="12"/>
        <rFont val="Noto Sans"/>
        <family val="2"/>
      </rPr>
      <t xml:space="preserve">国家“千人计划”人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侗族</t>
  </si>
  <si>
    <t xml:space="preserve">奥地利</t>
  </si>
  <si>
    <t xml:space="preserve">离退休人员</t>
  </si>
  <si>
    <t xml:space="preserve">无党派民主人士</t>
  </si>
  <si>
    <t xml:space="preserve">农学（高校）</t>
  </si>
  <si>
    <r>
      <rPr>
        <sz val="12"/>
        <rFont val="Noto Sans"/>
        <family val="2"/>
      </rPr>
      <t xml:space="preserve">国家杰出青年基金获得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瑶族</t>
  </si>
  <si>
    <t xml:space="preserve">巴哈马</t>
  </si>
  <si>
    <t xml:space="preserve">附属中小学幼儿园教职工</t>
  </si>
  <si>
    <t xml:space="preserve">群众</t>
  </si>
  <si>
    <t xml:space="preserve">农学中林学（高校）</t>
  </si>
  <si>
    <r>
      <rPr>
        <sz val="12"/>
        <rFont val="Noto Sans"/>
        <family val="2"/>
      </rPr>
      <t xml:space="preserve">“千百十工程”国家级培养对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白族</t>
  </si>
  <si>
    <t xml:space="preserve">巴林</t>
  </si>
  <si>
    <t xml:space="preserve">集体所有制人员</t>
  </si>
  <si>
    <t xml:space="preserve">少先队员</t>
  </si>
  <si>
    <t xml:space="preserve">医学（高校）</t>
  </si>
  <si>
    <r>
      <rPr>
        <sz val="12"/>
        <rFont val="Noto Sans"/>
        <family val="2"/>
      </rPr>
      <t xml:space="preserve">“千百十工程”省级培养对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土家族</t>
  </si>
  <si>
    <t xml:space="preserve">孟加拉国</t>
  </si>
  <si>
    <t xml:space="preserve">管理学（高校）</t>
  </si>
  <si>
    <r>
      <rPr>
        <sz val="12"/>
        <rFont val="Noto Sans"/>
        <family val="2"/>
      </rPr>
      <t xml:space="preserve">“千百十工程”校级培养对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哈尼族</t>
  </si>
  <si>
    <t xml:space="preserve">亚美尼亚</t>
  </si>
  <si>
    <t xml:space="preserve">艺术学（高校）</t>
  </si>
  <si>
    <r>
      <rPr>
        <sz val="12"/>
        <rFont val="Noto Sans"/>
        <family val="2"/>
      </rPr>
      <t xml:space="preserve">国家级教学名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哈萨克族</t>
  </si>
  <si>
    <t xml:space="preserve">巴巴多斯</t>
  </si>
  <si>
    <t xml:space="preserve">不任课</t>
  </si>
  <si>
    <r>
      <rPr>
        <sz val="12"/>
        <rFont val="Noto Sans"/>
        <family val="2"/>
      </rPr>
      <t xml:space="preserve">省级教学名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傣族</t>
  </si>
  <si>
    <t xml:space="preserve">比利时</t>
  </si>
  <si>
    <t xml:space="preserve">文化基础课（中职）</t>
  </si>
  <si>
    <r>
      <rPr>
        <sz val="12"/>
        <rFont val="Noto Sans"/>
        <family val="2"/>
      </rPr>
      <t xml:space="preserve">教育部新世纪优秀人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黎族</t>
  </si>
  <si>
    <t xml:space="preserve">百慕大</t>
  </si>
  <si>
    <t xml:space="preserve">农林牧渔类专业课（中职）</t>
  </si>
  <si>
    <r>
      <rPr>
        <sz val="12"/>
        <rFont val="Noto Sans"/>
        <family val="2"/>
      </rPr>
      <t xml:space="preserve">国家有突出贡献中青年专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傈僳族</t>
  </si>
  <si>
    <t xml:space="preserve">不丹</t>
  </si>
  <si>
    <t xml:space="preserve">资源环境类专业课（中职）</t>
  </si>
  <si>
    <r>
      <rPr>
        <sz val="12"/>
        <rFont val="Noto Sans"/>
        <family val="2"/>
      </rPr>
      <t xml:space="preserve">新世纪百千万人才工程国家级人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佤族</t>
  </si>
  <si>
    <t xml:space="preserve">玻利维亚</t>
  </si>
  <si>
    <t xml:space="preserve">能源与新能源类专业课（中职）</t>
  </si>
  <si>
    <r>
      <rPr>
        <sz val="12"/>
        <rFont val="Noto Sans"/>
        <family val="2"/>
      </rPr>
      <t xml:space="preserve">国务院特殊津贴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畲族</t>
  </si>
  <si>
    <t xml:space="preserve">波黑</t>
  </si>
  <si>
    <t xml:space="preserve">土木水利类专业课（中职）</t>
  </si>
  <si>
    <r>
      <rPr>
        <sz val="12"/>
        <rFont val="宋体"/>
        <family val="0"/>
        <charset val="134"/>
      </rPr>
      <t xml:space="preserve">“863</t>
    </r>
    <r>
      <rPr>
        <sz val="12"/>
        <rFont val="Noto Sans"/>
        <family val="2"/>
      </rPr>
      <t xml:space="preserve">项目”首席科学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高山族</t>
  </si>
  <si>
    <t xml:space="preserve">博茨瓦纳</t>
  </si>
  <si>
    <t xml:space="preserve">加工制造类专业课（中职）</t>
  </si>
  <si>
    <r>
      <rPr>
        <sz val="12"/>
        <rFont val="Noto Sans"/>
        <family val="2"/>
      </rPr>
      <t xml:space="preserve">主持省级自然科学基金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拉祜族</t>
  </si>
  <si>
    <t xml:space="preserve">布维岛</t>
  </si>
  <si>
    <t xml:space="preserve">石油化工类专业课（中职）</t>
  </si>
  <si>
    <r>
      <rPr>
        <sz val="12"/>
        <rFont val="Noto Sans"/>
        <family val="2"/>
      </rPr>
      <t xml:space="preserve">主持国家自然科学基金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水族</t>
  </si>
  <si>
    <t xml:space="preserve">巴西</t>
  </si>
  <si>
    <t xml:space="preserve">轻纺食品类专业课（中职）</t>
  </si>
  <si>
    <r>
      <rPr>
        <sz val="12"/>
        <rFont val="Noto Sans"/>
        <family val="2"/>
      </rPr>
      <t xml:space="preserve">国家一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东乡族</t>
  </si>
  <si>
    <t xml:space="preserve">伯利兹</t>
  </si>
  <si>
    <t xml:space="preserve">交通运输类专业课（中职）</t>
  </si>
  <si>
    <r>
      <rPr>
        <sz val="12"/>
        <rFont val="Noto Sans"/>
        <family val="2"/>
      </rPr>
      <t xml:space="preserve">国家二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纳西族</t>
  </si>
  <si>
    <t xml:space="preserve">英属印度洋领地</t>
  </si>
  <si>
    <t xml:space="preserve">信息技术类专业课（中职）</t>
  </si>
  <si>
    <r>
      <rPr>
        <sz val="12"/>
        <rFont val="Noto Sans"/>
        <family val="2"/>
      </rPr>
      <t xml:space="preserve">国家三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景颇族</t>
  </si>
  <si>
    <t xml:space="preserve">所罗门群岛</t>
  </si>
  <si>
    <t xml:space="preserve">医药卫生类专业课（中职）</t>
  </si>
  <si>
    <r>
      <rPr>
        <sz val="12"/>
        <rFont val="Noto Sans"/>
        <family val="2"/>
      </rPr>
      <t xml:space="preserve">省一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柯尔克孜族</t>
  </si>
  <si>
    <t xml:space="preserve">英属维尔京群岛</t>
  </si>
  <si>
    <t xml:space="preserve">休闲保健类专业课（中职）</t>
  </si>
  <si>
    <r>
      <rPr>
        <sz val="12"/>
        <rFont val="Noto Sans"/>
        <family val="2"/>
      </rPr>
      <t xml:space="preserve">省二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土族</t>
  </si>
  <si>
    <t xml:space="preserve">财经商贸类专业课（中职）</t>
  </si>
  <si>
    <r>
      <rPr>
        <sz val="12"/>
        <rFont val="Noto Sans"/>
        <family val="2"/>
      </rPr>
      <t xml:space="preserve">校级重点学科带头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达斡尔族</t>
  </si>
  <si>
    <t xml:space="preserve">保加利亚</t>
  </si>
  <si>
    <t xml:space="preserve">旅游服务类专业课（中职）</t>
  </si>
  <si>
    <t xml:space="preserve">仫佬族</t>
  </si>
  <si>
    <t xml:space="preserve">缅甸</t>
  </si>
  <si>
    <t xml:space="preserve">文化艺术类专业课（中职）</t>
  </si>
  <si>
    <t xml:space="preserve">羌族</t>
  </si>
  <si>
    <t xml:space="preserve">布隆迪</t>
  </si>
  <si>
    <t xml:space="preserve">体育与健身专业课（中职）</t>
  </si>
  <si>
    <t xml:space="preserve">布朗族</t>
  </si>
  <si>
    <t xml:space="preserve">白俄罗斯</t>
  </si>
  <si>
    <t xml:space="preserve">教育类专业课（中职）</t>
  </si>
  <si>
    <t xml:space="preserve">撒拉族</t>
  </si>
  <si>
    <t xml:space="preserve">柬埔寨</t>
  </si>
  <si>
    <t xml:space="preserve">司法服务类专业课（中职）</t>
  </si>
  <si>
    <t xml:space="preserve">毛难族</t>
  </si>
  <si>
    <t xml:space="preserve">喀麦隆</t>
  </si>
  <si>
    <t xml:space="preserve">公共管理与服务类专业课（中职）</t>
  </si>
  <si>
    <t xml:space="preserve">仡佬族</t>
  </si>
  <si>
    <t xml:space="preserve">加拿大</t>
  </si>
  <si>
    <t xml:space="preserve">其他专业课（中职）</t>
  </si>
  <si>
    <t xml:space="preserve">锡伯族</t>
  </si>
  <si>
    <t xml:space="preserve">佛得角</t>
  </si>
  <si>
    <t xml:space="preserve">实习指导课（中职）</t>
  </si>
  <si>
    <t xml:space="preserve">阿昌族</t>
  </si>
  <si>
    <t xml:space="preserve">开曼群岛</t>
  </si>
  <si>
    <t xml:space="preserve">普米族</t>
  </si>
  <si>
    <t xml:space="preserve">中非</t>
  </si>
  <si>
    <t xml:space="preserve">塔吉克族</t>
  </si>
  <si>
    <t xml:space="preserve">斯里兰卡</t>
  </si>
  <si>
    <t xml:space="preserve">怒族</t>
  </si>
  <si>
    <t xml:space="preserve">乍得</t>
  </si>
  <si>
    <t xml:space="preserve">乌孜别克族</t>
  </si>
  <si>
    <t xml:space="preserve">智利</t>
  </si>
  <si>
    <t xml:space="preserve">俄罗斯族</t>
  </si>
  <si>
    <t xml:space="preserve">中国</t>
  </si>
  <si>
    <t xml:space="preserve">鄂温克族</t>
  </si>
  <si>
    <t xml:space="preserve">台湾</t>
  </si>
  <si>
    <t xml:space="preserve">德昂族</t>
  </si>
  <si>
    <t xml:space="preserve">圣诞岛</t>
  </si>
  <si>
    <t xml:space="preserve">保安族</t>
  </si>
  <si>
    <t xml:space="preserve">科科斯（基林）群岛</t>
  </si>
  <si>
    <t xml:space="preserve">裕固族</t>
  </si>
  <si>
    <t xml:space="preserve">哥伦比亚</t>
  </si>
  <si>
    <t xml:space="preserve">京族</t>
  </si>
  <si>
    <t xml:space="preserve">科摩罗</t>
  </si>
  <si>
    <t xml:space="preserve">塔塔尔族</t>
  </si>
  <si>
    <t xml:space="preserve">马约特</t>
  </si>
  <si>
    <t xml:space="preserve">独龙族</t>
  </si>
  <si>
    <t xml:space="preserve">刚果（布）</t>
  </si>
  <si>
    <t xml:space="preserve">鄂伦春族</t>
  </si>
  <si>
    <t xml:space="preserve">刚果（金）</t>
  </si>
  <si>
    <t xml:space="preserve">赫哲族</t>
  </si>
  <si>
    <t xml:space="preserve">库克群岛</t>
  </si>
  <si>
    <t xml:space="preserve">门巴族</t>
  </si>
  <si>
    <t xml:space="preserve">哥斯达黎加</t>
  </si>
  <si>
    <t xml:space="preserve">珞巴族</t>
  </si>
  <si>
    <t xml:space="preserve">克罗地亚</t>
  </si>
  <si>
    <t xml:space="preserve">基诺族</t>
  </si>
  <si>
    <t xml:space="preserve">古巴</t>
  </si>
  <si>
    <t xml:space="preserve">塞浦路斯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r>
      <rPr>
        <sz val="10"/>
        <rFont val="Noto Sans"/>
        <family val="2"/>
      </rPr>
      <t xml:space="preserve">福克兰群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尔维纳斯</t>
    </r>
    <r>
      <rPr>
        <sz val="10"/>
        <rFont val="宋体"/>
        <family val="0"/>
        <charset val="134"/>
      </rPr>
      <t xml:space="preserve">)</t>
    </r>
  </si>
  <si>
    <t xml:space="preserve">南乔治亚岛和南桑德韦奇岛</t>
  </si>
  <si>
    <t xml:space="preserve">斐济</t>
  </si>
  <si>
    <t xml:space="preserve">芬兰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岛</t>
  </si>
  <si>
    <t xml:space="preserve">梵蒂冈</t>
  </si>
  <si>
    <t xml:space="preserve">洪都拉斯</t>
  </si>
  <si>
    <t xml:space="preserve">香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蒙特塞拉特</t>
  </si>
  <si>
    <t xml:space="preserve">摩洛哥</t>
  </si>
  <si>
    <t xml:space="preserve">莫桑比亚</t>
  </si>
  <si>
    <t xml:space="preserve">阿曼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阿鲁巴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　　</t>
  </si>
  <si>
    <t xml:space="preserve">北马里亚纳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西班牙</t>
  </si>
  <si>
    <t xml:space="preserve">西撒哈拉</t>
  </si>
  <si>
    <t xml:space="preserve">苏丹</t>
  </si>
  <si>
    <t xml:space="preserve">苏里南</t>
  </si>
  <si>
    <t xml:space="preserve">斯瓦尔巴岛和扬马延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乌干达</t>
  </si>
  <si>
    <t xml:space="preserve">乌克兰</t>
  </si>
  <si>
    <t xml:space="preserve">前南马其顿</t>
  </si>
  <si>
    <t xml:space="preserve">埃及</t>
  </si>
  <si>
    <t xml:space="preserve">英国</t>
  </si>
  <si>
    <t xml:space="preserve">坦桑尼亚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赞比亚</t>
  </si>
  <si>
    <t xml:space="preserve">北京市</t>
  </si>
  <si>
    <t xml:space="preserve">110000000</t>
  </si>
  <si>
    <t xml:space="preserve">市辖区</t>
  </si>
  <si>
    <t xml:space="preserve">东城区</t>
  </si>
  <si>
    <t xml:space="preserve">110101000</t>
  </si>
  <si>
    <t xml:space="preserve">西城区</t>
  </si>
  <si>
    <t xml:space="preserve">110102000</t>
  </si>
  <si>
    <t xml:space="preserve">崇文区</t>
  </si>
  <si>
    <t xml:space="preserve">110103000</t>
  </si>
  <si>
    <t xml:space="preserve">宣武区</t>
  </si>
  <si>
    <t xml:space="preserve">110104000</t>
  </si>
  <si>
    <t xml:space="preserve">朝阳区</t>
  </si>
  <si>
    <t xml:space="preserve">110105000</t>
  </si>
  <si>
    <t xml:space="preserve">丰台区</t>
  </si>
  <si>
    <t xml:space="preserve">110106000</t>
  </si>
  <si>
    <t xml:space="preserve">石景山区</t>
  </si>
  <si>
    <t xml:space="preserve">110107000</t>
  </si>
  <si>
    <t xml:space="preserve">海淀区</t>
  </si>
  <si>
    <t xml:space="preserve">110108000</t>
  </si>
  <si>
    <t xml:space="preserve">门头沟区</t>
  </si>
  <si>
    <t xml:space="preserve">110109000</t>
  </si>
  <si>
    <t xml:space="preserve">房山区</t>
  </si>
  <si>
    <t xml:space="preserve">110111000</t>
  </si>
  <si>
    <t xml:space="preserve">通州区</t>
  </si>
  <si>
    <t xml:space="preserve">110112000</t>
  </si>
  <si>
    <t xml:space="preserve">顺义区</t>
  </si>
  <si>
    <t xml:space="preserve">110113000</t>
  </si>
  <si>
    <t xml:space="preserve">昌平区</t>
  </si>
  <si>
    <t xml:space="preserve">110114000</t>
  </si>
  <si>
    <t xml:space="preserve">大兴区</t>
  </si>
  <si>
    <t xml:space="preserve">110115000</t>
  </si>
  <si>
    <t xml:space="preserve">怀柔区</t>
  </si>
  <si>
    <t xml:space="preserve">110116000</t>
  </si>
  <si>
    <t xml:space="preserve">平谷区</t>
  </si>
  <si>
    <t xml:space="preserve">110117000</t>
  </si>
  <si>
    <t xml:space="preserve">县</t>
  </si>
  <si>
    <t xml:space="preserve">110200000</t>
  </si>
  <si>
    <t xml:space="preserve">密云县</t>
  </si>
  <si>
    <t xml:space="preserve">延庆县</t>
  </si>
  <si>
    <t xml:space="preserve">110229000</t>
  </si>
  <si>
    <t xml:space="preserve">天津市</t>
  </si>
  <si>
    <t xml:space="preserve">120000000</t>
  </si>
  <si>
    <t xml:space="preserve">120100000</t>
  </si>
  <si>
    <t xml:space="preserve">和平区</t>
  </si>
  <si>
    <t xml:space="preserve">120101000</t>
  </si>
  <si>
    <t xml:space="preserve">河东区</t>
  </si>
  <si>
    <t xml:space="preserve">120102000</t>
  </si>
  <si>
    <t xml:space="preserve">河西区</t>
  </si>
  <si>
    <t xml:space="preserve">120103000</t>
  </si>
  <si>
    <t xml:space="preserve">南开区</t>
  </si>
  <si>
    <t xml:space="preserve">120104000</t>
  </si>
  <si>
    <t xml:space="preserve">河北区</t>
  </si>
  <si>
    <t xml:space="preserve">120105000</t>
  </si>
  <si>
    <t xml:space="preserve">红桥区</t>
  </si>
  <si>
    <t xml:space="preserve">120106000</t>
  </si>
  <si>
    <t xml:space="preserve">塘沽区</t>
  </si>
  <si>
    <t xml:space="preserve">120107000</t>
  </si>
  <si>
    <t xml:space="preserve">汉沽区</t>
  </si>
  <si>
    <t xml:space="preserve">120108000</t>
  </si>
  <si>
    <t xml:space="preserve">大港区</t>
  </si>
  <si>
    <t xml:space="preserve">120109000</t>
  </si>
  <si>
    <t xml:space="preserve">东丽区</t>
  </si>
  <si>
    <t xml:space="preserve">120110000</t>
  </si>
  <si>
    <t xml:space="preserve">西青区</t>
  </si>
  <si>
    <t xml:space="preserve">120111000</t>
  </si>
  <si>
    <t xml:space="preserve">津南区</t>
  </si>
  <si>
    <t xml:space="preserve">120112000</t>
  </si>
  <si>
    <t xml:space="preserve">北辰区</t>
  </si>
  <si>
    <t xml:space="preserve">120113000</t>
  </si>
  <si>
    <t xml:space="preserve">武清区</t>
  </si>
  <si>
    <t xml:space="preserve">120114000</t>
  </si>
  <si>
    <t xml:space="preserve">宝坻区</t>
  </si>
  <si>
    <t xml:space="preserve">120115000</t>
  </si>
  <si>
    <t xml:space="preserve">120200000</t>
  </si>
  <si>
    <t xml:space="preserve">宁河县</t>
  </si>
  <si>
    <t xml:space="preserve">120221000</t>
  </si>
  <si>
    <t xml:space="preserve">静海县</t>
  </si>
  <si>
    <t xml:space="preserve">120223000</t>
  </si>
  <si>
    <t xml:space="preserve">蓟县</t>
  </si>
  <si>
    <t xml:space="preserve">120225000</t>
  </si>
  <si>
    <t xml:space="preserve">河北省</t>
  </si>
  <si>
    <t xml:space="preserve">130000000</t>
  </si>
  <si>
    <t xml:space="preserve">石家庄市</t>
  </si>
  <si>
    <t xml:space="preserve">130100000</t>
  </si>
  <si>
    <t xml:space="preserve">130101000</t>
  </si>
  <si>
    <t xml:space="preserve">长安区</t>
  </si>
  <si>
    <t xml:space="preserve">130102000</t>
  </si>
  <si>
    <t xml:space="preserve">桥东区</t>
  </si>
  <si>
    <t xml:space="preserve">130103000</t>
  </si>
  <si>
    <t xml:space="preserve">桥西区</t>
  </si>
  <si>
    <t xml:space="preserve">130104000</t>
  </si>
  <si>
    <t xml:space="preserve">新华区</t>
  </si>
  <si>
    <t xml:space="preserve">130105000</t>
  </si>
  <si>
    <t xml:space="preserve">井陉矿区</t>
  </si>
  <si>
    <t xml:space="preserve">130107000</t>
  </si>
  <si>
    <t xml:space="preserve">裕华区</t>
  </si>
  <si>
    <t xml:space="preserve">130108000</t>
  </si>
  <si>
    <t xml:space="preserve">井陉县</t>
  </si>
  <si>
    <t xml:space="preserve">130121000</t>
  </si>
  <si>
    <t xml:space="preserve">正定县</t>
  </si>
  <si>
    <t xml:space="preserve">130123000</t>
  </si>
  <si>
    <t xml:space="preserve">栾城县</t>
  </si>
  <si>
    <t xml:space="preserve">130124000</t>
  </si>
  <si>
    <t xml:space="preserve">行唐县</t>
  </si>
  <si>
    <t xml:space="preserve">130125000</t>
  </si>
  <si>
    <t xml:space="preserve">灵寿县</t>
  </si>
  <si>
    <t xml:space="preserve">130126000</t>
  </si>
  <si>
    <t xml:space="preserve">高邑县</t>
  </si>
  <si>
    <t xml:space="preserve">130127000</t>
  </si>
  <si>
    <t xml:space="preserve">深泽县</t>
  </si>
  <si>
    <t xml:space="preserve">130128000</t>
  </si>
  <si>
    <t xml:space="preserve">赞皇县</t>
  </si>
  <si>
    <t xml:space="preserve">130129000</t>
  </si>
  <si>
    <t xml:space="preserve">无极县</t>
  </si>
  <si>
    <t xml:space="preserve">130130000</t>
  </si>
  <si>
    <t xml:space="preserve">平山县</t>
  </si>
  <si>
    <t xml:space="preserve">130131000</t>
  </si>
  <si>
    <t xml:space="preserve">元氏县</t>
  </si>
  <si>
    <t xml:space="preserve">130132000</t>
  </si>
  <si>
    <t xml:space="preserve">赵县</t>
  </si>
  <si>
    <t xml:space="preserve">130133000</t>
  </si>
  <si>
    <t xml:space="preserve">辛集市</t>
  </si>
  <si>
    <t xml:space="preserve">130181000</t>
  </si>
  <si>
    <t xml:space="preserve">藁城市</t>
  </si>
  <si>
    <t xml:space="preserve">130182000</t>
  </si>
  <si>
    <t xml:space="preserve">晋州市</t>
  </si>
  <si>
    <t xml:space="preserve">130183000</t>
  </si>
  <si>
    <t xml:space="preserve">新乐市</t>
  </si>
  <si>
    <t xml:space="preserve">130184000</t>
  </si>
  <si>
    <t xml:space="preserve">鹿泉市</t>
  </si>
  <si>
    <t xml:space="preserve">130185000</t>
  </si>
  <si>
    <t xml:space="preserve">唐山市</t>
  </si>
  <si>
    <t xml:space="preserve">130200000</t>
  </si>
  <si>
    <t xml:space="preserve">130201000</t>
  </si>
  <si>
    <t xml:space="preserve">路南区</t>
  </si>
  <si>
    <t xml:space="preserve">130202000</t>
  </si>
  <si>
    <t xml:space="preserve">路北区</t>
  </si>
  <si>
    <t xml:space="preserve">130203000</t>
  </si>
  <si>
    <t xml:space="preserve">古冶区</t>
  </si>
  <si>
    <t xml:space="preserve">130204000</t>
  </si>
  <si>
    <t xml:space="preserve">开平区</t>
  </si>
  <si>
    <t xml:space="preserve">130205000</t>
  </si>
  <si>
    <t xml:space="preserve">丰南区</t>
  </si>
  <si>
    <t xml:space="preserve">130207000</t>
  </si>
  <si>
    <t xml:space="preserve">丰润区</t>
  </si>
  <si>
    <t xml:space="preserve">130208000</t>
  </si>
  <si>
    <t xml:space="preserve">滦县</t>
  </si>
  <si>
    <t xml:space="preserve">130223000</t>
  </si>
  <si>
    <t xml:space="preserve">滦南县</t>
  </si>
  <si>
    <t xml:space="preserve">130224000</t>
  </si>
  <si>
    <t xml:space="preserve">乐亭县</t>
  </si>
  <si>
    <t xml:space="preserve">130225000</t>
  </si>
  <si>
    <t xml:space="preserve">迁西县</t>
  </si>
  <si>
    <t xml:space="preserve">130227000</t>
  </si>
  <si>
    <t xml:space="preserve">玉田县</t>
  </si>
  <si>
    <t xml:space="preserve">130229000</t>
  </si>
  <si>
    <t xml:space="preserve">唐海县</t>
  </si>
  <si>
    <t xml:space="preserve">130230000</t>
  </si>
  <si>
    <t xml:space="preserve">遵化市</t>
  </si>
  <si>
    <t xml:space="preserve">130281000</t>
  </si>
  <si>
    <t xml:space="preserve">迁安市</t>
  </si>
  <si>
    <t xml:space="preserve">130283000</t>
  </si>
  <si>
    <t xml:space="preserve">秦皇岛市</t>
  </si>
  <si>
    <t xml:space="preserve">130300000</t>
  </si>
  <si>
    <t xml:space="preserve">130301000</t>
  </si>
  <si>
    <t xml:space="preserve">海港区</t>
  </si>
  <si>
    <t xml:space="preserve">130302000</t>
  </si>
  <si>
    <t xml:space="preserve">山海关区</t>
  </si>
  <si>
    <t xml:space="preserve">130303000</t>
  </si>
  <si>
    <t xml:space="preserve">北戴河区</t>
  </si>
  <si>
    <t xml:space="preserve">130304000</t>
  </si>
  <si>
    <t xml:space="preserve">青龙满族自治县</t>
  </si>
  <si>
    <t xml:space="preserve">130321000</t>
  </si>
  <si>
    <t xml:space="preserve">昌黎县</t>
  </si>
  <si>
    <t xml:space="preserve">130322000</t>
  </si>
  <si>
    <t xml:space="preserve">抚宁县</t>
  </si>
  <si>
    <t xml:space="preserve">130323000</t>
  </si>
  <si>
    <t xml:space="preserve">卢龙县</t>
  </si>
  <si>
    <t xml:space="preserve">130324000</t>
  </si>
  <si>
    <t xml:space="preserve">邯郸市</t>
  </si>
  <si>
    <t xml:space="preserve">130400000</t>
  </si>
  <si>
    <t xml:space="preserve">130401000</t>
  </si>
  <si>
    <t xml:space="preserve">邯山区</t>
  </si>
  <si>
    <t xml:space="preserve">130402000</t>
  </si>
  <si>
    <t xml:space="preserve">丛台区</t>
  </si>
  <si>
    <t xml:space="preserve">130403000</t>
  </si>
  <si>
    <t xml:space="preserve">复兴区</t>
  </si>
  <si>
    <t xml:space="preserve">130404000</t>
  </si>
  <si>
    <t xml:space="preserve">峰峰矿区</t>
  </si>
  <si>
    <t xml:space="preserve">130406000</t>
  </si>
  <si>
    <t xml:space="preserve">邯郸县</t>
  </si>
  <si>
    <t xml:space="preserve">130421000</t>
  </si>
  <si>
    <t xml:space="preserve">临漳县</t>
  </si>
  <si>
    <t xml:space="preserve">130423000</t>
  </si>
  <si>
    <t xml:space="preserve">成安县</t>
  </si>
  <si>
    <t xml:space="preserve">130424000</t>
  </si>
  <si>
    <t xml:space="preserve">大名县</t>
  </si>
  <si>
    <t xml:space="preserve">130425000</t>
  </si>
  <si>
    <t xml:space="preserve">涉县</t>
  </si>
  <si>
    <t xml:space="preserve">130426000</t>
  </si>
  <si>
    <t xml:space="preserve">磁县</t>
  </si>
  <si>
    <t xml:space="preserve">130427000</t>
  </si>
  <si>
    <t xml:space="preserve">肥乡县</t>
  </si>
  <si>
    <t xml:space="preserve">130428000</t>
  </si>
  <si>
    <t xml:space="preserve">永年县</t>
  </si>
  <si>
    <t xml:space="preserve">130429000</t>
  </si>
  <si>
    <t xml:space="preserve">邱县</t>
  </si>
  <si>
    <t xml:space="preserve">130430000</t>
  </si>
  <si>
    <t xml:space="preserve">鸡泽县</t>
  </si>
  <si>
    <t xml:space="preserve">130431000</t>
  </si>
  <si>
    <t xml:space="preserve">广平县</t>
  </si>
  <si>
    <t xml:space="preserve">130432000</t>
  </si>
  <si>
    <t xml:space="preserve">馆陶县</t>
  </si>
  <si>
    <t xml:space="preserve">130433000</t>
  </si>
  <si>
    <t xml:space="preserve">魏县</t>
  </si>
  <si>
    <t xml:space="preserve">130434000</t>
  </si>
  <si>
    <t xml:space="preserve">曲周县</t>
  </si>
  <si>
    <t xml:space="preserve">130435000</t>
  </si>
  <si>
    <t xml:space="preserve">武安市</t>
  </si>
  <si>
    <t xml:space="preserve">130481000</t>
  </si>
  <si>
    <t xml:space="preserve">邢台市</t>
  </si>
  <si>
    <t xml:space="preserve">130500000</t>
  </si>
  <si>
    <t xml:space="preserve">130501000</t>
  </si>
  <si>
    <t xml:space="preserve">130502000</t>
  </si>
  <si>
    <t xml:space="preserve">130503000</t>
  </si>
  <si>
    <t xml:space="preserve">邢台县</t>
  </si>
  <si>
    <t xml:space="preserve">130521000</t>
  </si>
  <si>
    <t xml:space="preserve">临城县</t>
  </si>
  <si>
    <t xml:space="preserve">130522000</t>
  </si>
  <si>
    <t xml:space="preserve">内丘县</t>
  </si>
  <si>
    <t xml:space="preserve">130523000</t>
  </si>
  <si>
    <t xml:space="preserve">柏乡县</t>
  </si>
  <si>
    <t xml:space="preserve">130524000</t>
  </si>
  <si>
    <t xml:space="preserve">隆尧县</t>
  </si>
  <si>
    <t xml:space="preserve">130525000</t>
  </si>
  <si>
    <t xml:space="preserve">任县</t>
  </si>
  <si>
    <t xml:space="preserve">130526000</t>
  </si>
  <si>
    <t xml:space="preserve">南和县</t>
  </si>
  <si>
    <t xml:space="preserve">130527000</t>
  </si>
  <si>
    <t xml:space="preserve">宁晋县</t>
  </si>
  <si>
    <t xml:space="preserve">130528000</t>
  </si>
  <si>
    <t xml:space="preserve">巨鹿县</t>
  </si>
  <si>
    <t xml:space="preserve">130529000</t>
  </si>
  <si>
    <t xml:space="preserve">新河县</t>
  </si>
  <si>
    <t xml:space="preserve">130530000</t>
  </si>
  <si>
    <t xml:space="preserve">广宗县</t>
  </si>
  <si>
    <t xml:space="preserve">130531000</t>
  </si>
  <si>
    <t xml:space="preserve">平乡县</t>
  </si>
  <si>
    <t xml:space="preserve">130532000</t>
  </si>
  <si>
    <t xml:space="preserve">威县</t>
  </si>
  <si>
    <t xml:space="preserve">130533000</t>
  </si>
  <si>
    <t xml:space="preserve">清河县</t>
  </si>
  <si>
    <t xml:space="preserve">130534000</t>
  </si>
  <si>
    <t xml:space="preserve">临西县</t>
  </si>
  <si>
    <t xml:space="preserve">130535000</t>
  </si>
  <si>
    <t xml:space="preserve">南宫市</t>
  </si>
  <si>
    <t xml:space="preserve">130581000</t>
  </si>
  <si>
    <t xml:space="preserve">沙河市</t>
  </si>
  <si>
    <t xml:space="preserve">130582000</t>
  </si>
  <si>
    <t xml:space="preserve">保定市</t>
  </si>
  <si>
    <t xml:space="preserve">130600000</t>
  </si>
  <si>
    <t xml:space="preserve">130601000</t>
  </si>
  <si>
    <t xml:space="preserve">新市区</t>
  </si>
  <si>
    <t xml:space="preserve">130602000</t>
  </si>
  <si>
    <t xml:space="preserve">北市区</t>
  </si>
  <si>
    <t xml:space="preserve">130603000</t>
  </si>
  <si>
    <t xml:space="preserve">南市区</t>
  </si>
  <si>
    <t xml:space="preserve">130604000</t>
  </si>
  <si>
    <t xml:space="preserve">满城县</t>
  </si>
  <si>
    <t xml:space="preserve">130621000</t>
  </si>
  <si>
    <t xml:space="preserve">清苑县</t>
  </si>
  <si>
    <t xml:space="preserve">130622000</t>
  </si>
  <si>
    <t xml:space="preserve">涞水县</t>
  </si>
  <si>
    <t xml:space="preserve">130623000</t>
  </si>
  <si>
    <t xml:space="preserve">阜平县</t>
  </si>
  <si>
    <t xml:space="preserve">130624000</t>
  </si>
  <si>
    <t xml:space="preserve">徐水县</t>
  </si>
  <si>
    <t xml:space="preserve">130625000</t>
  </si>
  <si>
    <t xml:space="preserve">定兴县</t>
  </si>
  <si>
    <t xml:space="preserve">130626000</t>
  </si>
  <si>
    <t xml:space="preserve">唐县</t>
  </si>
  <si>
    <t xml:space="preserve">130627000</t>
  </si>
  <si>
    <t xml:space="preserve">高阳县</t>
  </si>
  <si>
    <t xml:space="preserve">130628000</t>
  </si>
  <si>
    <t xml:space="preserve">容城县</t>
  </si>
  <si>
    <t xml:space="preserve">130629000</t>
  </si>
  <si>
    <t xml:space="preserve">涞源县</t>
  </si>
  <si>
    <t xml:space="preserve">130630000</t>
  </si>
  <si>
    <t xml:space="preserve">望都县</t>
  </si>
  <si>
    <t xml:space="preserve">130631000</t>
  </si>
  <si>
    <t xml:space="preserve">安新县</t>
  </si>
  <si>
    <t xml:space="preserve">130632000</t>
  </si>
  <si>
    <t xml:space="preserve">易县</t>
  </si>
  <si>
    <t xml:space="preserve">130633000</t>
  </si>
  <si>
    <t xml:space="preserve">曲阳县</t>
  </si>
  <si>
    <t xml:space="preserve">130634000</t>
  </si>
  <si>
    <t xml:space="preserve">蠡县</t>
  </si>
  <si>
    <t xml:space="preserve">130635000</t>
  </si>
  <si>
    <t xml:space="preserve">顺平县</t>
  </si>
  <si>
    <t xml:space="preserve">130636000</t>
  </si>
  <si>
    <t xml:space="preserve">博野县</t>
  </si>
  <si>
    <t xml:space="preserve">130637000</t>
  </si>
  <si>
    <t xml:space="preserve">雄县</t>
  </si>
  <si>
    <t xml:space="preserve">130638000</t>
  </si>
  <si>
    <t xml:space="preserve">涿州市</t>
  </si>
  <si>
    <t xml:space="preserve">130681000</t>
  </si>
  <si>
    <t xml:space="preserve">定州市</t>
  </si>
  <si>
    <t xml:space="preserve">130682000</t>
  </si>
  <si>
    <t xml:space="preserve">安国市</t>
  </si>
  <si>
    <t xml:space="preserve">130683000</t>
  </si>
  <si>
    <t xml:space="preserve">高碑店市</t>
  </si>
  <si>
    <t xml:space="preserve">130684000</t>
  </si>
  <si>
    <t xml:space="preserve">张家口市</t>
  </si>
  <si>
    <t xml:space="preserve">130700000</t>
  </si>
  <si>
    <t xml:space="preserve">130701000</t>
  </si>
  <si>
    <t xml:space="preserve">130702000</t>
  </si>
  <si>
    <t xml:space="preserve">130703000</t>
  </si>
  <si>
    <t xml:space="preserve">宣化区</t>
  </si>
  <si>
    <t xml:space="preserve">130705000</t>
  </si>
  <si>
    <t xml:space="preserve">下花园区</t>
  </si>
  <si>
    <t xml:space="preserve">130706000</t>
  </si>
  <si>
    <t xml:space="preserve">宣化县</t>
  </si>
  <si>
    <t xml:space="preserve">130721000</t>
  </si>
  <si>
    <t xml:space="preserve">张北县</t>
  </si>
  <si>
    <t xml:space="preserve">130722000</t>
  </si>
  <si>
    <t xml:space="preserve">康保县</t>
  </si>
  <si>
    <t xml:space="preserve">130723000</t>
  </si>
  <si>
    <t xml:space="preserve">沽源县</t>
  </si>
  <si>
    <t xml:space="preserve">130724000</t>
  </si>
  <si>
    <t xml:space="preserve">尚义县</t>
  </si>
  <si>
    <t xml:space="preserve">130725000</t>
  </si>
  <si>
    <t xml:space="preserve">蔚县</t>
  </si>
  <si>
    <t xml:space="preserve">130726000</t>
  </si>
  <si>
    <t xml:space="preserve">阳原县</t>
  </si>
  <si>
    <t xml:space="preserve">130727000</t>
  </si>
  <si>
    <t xml:space="preserve">怀安县</t>
  </si>
  <si>
    <t xml:space="preserve">130728000</t>
  </si>
  <si>
    <t xml:space="preserve">万全县</t>
  </si>
  <si>
    <t xml:space="preserve">130729000</t>
  </si>
  <si>
    <t xml:space="preserve">怀来县</t>
  </si>
  <si>
    <t xml:space="preserve">130730000</t>
  </si>
  <si>
    <t xml:space="preserve">涿鹿县</t>
  </si>
  <si>
    <t xml:space="preserve">130731000</t>
  </si>
  <si>
    <t xml:space="preserve">赤城县</t>
  </si>
  <si>
    <t xml:space="preserve">130732000</t>
  </si>
  <si>
    <t xml:space="preserve">崇礼县</t>
  </si>
  <si>
    <t xml:space="preserve">130733000</t>
  </si>
  <si>
    <t xml:space="preserve">承德市</t>
  </si>
  <si>
    <t xml:space="preserve">130800000</t>
  </si>
  <si>
    <t xml:space="preserve">130801000</t>
  </si>
  <si>
    <t xml:space="preserve">双桥区</t>
  </si>
  <si>
    <t xml:space="preserve">130802000</t>
  </si>
  <si>
    <t xml:space="preserve">双滦区</t>
  </si>
  <si>
    <t xml:space="preserve">130803000</t>
  </si>
  <si>
    <t xml:space="preserve">鹰手营子矿区</t>
  </si>
  <si>
    <t xml:space="preserve">130804000</t>
  </si>
  <si>
    <t xml:space="preserve">承德县</t>
  </si>
  <si>
    <t xml:space="preserve">130821000</t>
  </si>
  <si>
    <t xml:space="preserve">兴隆县</t>
  </si>
  <si>
    <t xml:space="preserve">130822000</t>
  </si>
  <si>
    <t xml:space="preserve">平泉县</t>
  </si>
  <si>
    <t xml:space="preserve">130823000</t>
  </si>
  <si>
    <t xml:space="preserve">滦平县</t>
  </si>
  <si>
    <t xml:space="preserve">130824000</t>
  </si>
  <si>
    <t xml:space="preserve">隆化县</t>
  </si>
  <si>
    <t xml:space="preserve">130825000</t>
  </si>
  <si>
    <t xml:space="preserve">丰宁满族自治县</t>
  </si>
  <si>
    <t xml:space="preserve">130826000</t>
  </si>
  <si>
    <t xml:space="preserve">宽城满族自治县</t>
  </si>
  <si>
    <t xml:space="preserve">130827000</t>
  </si>
  <si>
    <t xml:space="preserve">围场满族蒙古族自治县</t>
  </si>
  <si>
    <t xml:space="preserve">130828000</t>
  </si>
  <si>
    <t xml:space="preserve">沧州市</t>
  </si>
  <si>
    <t xml:space="preserve">130900000</t>
  </si>
  <si>
    <t xml:space="preserve">130901000</t>
  </si>
  <si>
    <t xml:space="preserve">130902000</t>
  </si>
  <si>
    <t xml:space="preserve">运河区</t>
  </si>
  <si>
    <t xml:space="preserve">130903000</t>
  </si>
  <si>
    <t xml:space="preserve">沧县</t>
  </si>
  <si>
    <t xml:space="preserve">130921000</t>
  </si>
  <si>
    <t xml:space="preserve">青县</t>
  </si>
  <si>
    <t xml:space="preserve">130922000</t>
  </si>
  <si>
    <t xml:space="preserve">东光县</t>
  </si>
  <si>
    <t xml:space="preserve">130923000</t>
  </si>
  <si>
    <t xml:space="preserve">海兴县</t>
  </si>
  <si>
    <t xml:space="preserve">130924000</t>
  </si>
  <si>
    <t xml:space="preserve">盐山县</t>
  </si>
  <si>
    <t xml:space="preserve">130925000</t>
  </si>
  <si>
    <t xml:space="preserve">肃宁县</t>
  </si>
  <si>
    <t xml:space="preserve">130926000</t>
  </si>
  <si>
    <t xml:space="preserve">南皮县</t>
  </si>
  <si>
    <t xml:space="preserve">130927000</t>
  </si>
  <si>
    <t xml:space="preserve">吴桥县</t>
  </si>
  <si>
    <t xml:space="preserve">130928000</t>
  </si>
  <si>
    <t xml:space="preserve">献县</t>
  </si>
  <si>
    <t xml:space="preserve">130929000</t>
  </si>
  <si>
    <t xml:space="preserve">孟村回族自治县</t>
  </si>
  <si>
    <t xml:space="preserve">130930000</t>
  </si>
  <si>
    <t xml:space="preserve">泊头市</t>
  </si>
  <si>
    <t xml:space="preserve">130981000</t>
  </si>
  <si>
    <t xml:space="preserve">任丘市</t>
  </si>
  <si>
    <t xml:space="preserve">130982000</t>
  </si>
  <si>
    <t xml:space="preserve">黄骅市</t>
  </si>
  <si>
    <t xml:space="preserve">130983000</t>
  </si>
  <si>
    <t xml:space="preserve">河间市</t>
  </si>
  <si>
    <t xml:space="preserve">130984000</t>
  </si>
  <si>
    <t xml:space="preserve">廊坊市</t>
  </si>
  <si>
    <t xml:space="preserve">131000000</t>
  </si>
  <si>
    <t xml:space="preserve">131001000</t>
  </si>
  <si>
    <t xml:space="preserve">安次区</t>
  </si>
  <si>
    <t xml:space="preserve">131002000</t>
  </si>
  <si>
    <t xml:space="preserve">广阳区</t>
  </si>
  <si>
    <t xml:space="preserve">131003000</t>
  </si>
  <si>
    <t xml:space="preserve">固安县</t>
  </si>
  <si>
    <t xml:space="preserve">131022000</t>
  </si>
  <si>
    <t xml:space="preserve">永清县</t>
  </si>
  <si>
    <t xml:space="preserve">131023000</t>
  </si>
  <si>
    <t xml:space="preserve">香河县</t>
  </si>
  <si>
    <t xml:space="preserve">131024000</t>
  </si>
  <si>
    <t xml:space="preserve">大城县</t>
  </si>
  <si>
    <t xml:space="preserve">131025000</t>
  </si>
  <si>
    <t xml:space="preserve">文安县</t>
  </si>
  <si>
    <t xml:space="preserve">131026000</t>
  </si>
  <si>
    <t xml:space="preserve">大厂回族自治县</t>
  </si>
  <si>
    <t xml:space="preserve">131028000</t>
  </si>
  <si>
    <t xml:space="preserve">霸州市</t>
  </si>
  <si>
    <t xml:space="preserve">131081000</t>
  </si>
  <si>
    <t xml:space="preserve">三河市</t>
  </si>
  <si>
    <t xml:space="preserve">131082000</t>
  </si>
  <si>
    <t xml:space="preserve">衡水市</t>
  </si>
  <si>
    <t xml:space="preserve">131100000</t>
  </si>
  <si>
    <t xml:space="preserve">131101000</t>
  </si>
  <si>
    <t xml:space="preserve">桃城区</t>
  </si>
  <si>
    <t xml:space="preserve">131102000</t>
  </si>
  <si>
    <t xml:space="preserve">枣强县</t>
  </si>
  <si>
    <t xml:space="preserve">131121000</t>
  </si>
  <si>
    <t xml:space="preserve">武邑县</t>
  </si>
  <si>
    <t xml:space="preserve">131122000</t>
  </si>
  <si>
    <t xml:space="preserve">武强县</t>
  </si>
  <si>
    <t xml:space="preserve">131123000</t>
  </si>
  <si>
    <t xml:space="preserve">饶阳县</t>
  </si>
  <si>
    <t xml:space="preserve">131124000</t>
  </si>
  <si>
    <t xml:space="preserve">安平县</t>
  </si>
  <si>
    <t xml:space="preserve">131125000</t>
  </si>
  <si>
    <t xml:space="preserve">故城县</t>
  </si>
  <si>
    <t xml:space="preserve">131126000</t>
  </si>
  <si>
    <t xml:space="preserve">景县</t>
  </si>
  <si>
    <t xml:space="preserve">131127000</t>
  </si>
  <si>
    <t xml:space="preserve">阜城县</t>
  </si>
  <si>
    <t xml:space="preserve">131128000</t>
  </si>
  <si>
    <t xml:space="preserve">冀州市</t>
  </si>
  <si>
    <t xml:space="preserve">131181000</t>
  </si>
  <si>
    <t xml:space="preserve">深州市</t>
  </si>
  <si>
    <t xml:space="preserve">131182000</t>
  </si>
  <si>
    <t xml:space="preserve">山西省</t>
  </si>
  <si>
    <t xml:space="preserve">140000000</t>
  </si>
  <si>
    <t xml:space="preserve">太原市</t>
  </si>
  <si>
    <t xml:space="preserve">140100000</t>
  </si>
  <si>
    <t xml:space="preserve">140101000</t>
  </si>
  <si>
    <t xml:space="preserve">小店区</t>
  </si>
  <si>
    <t xml:space="preserve">140105000</t>
  </si>
  <si>
    <t xml:space="preserve">迎泽区</t>
  </si>
  <si>
    <t xml:space="preserve">140106000</t>
  </si>
  <si>
    <t xml:space="preserve">杏花岭区</t>
  </si>
  <si>
    <t xml:space="preserve">140107000</t>
  </si>
  <si>
    <t xml:space="preserve">尖草坪区</t>
  </si>
  <si>
    <t xml:space="preserve">140108000</t>
  </si>
  <si>
    <t xml:space="preserve">万柏林区</t>
  </si>
  <si>
    <t xml:space="preserve">140109000</t>
  </si>
  <si>
    <t xml:space="preserve">晋源区</t>
  </si>
  <si>
    <t xml:space="preserve">140110000</t>
  </si>
  <si>
    <t xml:space="preserve">清徐县</t>
  </si>
  <si>
    <t xml:space="preserve">140121000</t>
  </si>
  <si>
    <t xml:space="preserve">阳曲县</t>
  </si>
  <si>
    <t xml:space="preserve">140122000</t>
  </si>
  <si>
    <t xml:space="preserve">娄烦县</t>
  </si>
  <si>
    <t xml:space="preserve">140123000</t>
  </si>
  <si>
    <t xml:space="preserve">古交市</t>
  </si>
  <si>
    <t xml:space="preserve">140181000</t>
  </si>
  <si>
    <t xml:space="preserve">大同市</t>
  </si>
  <si>
    <t xml:space="preserve">140200000</t>
  </si>
  <si>
    <t xml:space="preserve">140201000</t>
  </si>
  <si>
    <t xml:space="preserve">城区</t>
  </si>
  <si>
    <t xml:space="preserve">140202000</t>
  </si>
  <si>
    <t xml:space="preserve">矿区</t>
  </si>
  <si>
    <t xml:space="preserve">140203000</t>
  </si>
  <si>
    <t xml:space="preserve">南郊区</t>
  </si>
  <si>
    <t xml:space="preserve">140211000</t>
  </si>
  <si>
    <t xml:space="preserve">新荣区</t>
  </si>
  <si>
    <t xml:space="preserve">140212000</t>
  </si>
  <si>
    <t xml:space="preserve">阳高县</t>
  </si>
  <si>
    <t xml:space="preserve">140221000</t>
  </si>
  <si>
    <t xml:space="preserve">天镇县</t>
  </si>
  <si>
    <t xml:space="preserve">140222000</t>
  </si>
  <si>
    <t xml:space="preserve">广灵县</t>
  </si>
  <si>
    <t xml:space="preserve">140223000</t>
  </si>
  <si>
    <t xml:space="preserve">灵丘县</t>
  </si>
  <si>
    <t xml:space="preserve">140224000</t>
  </si>
  <si>
    <t xml:space="preserve">浑源县</t>
  </si>
  <si>
    <t xml:space="preserve">140225000</t>
  </si>
  <si>
    <t xml:space="preserve">左云县</t>
  </si>
  <si>
    <t xml:space="preserve">140226000</t>
  </si>
  <si>
    <t xml:space="preserve">大同县</t>
  </si>
  <si>
    <t xml:space="preserve">140227000</t>
  </si>
  <si>
    <t xml:space="preserve">阳泉市</t>
  </si>
  <si>
    <t xml:space="preserve">140300000</t>
  </si>
  <si>
    <t xml:space="preserve">140301000</t>
  </si>
  <si>
    <t xml:space="preserve">140302000</t>
  </si>
  <si>
    <t xml:space="preserve">140303000</t>
  </si>
  <si>
    <t xml:space="preserve">郊区</t>
  </si>
  <si>
    <t xml:space="preserve">140311000</t>
  </si>
  <si>
    <t xml:space="preserve">平定县</t>
  </si>
  <si>
    <t xml:space="preserve">140321000</t>
  </si>
  <si>
    <t xml:space="preserve">盂县</t>
  </si>
  <si>
    <t xml:space="preserve">140322000</t>
  </si>
  <si>
    <t xml:space="preserve">长治市</t>
  </si>
  <si>
    <t xml:space="preserve">140400000</t>
  </si>
  <si>
    <t xml:space="preserve">140401000</t>
  </si>
  <si>
    <t xml:space="preserve">140402000</t>
  </si>
  <si>
    <t xml:space="preserve">140411000</t>
  </si>
  <si>
    <t xml:space="preserve">长治县</t>
  </si>
  <si>
    <t xml:space="preserve">140421000</t>
  </si>
  <si>
    <t xml:space="preserve">襄垣县</t>
  </si>
  <si>
    <t xml:space="preserve">140423000</t>
  </si>
  <si>
    <t xml:space="preserve">屯留县</t>
  </si>
  <si>
    <t xml:space="preserve">140424000</t>
  </si>
  <si>
    <t xml:space="preserve">平顺县</t>
  </si>
  <si>
    <t xml:space="preserve">140425000</t>
  </si>
  <si>
    <t xml:space="preserve">黎城县</t>
  </si>
  <si>
    <t xml:space="preserve">140426000</t>
  </si>
  <si>
    <t xml:space="preserve">壶关县</t>
  </si>
  <si>
    <t xml:space="preserve">140427000</t>
  </si>
  <si>
    <t xml:space="preserve">长子县</t>
  </si>
  <si>
    <t xml:space="preserve">140428000</t>
  </si>
  <si>
    <t xml:space="preserve">武乡县</t>
  </si>
  <si>
    <t xml:space="preserve">140429000</t>
  </si>
  <si>
    <t xml:space="preserve">沁县</t>
  </si>
  <si>
    <t xml:space="preserve">140430000</t>
  </si>
  <si>
    <t xml:space="preserve">沁源县</t>
  </si>
  <si>
    <t xml:space="preserve">140431000</t>
  </si>
  <si>
    <t xml:space="preserve">潞城市</t>
  </si>
  <si>
    <t xml:space="preserve">140481000</t>
  </si>
  <si>
    <t xml:space="preserve">晋城市</t>
  </si>
  <si>
    <t xml:space="preserve">140500000</t>
  </si>
  <si>
    <t xml:space="preserve">140501000</t>
  </si>
  <si>
    <t xml:space="preserve">140502000</t>
  </si>
  <si>
    <t xml:space="preserve">沁水县</t>
  </si>
  <si>
    <t xml:space="preserve">140521000</t>
  </si>
  <si>
    <t xml:space="preserve">阳城县</t>
  </si>
  <si>
    <t xml:space="preserve">140522000</t>
  </si>
  <si>
    <t xml:space="preserve">陵川县</t>
  </si>
  <si>
    <t xml:space="preserve">140524000</t>
  </si>
  <si>
    <t xml:space="preserve">泽州县</t>
  </si>
  <si>
    <t xml:space="preserve">140525000</t>
  </si>
  <si>
    <t xml:space="preserve">高平市</t>
  </si>
  <si>
    <t xml:space="preserve">140581000</t>
  </si>
  <si>
    <t xml:space="preserve">朔州市</t>
  </si>
  <si>
    <t xml:space="preserve">140600000</t>
  </si>
  <si>
    <t xml:space="preserve">140601000</t>
  </si>
  <si>
    <t xml:space="preserve">朔城区</t>
  </si>
  <si>
    <t xml:space="preserve">140602000</t>
  </si>
  <si>
    <t xml:space="preserve">平鲁区</t>
  </si>
  <si>
    <t xml:space="preserve">140603000</t>
  </si>
  <si>
    <t xml:space="preserve">山阴县</t>
  </si>
  <si>
    <t xml:space="preserve">140621000</t>
  </si>
  <si>
    <t xml:space="preserve">应县</t>
  </si>
  <si>
    <t xml:space="preserve">140622000</t>
  </si>
  <si>
    <t xml:space="preserve">右玉县</t>
  </si>
  <si>
    <t xml:space="preserve">140623000</t>
  </si>
  <si>
    <t xml:space="preserve">怀仁县</t>
  </si>
  <si>
    <t xml:space="preserve">140624000</t>
  </si>
  <si>
    <t xml:space="preserve">晋中市</t>
  </si>
  <si>
    <t xml:space="preserve">140700000</t>
  </si>
  <si>
    <t xml:space="preserve">140701000</t>
  </si>
  <si>
    <t xml:space="preserve">榆次区</t>
  </si>
  <si>
    <t xml:space="preserve">140702000</t>
  </si>
  <si>
    <t xml:space="preserve">榆社县</t>
  </si>
  <si>
    <t xml:space="preserve">140721000</t>
  </si>
  <si>
    <t xml:space="preserve">左权县</t>
  </si>
  <si>
    <t xml:space="preserve">140722000</t>
  </si>
  <si>
    <t xml:space="preserve">和顺县</t>
  </si>
  <si>
    <t xml:space="preserve">140723000</t>
  </si>
  <si>
    <t xml:space="preserve">昔阳县</t>
  </si>
  <si>
    <t xml:space="preserve">140724000</t>
  </si>
  <si>
    <t xml:space="preserve">寿阳县</t>
  </si>
  <si>
    <t xml:space="preserve">140725000</t>
  </si>
  <si>
    <t xml:space="preserve">太谷县</t>
  </si>
  <si>
    <t xml:space="preserve">140726000</t>
  </si>
  <si>
    <t xml:space="preserve">祁县</t>
  </si>
  <si>
    <t xml:space="preserve">140727000</t>
  </si>
  <si>
    <t xml:space="preserve">平遥县</t>
  </si>
  <si>
    <t xml:space="preserve">140728000</t>
  </si>
  <si>
    <t xml:space="preserve">灵石县</t>
  </si>
  <si>
    <t xml:space="preserve">140729000</t>
  </si>
  <si>
    <t xml:space="preserve">介休市</t>
  </si>
  <si>
    <t xml:space="preserve">140781000</t>
  </si>
  <si>
    <t xml:space="preserve">运城市</t>
  </si>
  <si>
    <t xml:space="preserve">140800000</t>
  </si>
  <si>
    <t xml:space="preserve">140801000</t>
  </si>
  <si>
    <t xml:space="preserve">盐湖区</t>
  </si>
  <si>
    <t xml:space="preserve">140802000</t>
  </si>
  <si>
    <t xml:space="preserve">临猗县</t>
  </si>
  <si>
    <t xml:space="preserve">140821000</t>
  </si>
  <si>
    <t xml:space="preserve">万荣县</t>
  </si>
  <si>
    <t xml:space="preserve">140822000</t>
  </si>
  <si>
    <t xml:space="preserve">闻喜县</t>
  </si>
  <si>
    <t xml:space="preserve">140823000</t>
  </si>
  <si>
    <t xml:space="preserve">稷山县</t>
  </si>
  <si>
    <t xml:space="preserve">140824000</t>
  </si>
  <si>
    <t xml:space="preserve">新绛县</t>
  </si>
  <si>
    <t xml:space="preserve">140825000</t>
  </si>
  <si>
    <t xml:space="preserve">绛县</t>
  </si>
  <si>
    <t xml:space="preserve">140826000</t>
  </si>
  <si>
    <t xml:space="preserve">垣曲县</t>
  </si>
  <si>
    <t xml:space="preserve">140827000</t>
  </si>
  <si>
    <t xml:space="preserve">夏县</t>
  </si>
  <si>
    <t xml:space="preserve">140828000</t>
  </si>
  <si>
    <t xml:space="preserve">平陆县</t>
  </si>
  <si>
    <t xml:space="preserve">140829000</t>
  </si>
  <si>
    <t xml:space="preserve">芮城县</t>
  </si>
  <si>
    <t xml:space="preserve">140830000</t>
  </si>
  <si>
    <t xml:space="preserve">永济市</t>
  </si>
  <si>
    <t xml:space="preserve">140881000</t>
  </si>
  <si>
    <t xml:space="preserve">河津市</t>
  </si>
  <si>
    <t xml:space="preserve">140882000</t>
  </si>
  <si>
    <t xml:space="preserve">忻州市</t>
  </si>
  <si>
    <t xml:space="preserve">140900000</t>
  </si>
  <si>
    <t xml:space="preserve">140901000</t>
  </si>
  <si>
    <t xml:space="preserve">忻府区</t>
  </si>
  <si>
    <t xml:space="preserve">140902000</t>
  </si>
  <si>
    <t xml:space="preserve">定襄县</t>
  </si>
  <si>
    <t xml:space="preserve">140921000</t>
  </si>
  <si>
    <t xml:space="preserve">五台县</t>
  </si>
  <si>
    <t xml:space="preserve">140922000</t>
  </si>
  <si>
    <t xml:space="preserve">代县</t>
  </si>
  <si>
    <t xml:space="preserve">140923000</t>
  </si>
  <si>
    <t xml:space="preserve">繁峙县</t>
  </si>
  <si>
    <t xml:space="preserve">140924000</t>
  </si>
  <si>
    <t xml:space="preserve">宁武县</t>
  </si>
  <si>
    <t xml:space="preserve">140925000</t>
  </si>
  <si>
    <t xml:space="preserve">静乐县</t>
  </si>
  <si>
    <t xml:space="preserve">140926000</t>
  </si>
  <si>
    <t xml:space="preserve">神池县</t>
  </si>
  <si>
    <t xml:space="preserve">140927000</t>
  </si>
  <si>
    <t xml:space="preserve">五寨县</t>
  </si>
  <si>
    <t xml:space="preserve">140928000</t>
  </si>
  <si>
    <t xml:space="preserve">岢岚县</t>
  </si>
  <si>
    <t xml:space="preserve">140929000</t>
  </si>
  <si>
    <t xml:space="preserve">河曲县</t>
  </si>
  <si>
    <t xml:space="preserve">140930000</t>
  </si>
  <si>
    <t xml:space="preserve">保德县</t>
  </si>
  <si>
    <t xml:space="preserve">140931000</t>
  </si>
  <si>
    <t xml:space="preserve">偏关县</t>
  </si>
  <si>
    <t xml:space="preserve">140932000</t>
  </si>
  <si>
    <t xml:space="preserve">原平市</t>
  </si>
  <si>
    <t xml:space="preserve">140981000</t>
  </si>
  <si>
    <t xml:space="preserve">临汾市</t>
  </si>
  <si>
    <t xml:space="preserve">141000000</t>
  </si>
  <si>
    <t xml:space="preserve">141001000</t>
  </si>
  <si>
    <t xml:space="preserve">尧都区</t>
  </si>
  <si>
    <t xml:space="preserve">141002000</t>
  </si>
  <si>
    <t xml:space="preserve">曲沃县</t>
  </si>
  <si>
    <t xml:space="preserve">141021000</t>
  </si>
  <si>
    <t xml:space="preserve">翼城县</t>
  </si>
  <si>
    <t xml:space="preserve">141022000</t>
  </si>
  <si>
    <t xml:space="preserve">襄汾县</t>
  </si>
  <si>
    <t xml:space="preserve">141023000</t>
  </si>
  <si>
    <t xml:space="preserve">洪洞县</t>
  </si>
  <si>
    <t xml:space="preserve">141024000</t>
  </si>
  <si>
    <t xml:space="preserve">古县</t>
  </si>
  <si>
    <t xml:space="preserve">141025000</t>
  </si>
  <si>
    <t xml:space="preserve">安泽县</t>
  </si>
  <si>
    <t xml:space="preserve">141026000</t>
  </si>
  <si>
    <t xml:space="preserve">浮山县</t>
  </si>
  <si>
    <t xml:space="preserve">141027000</t>
  </si>
  <si>
    <t xml:space="preserve">吉县</t>
  </si>
  <si>
    <t xml:space="preserve">141028000</t>
  </si>
  <si>
    <t xml:space="preserve">乡宁县</t>
  </si>
  <si>
    <t xml:space="preserve">141029000</t>
  </si>
  <si>
    <t xml:space="preserve">大宁县</t>
  </si>
  <si>
    <t xml:space="preserve">141030000</t>
  </si>
  <si>
    <t xml:space="preserve">隰县</t>
  </si>
  <si>
    <t xml:space="preserve">141031000</t>
  </si>
  <si>
    <t xml:space="preserve">永和县</t>
  </si>
  <si>
    <t xml:space="preserve">141032000</t>
  </si>
  <si>
    <t xml:space="preserve">蒲县</t>
  </si>
  <si>
    <t xml:space="preserve">141033000</t>
  </si>
  <si>
    <t xml:space="preserve">汾西县</t>
  </si>
  <si>
    <t xml:space="preserve">141034000</t>
  </si>
  <si>
    <t xml:space="preserve">侯马市</t>
  </si>
  <si>
    <t xml:space="preserve">141081000</t>
  </si>
  <si>
    <t xml:space="preserve">霍州市</t>
  </si>
  <si>
    <t xml:space="preserve">141082000</t>
  </si>
  <si>
    <t xml:space="preserve">吕梁地区</t>
  </si>
  <si>
    <t xml:space="preserve">142300000</t>
  </si>
  <si>
    <t xml:space="preserve">孝义市</t>
  </si>
  <si>
    <t xml:space="preserve">142301000</t>
  </si>
  <si>
    <t xml:space="preserve">离石市</t>
  </si>
  <si>
    <t xml:space="preserve">142302000</t>
  </si>
  <si>
    <t xml:space="preserve">汾阳市</t>
  </si>
  <si>
    <t xml:space="preserve">142303000</t>
  </si>
  <si>
    <t xml:space="preserve">文水县</t>
  </si>
  <si>
    <t xml:space="preserve">142322000</t>
  </si>
  <si>
    <t xml:space="preserve">交城县</t>
  </si>
  <si>
    <t xml:space="preserve">142323000</t>
  </si>
  <si>
    <t xml:space="preserve">兴县</t>
  </si>
  <si>
    <t xml:space="preserve">142325000</t>
  </si>
  <si>
    <t xml:space="preserve">临县</t>
  </si>
  <si>
    <t xml:space="preserve">142326000</t>
  </si>
  <si>
    <t xml:space="preserve">柳林县</t>
  </si>
  <si>
    <t xml:space="preserve">142327000</t>
  </si>
  <si>
    <t xml:space="preserve">石楼县</t>
  </si>
  <si>
    <t xml:space="preserve">142328000</t>
  </si>
  <si>
    <t xml:space="preserve">岚县</t>
  </si>
  <si>
    <t xml:space="preserve">142329000</t>
  </si>
  <si>
    <t xml:space="preserve">方山县</t>
  </si>
  <si>
    <t xml:space="preserve">142330000</t>
  </si>
  <si>
    <t xml:space="preserve">中阳县</t>
  </si>
  <si>
    <t xml:space="preserve">142332000</t>
  </si>
  <si>
    <t xml:space="preserve">交口县</t>
  </si>
  <si>
    <t xml:space="preserve">142333000</t>
  </si>
  <si>
    <t xml:space="preserve">内蒙古自治区</t>
  </si>
  <si>
    <t xml:space="preserve">150000000</t>
  </si>
  <si>
    <t xml:space="preserve">呼和浩特市</t>
  </si>
  <si>
    <t xml:space="preserve">150100000</t>
  </si>
  <si>
    <t xml:space="preserve">150101000</t>
  </si>
  <si>
    <t xml:space="preserve">新城区</t>
  </si>
  <si>
    <t xml:space="preserve">150102000</t>
  </si>
  <si>
    <t xml:space="preserve">回民区</t>
  </si>
  <si>
    <t xml:space="preserve">150103000</t>
  </si>
  <si>
    <t xml:space="preserve">玉泉区</t>
  </si>
  <si>
    <t xml:space="preserve">150104000</t>
  </si>
  <si>
    <t xml:space="preserve">赛罕区</t>
  </si>
  <si>
    <t xml:space="preserve">150105000</t>
  </si>
  <si>
    <t xml:space="preserve">土默特左旗</t>
  </si>
  <si>
    <t xml:space="preserve">150121000</t>
  </si>
  <si>
    <t xml:space="preserve">托克托县</t>
  </si>
  <si>
    <t xml:space="preserve">150122000</t>
  </si>
  <si>
    <t xml:space="preserve">和林格尔县</t>
  </si>
  <si>
    <t xml:space="preserve">150123000</t>
  </si>
  <si>
    <t xml:space="preserve">清水河县</t>
  </si>
  <si>
    <t xml:space="preserve">150124000</t>
  </si>
  <si>
    <t xml:space="preserve">武川县</t>
  </si>
  <si>
    <t xml:space="preserve">150125000</t>
  </si>
  <si>
    <t xml:space="preserve">包头市</t>
  </si>
  <si>
    <t xml:space="preserve">150200000</t>
  </si>
  <si>
    <t xml:space="preserve">150201000</t>
  </si>
  <si>
    <t xml:space="preserve">东河区</t>
  </si>
  <si>
    <t xml:space="preserve">150202000</t>
  </si>
  <si>
    <t xml:space="preserve">昆都仑区</t>
  </si>
  <si>
    <t xml:space="preserve">150203000</t>
  </si>
  <si>
    <t xml:space="preserve">青山区</t>
  </si>
  <si>
    <t xml:space="preserve">150204000</t>
  </si>
  <si>
    <t xml:space="preserve">石拐区</t>
  </si>
  <si>
    <t xml:space="preserve">150205000</t>
  </si>
  <si>
    <t xml:space="preserve">白云矿区</t>
  </si>
  <si>
    <t xml:space="preserve">150206000</t>
  </si>
  <si>
    <t xml:space="preserve">九原区</t>
  </si>
  <si>
    <t xml:space="preserve">150207000</t>
  </si>
  <si>
    <t xml:space="preserve">土默特右旗</t>
  </si>
  <si>
    <t xml:space="preserve">150221000</t>
  </si>
  <si>
    <t xml:space="preserve">固阳县</t>
  </si>
  <si>
    <t xml:space="preserve">150222000</t>
  </si>
  <si>
    <t xml:space="preserve">达尔罕茂明安联合旗</t>
  </si>
  <si>
    <t xml:space="preserve">150223000</t>
  </si>
  <si>
    <t xml:space="preserve">乌海市</t>
  </si>
  <si>
    <t xml:space="preserve">150300000</t>
  </si>
  <si>
    <t xml:space="preserve">150301000</t>
  </si>
  <si>
    <t xml:space="preserve">海勃湾区</t>
  </si>
  <si>
    <t xml:space="preserve">150302000</t>
  </si>
  <si>
    <t xml:space="preserve">海南区</t>
  </si>
  <si>
    <t xml:space="preserve">150303000</t>
  </si>
  <si>
    <t xml:space="preserve">乌达区</t>
  </si>
  <si>
    <t xml:space="preserve">150304000</t>
  </si>
  <si>
    <t xml:space="preserve">赤峰市</t>
  </si>
  <si>
    <t xml:space="preserve">150400000</t>
  </si>
  <si>
    <t xml:space="preserve">150401000</t>
  </si>
  <si>
    <t xml:space="preserve">红山区</t>
  </si>
  <si>
    <t xml:space="preserve">150402000</t>
  </si>
  <si>
    <t xml:space="preserve">元宝山区</t>
  </si>
  <si>
    <t xml:space="preserve">150403000</t>
  </si>
  <si>
    <t xml:space="preserve">松山区</t>
  </si>
  <si>
    <t xml:space="preserve">150404000</t>
  </si>
  <si>
    <t xml:space="preserve">阿鲁科尔沁旗</t>
  </si>
  <si>
    <t xml:space="preserve">150421000</t>
  </si>
  <si>
    <t xml:space="preserve">巴林左旗</t>
  </si>
  <si>
    <t xml:space="preserve">150422000</t>
  </si>
  <si>
    <t xml:space="preserve">巴林右旗</t>
  </si>
  <si>
    <t xml:space="preserve">150423000</t>
  </si>
  <si>
    <t xml:space="preserve">林西县</t>
  </si>
  <si>
    <t xml:space="preserve">150424000</t>
  </si>
  <si>
    <t xml:space="preserve">克什克腾旗</t>
  </si>
  <si>
    <t xml:space="preserve">150425000</t>
  </si>
  <si>
    <t xml:space="preserve">翁牛特旗</t>
  </si>
  <si>
    <t xml:space="preserve">150426000</t>
  </si>
  <si>
    <t xml:space="preserve">喀喇沁旗</t>
  </si>
  <si>
    <t xml:space="preserve">150428000</t>
  </si>
  <si>
    <t xml:space="preserve">宁城县</t>
  </si>
  <si>
    <t xml:space="preserve">150429000</t>
  </si>
  <si>
    <t xml:space="preserve">敖汉旗</t>
  </si>
  <si>
    <t xml:space="preserve">150430000</t>
  </si>
  <si>
    <t xml:space="preserve">通辽市</t>
  </si>
  <si>
    <t xml:space="preserve">150500000</t>
  </si>
  <si>
    <t xml:space="preserve">150501000</t>
  </si>
  <si>
    <t xml:space="preserve">科尔沁区</t>
  </si>
  <si>
    <t xml:space="preserve">150502000</t>
  </si>
  <si>
    <t xml:space="preserve">科尔沁左翼中旗</t>
  </si>
  <si>
    <t xml:space="preserve">150521000</t>
  </si>
  <si>
    <t xml:space="preserve">科尔沁左翼后旗</t>
  </si>
  <si>
    <t xml:space="preserve">150522000</t>
  </si>
  <si>
    <t xml:space="preserve">开鲁县</t>
  </si>
  <si>
    <t xml:space="preserve">150523000</t>
  </si>
  <si>
    <t xml:space="preserve">库伦旗</t>
  </si>
  <si>
    <t xml:space="preserve">150524000</t>
  </si>
  <si>
    <t xml:space="preserve">奈曼旗</t>
  </si>
  <si>
    <t xml:space="preserve">150525000</t>
  </si>
  <si>
    <t xml:space="preserve">扎鲁特旗</t>
  </si>
  <si>
    <t xml:space="preserve">150526000</t>
  </si>
  <si>
    <t xml:space="preserve">霍林郭勒市</t>
  </si>
  <si>
    <t xml:space="preserve">150581000</t>
  </si>
  <si>
    <t xml:space="preserve">鄂尔多斯市</t>
  </si>
  <si>
    <t xml:space="preserve">150600000</t>
  </si>
  <si>
    <t xml:space="preserve">东胜区</t>
  </si>
  <si>
    <t xml:space="preserve">150602000</t>
  </si>
  <si>
    <t xml:space="preserve">达拉特旗</t>
  </si>
  <si>
    <t xml:space="preserve">150621000</t>
  </si>
  <si>
    <t xml:space="preserve">准格尔旗</t>
  </si>
  <si>
    <t xml:space="preserve">150622000</t>
  </si>
  <si>
    <t xml:space="preserve">鄂托克前旗</t>
  </si>
  <si>
    <t xml:space="preserve">150623000</t>
  </si>
  <si>
    <t xml:space="preserve">鄂托克旗</t>
  </si>
  <si>
    <t xml:space="preserve">150624000</t>
  </si>
  <si>
    <t xml:space="preserve">杭锦旗</t>
  </si>
  <si>
    <t xml:space="preserve">150625000</t>
  </si>
  <si>
    <t xml:space="preserve">乌审旗</t>
  </si>
  <si>
    <t xml:space="preserve">150626000</t>
  </si>
  <si>
    <t xml:space="preserve">伊金霍洛旗</t>
  </si>
  <si>
    <t xml:space="preserve">150627000</t>
  </si>
  <si>
    <t xml:space="preserve">呼伦贝尔市</t>
  </si>
  <si>
    <t xml:space="preserve">150700000</t>
  </si>
  <si>
    <t xml:space="preserve">150701000</t>
  </si>
  <si>
    <t xml:space="preserve">海拉尔区</t>
  </si>
  <si>
    <t xml:space="preserve">150702000</t>
  </si>
  <si>
    <t xml:space="preserve">阿荣旗</t>
  </si>
  <si>
    <t xml:space="preserve">150721000</t>
  </si>
  <si>
    <t xml:space="preserve">莫力达瓦达斡尔族自治旗</t>
  </si>
  <si>
    <t xml:space="preserve">150722000</t>
  </si>
  <si>
    <t xml:space="preserve">鄂伦春自治旗</t>
  </si>
  <si>
    <t xml:space="preserve">150723000</t>
  </si>
  <si>
    <t xml:space="preserve">鄂温克族自治旗</t>
  </si>
  <si>
    <t xml:space="preserve">150724000</t>
  </si>
  <si>
    <t xml:space="preserve">陈巴尔虎旗</t>
  </si>
  <si>
    <t xml:space="preserve">150725000</t>
  </si>
  <si>
    <t xml:space="preserve">新巴尔虎左旗</t>
  </si>
  <si>
    <t xml:space="preserve">150726000</t>
  </si>
  <si>
    <t xml:space="preserve">新巴尔虎右旗</t>
  </si>
  <si>
    <t xml:space="preserve">150727000</t>
  </si>
  <si>
    <t xml:space="preserve">满洲里市</t>
  </si>
  <si>
    <t xml:space="preserve">150781000</t>
  </si>
  <si>
    <t xml:space="preserve">牙克石市</t>
  </si>
  <si>
    <t xml:space="preserve">150782000</t>
  </si>
  <si>
    <t xml:space="preserve">扎兰屯市</t>
  </si>
  <si>
    <t xml:space="preserve">150783000</t>
  </si>
  <si>
    <t xml:space="preserve">额尔古纳市</t>
  </si>
  <si>
    <t xml:space="preserve">150784000</t>
  </si>
  <si>
    <t xml:space="preserve">根河市</t>
  </si>
  <si>
    <t xml:space="preserve">150785000</t>
  </si>
  <si>
    <t xml:space="preserve">兴安盟</t>
  </si>
  <si>
    <t xml:space="preserve">152200000</t>
  </si>
  <si>
    <t xml:space="preserve">乌兰浩特市</t>
  </si>
  <si>
    <t xml:space="preserve">152201000</t>
  </si>
  <si>
    <t xml:space="preserve">阿尔山市</t>
  </si>
  <si>
    <t xml:space="preserve">152202000</t>
  </si>
  <si>
    <t xml:space="preserve">科尔沁右翼前旗</t>
  </si>
  <si>
    <t xml:space="preserve">152221000</t>
  </si>
  <si>
    <t xml:space="preserve">科尔沁右翼中旗</t>
  </si>
  <si>
    <t xml:space="preserve">152222000</t>
  </si>
  <si>
    <t xml:space="preserve">扎赉特旗</t>
  </si>
  <si>
    <t xml:space="preserve">152223000</t>
  </si>
  <si>
    <t xml:space="preserve">突泉县</t>
  </si>
  <si>
    <t xml:space="preserve">152224000</t>
  </si>
  <si>
    <t xml:space="preserve">锡林郭勒盟</t>
  </si>
  <si>
    <t xml:space="preserve">152500000</t>
  </si>
  <si>
    <t xml:space="preserve">二连浩特市</t>
  </si>
  <si>
    <t xml:space="preserve">152501000</t>
  </si>
  <si>
    <t xml:space="preserve">锡林浩特市</t>
  </si>
  <si>
    <t xml:space="preserve">152502000</t>
  </si>
  <si>
    <t xml:space="preserve">阿巴嘎旗</t>
  </si>
  <si>
    <t xml:space="preserve">152522000</t>
  </si>
  <si>
    <t xml:space="preserve">苏尼特左旗</t>
  </si>
  <si>
    <t xml:space="preserve">152523000</t>
  </si>
  <si>
    <t xml:space="preserve">苏尼特右旗</t>
  </si>
  <si>
    <t xml:space="preserve">152524000</t>
  </si>
  <si>
    <t xml:space="preserve">东乌珠穆沁旗</t>
  </si>
  <si>
    <t xml:space="preserve">152525000</t>
  </si>
  <si>
    <t xml:space="preserve">西乌珠穆沁旗</t>
  </si>
  <si>
    <t xml:space="preserve">152526000</t>
  </si>
  <si>
    <t xml:space="preserve">太仆寺旗</t>
  </si>
  <si>
    <t xml:space="preserve">152527000</t>
  </si>
  <si>
    <t xml:space="preserve">镶黄旗</t>
  </si>
  <si>
    <t xml:space="preserve">152528000</t>
  </si>
  <si>
    <t xml:space="preserve">正镶白旗</t>
  </si>
  <si>
    <t xml:space="preserve">152529000</t>
  </si>
  <si>
    <t xml:space="preserve">正蓝旗</t>
  </si>
  <si>
    <t xml:space="preserve">152530000</t>
  </si>
  <si>
    <t xml:space="preserve">多伦县</t>
  </si>
  <si>
    <t xml:space="preserve">152531000</t>
  </si>
  <si>
    <t xml:space="preserve">乌兰察布盟</t>
  </si>
  <si>
    <t xml:space="preserve">152600000</t>
  </si>
  <si>
    <t xml:space="preserve">集宁市</t>
  </si>
  <si>
    <t xml:space="preserve">152601000</t>
  </si>
  <si>
    <t xml:space="preserve">丰镇市</t>
  </si>
  <si>
    <t xml:space="preserve">152602000</t>
  </si>
  <si>
    <t xml:space="preserve">卓资县</t>
  </si>
  <si>
    <t xml:space="preserve">152624000</t>
  </si>
  <si>
    <t xml:space="preserve">化德县</t>
  </si>
  <si>
    <t xml:space="preserve">152625000</t>
  </si>
  <si>
    <t xml:space="preserve">商都县</t>
  </si>
  <si>
    <t xml:space="preserve">152626000</t>
  </si>
  <si>
    <t xml:space="preserve">兴和县</t>
  </si>
  <si>
    <t xml:space="preserve">152627000</t>
  </si>
  <si>
    <t xml:space="preserve">凉城县</t>
  </si>
  <si>
    <t xml:space="preserve">152629000</t>
  </si>
  <si>
    <t xml:space="preserve">察哈尔右翼前旗</t>
  </si>
  <si>
    <t xml:space="preserve">152630000</t>
  </si>
  <si>
    <t xml:space="preserve">察哈尔右翼中旗</t>
  </si>
  <si>
    <t xml:space="preserve">152631000</t>
  </si>
  <si>
    <t xml:space="preserve">察哈尔右翼后旗</t>
  </si>
  <si>
    <t xml:space="preserve">152632000</t>
  </si>
  <si>
    <t xml:space="preserve">四子王旗</t>
  </si>
  <si>
    <t xml:space="preserve">152634000</t>
  </si>
  <si>
    <t xml:space="preserve">巴彦淖尔盟</t>
  </si>
  <si>
    <t xml:space="preserve">152800000</t>
  </si>
  <si>
    <t xml:space="preserve">临河市</t>
  </si>
  <si>
    <t xml:space="preserve">152801000</t>
  </si>
  <si>
    <t xml:space="preserve">五原县</t>
  </si>
  <si>
    <t xml:space="preserve">152822000</t>
  </si>
  <si>
    <t xml:space="preserve">磴口县</t>
  </si>
  <si>
    <t xml:space="preserve">152823000</t>
  </si>
  <si>
    <t xml:space="preserve">乌拉特前旗</t>
  </si>
  <si>
    <t xml:space="preserve">152824000</t>
  </si>
  <si>
    <t xml:space="preserve">乌拉特中旗</t>
  </si>
  <si>
    <t xml:space="preserve">152825000</t>
  </si>
  <si>
    <t xml:space="preserve">乌拉特后旗</t>
  </si>
  <si>
    <t xml:space="preserve">152826000</t>
  </si>
  <si>
    <t xml:space="preserve">杭锦后旗</t>
  </si>
  <si>
    <t xml:space="preserve">152827000</t>
  </si>
  <si>
    <t xml:space="preserve">阿拉善盟</t>
  </si>
  <si>
    <t xml:space="preserve">152900000</t>
  </si>
  <si>
    <t xml:space="preserve">阿拉善左旗</t>
  </si>
  <si>
    <t xml:space="preserve">152921000</t>
  </si>
  <si>
    <t xml:space="preserve">阿拉善右旗</t>
  </si>
  <si>
    <t xml:space="preserve">152922000</t>
  </si>
  <si>
    <t xml:space="preserve">额济纳旗</t>
  </si>
  <si>
    <t xml:space="preserve">152923000</t>
  </si>
  <si>
    <t xml:space="preserve">辽宁省</t>
  </si>
  <si>
    <t xml:space="preserve">210000000</t>
  </si>
  <si>
    <t xml:space="preserve">沈阳市</t>
  </si>
  <si>
    <t xml:space="preserve">210100000</t>
  </si>
  <si>
    <t xml:space="preserve">210101000</t>
  </si>
  <si>
    <t xml:space="preserve">210102000</t>
  </si>
  <si>
    <t xml:space="preserve">沈河区</t>
  </si>
  <si>
    <t xml:space="preserve">210103000</t>
  </si>
  <si>
    <t xml:space="preserve">大东区</t>
  </si>
  <si>
    <t xml:space="preserve">210104000</t>
  </si>
  <si>
    <t xml:space="preserve">皇姑区</t>
  </si>
  <si>
    <t xml:space="preserve">210105000</t>
  </si>
  <si>
    <t xml:space="preserve">铁西区</t>
  </si>
  <si>
    <t xml:space="preserve">210106000</t>
  </si>
  <si>
    <t xml:space="preserve">苏家屯区</t>
  </si>
  <si>
    <t xml:space="preserve">210111000</t>
  </si>
  <si>
    <t xml:space="preserve">东陵区</t>
  </si>
  <si>
    <t xml:space="preserve">210112000</t>
  </si>
  <si>
    <t xml:space="preserve">新城子区</t>
  </si>
  <si>
    <t xml:space="preserve">210113000</t>
  </si>
  <si>
    <t xml:space="preserve">于洪区</t>
  </si>
  <si>
    <t xml:space="preserve">210114000</t>
  </si>
  <si>
    <t xml:space="preserve">辽中县</t>
  </si>
  <si>
    <t xml:space="preserve">210122000</t>
  </si>
  <si>
    <t xml:space="preserve">康平县</t>
  </si>
  <si>
    <t xml:space="preserve">210123000</t>
  </si>
  <si>
    <t xml:space="preserve">法库县</t>
  </si>
  <si>
    <t xml:space="preserve">210124000</t>
  </si>
  <si>
    <t xml:space="preserve">新民市</t>
  </si>
  <si>
    <t xml:space="preserve">210181000</t>
  </si>
  <si>
    <t xml:space="preserve">大连市</t>
  </si>
  <si>
    <t xml:space="preserve">210200000</t>
  </si>
  <si>
    <t xml:space="preserve">210201000</t>
  </si>
  <si>
    <t xml:space="preserve">中山区</t>
  </si>
  <si>
    <t xml:space="preserve">210202000</t>
  </si>
  <si>
    <t xml:space="preserve">西岗区</t>
  </si>
  <si>
    <t xml:space="preserve">210203000</t>
  </si>
  <si>
    <t xml:space="preserve">沙河口区</t>
  </si>
  <si>
    <t xml:space="preserve">210204000</t>
  </si>
  <si>
    <t xml:space="preserve">甘井子区</t>
  </si>
  <si>
    <t xml:space="preserve">210211000</t>
  </si>
  <si>
    <t xml:space="preserve">旅顺口区</t>
  </si>
  <si>
    <t xml:space="preserve">210212000</t>
  </si>
  <si>
    <t xml:space="preserve">金州区</t>
  </si>
  <si>
    <t xml:space="preserve">210213000</t>
  </si>
  <si>
    <t xml:space="preserve">长海县</t>
  </si>
  <si>
    <t xml:space="preserve">210224000</t>
  </si>
  <si>
    <t xml:space="preserve">瓦房店市</t>
  </si>
  <si>
    <t xml:space="preserve">210281000</t>
  </si>
  <si>
    <t xml:space="preserve">普兰店市</t>
  </si>
  <si>
    <t xml:space="preserve">210282000</t>
  </si>
  <si>
    <t xml:space="preserve">庄河市</t>
  </si>
  <si>
    <t xml:space="preserve">210283000</t>
  </si>
  <si>
    <t xml:space="preserve">鞍山市</t>
  </si>
  <si>
    <t xml:space="preserve">210300000</t>
  </si>
  <si>
    <t xml:space="preserve">210301000</t>
  </si>
  <si>
    <t xml:space="preserve">铁东区</t>
  </si>
  <si>
    <t xml:space="preserve">210302000</t>
  </si>
  <si>
    <t xml:space="preserve">210303000</t>
  </si>
  <si>
    <t xml:space="preserve">立山区</t>
  </si>
  <si>
    <t xml:space="preserve">210304000</t>
  </si>
  <si>
    <t xml:space="preserve">千山区</t>
  </si>
  <si>
    <t xml:space="preserve">210311000</t>
  </si>
  <si>
    <t xml:space="preserve">台安县</t>
  </si>
  <si>
    <t xml:space="preserve">210321000</t>
  </si>
  <si>
    <t xml:space="preserve">岫岩满族自治县</t>
  </si>
  <si>
    <t xml:space="preserve">210323000</t>
  </si>
  <si>
    <t xml:space="preserve">海城市</t>
  </si>
  <si>
    <t xml:space="preserve">210381000</t>
  </si>
  <si>
    <t xml:space="preserve">抚顺市</t>
  </si>
  <si>
    <t xml:space="preserve">210400000</t>
  </si>
  <si>
    <t xml:space="preserve">210401000</t>
  </si>
  <si>
    <t xml:space="preserve">新抚区</t>
  </si>
  <si>
    <t xml:space="preserve">210402000</t>
  </si>
  <si>
    <t xml:space="preserve">东洲区</t>
  </si>
  <si>
    <t xml:space="preserve">210403000</t>
  </si>
  <si>
    <t xml:space="preserve">望花区</t>
  </si>
  <si>
    <t xml:space="preserve">210404000</t>
  </si>
  <si>
    <t xml:space="preserve">顺城区</t>
  </si>
  <si>
    <t xml:space="preserve">210411000</t>
  </si>
  <si>
    <t xml:space="preserve">抚顺县</t>
  </si>
  <si>
    <t xml:space="preserve">210421000</t>
  </si>
  <si>
    <t xml:space="preserve">新宾满族自治县</t>
  </si>
  <si>
    <t xml:space="preserve">210422000</t>
  </si>
  <si>
    <t xml:space="preserve">清原满族自治县</t>
  </si>
  <si>
    <t xml:space="preserve">210423000</t>
  </si>
  <si>
    <t xml:space="preserve">本溪市</t>
  </si>
  <si>
    <t xml:space="preserve">210500000</t>
  </si>
  <si>
    <t xml:space="preserve">210501000</t>
  </si>
  <si>
    <t xml:space="preserve">平山区</t>
  </si>
  <si>
    <t xml:space="preserve">210502000</t>
  </si>
  <si>
    <t xml:space="preserve">溪湖区</t>
  </si>
  <si>
    <t xml:space="preserve">210503000</t>
  </si>
  <si>
    <t xml:space="preserve">明山区</t>
  </si>
  <si>
    <t xml:space="preserve">210504000</t>
  </si>
  <si>
    <t xml:space="preserve">南芬区</t>
  </si>
  <si>
    <t xml:space="preserve">210505000</t>
  </si>
  <si>
    <t xml:space="preserve">本溪满族自治县</t>
  </si>
  <si>
    <t xml:space="preserve">210521000</t>
  </si>
  <si>
    <t xml:space="preserve">桓仁满族自治县</t>
  </si>
  <si>
    <t xml:space="preserve">210522000</t>
  </si>
  <si>
    <t xml:space="preserve">丹东市</t>
  </si>
  <si>
    <t xml:space="preserve">210600000</t>
  </si>
  <si>
    <t xml:space="preserve">210601000</t>
  </si>
  <si>
    <t xml:space="preserve">元宝区</t>
  </si>
  <si>
    <t xml:space="preserve">210602000</t>
  </si>
  <si>
    <t xml:space="preserve">振兴区</t>
  </si>
  <si>
    <t xml:space="preserve">210603000</t>
  </si>
  <si>
    <t xml:space="preserve">振安区</t>
  </si>
  <si>
    <t xml:space="preserve">210604000</t>
  </si>
  <si>
    <t xml:space="preserve">宽甸满族自治县</t>
  </si>
  <si>
    <t xml:space="preserve">210624000</t>
  </si>
  <si>
    <t xml:space="preserve">东港市</t>
  </si>
  <si>
    <t xml:space="preserve">210681000</t>
  </si>
  <si>
    <t xml:space="preserve">凤城市</t>
  </si>
  <si>
    <t xml:space="preserve">210682000</t>
  </si>
  <si>
    <t xml:space="preserve">锦州市</t>
  </si>
  <si>
    <t xml:space="preserve">210700000</t>
  </si>
  <si>
    <t xml:space="preserve">210701000</t>
  </si>
  <si>
    <t xml:space="preserve">古塔区</t>
  </si>
  <si>
    <t xml:space="preserve">210702000</t>
  </si>
  <si>
    <t xml:space="preserve">凌河区</t>
  </si>
  <si>
    <t xml:space="preserve">210703000</t>
  </si>
  <si>
    <t xml:space="preserve">太和区</t>
  </si>
  <si>
    <t xml:space="preserve">210711000</t>
  </si>
  <si>
    <t xml:space="preserve">黑山县</t>
  </si>
  <si>
    <t xml:space="preserve">210726000</t>
  </si>
  <si>
    <t xml:space="preserve">义县</t>
  </si>
  <si>
    <t xml:space="preserve">210727000</t>
  </si>
  <si>
    <t xml:space="preserve">凌海市</t>
  </si>
  <si>
    <t xml:space="preserve">210781000</t>
  </si>
  <si>
    <t xml:space="preserve">北宁市</t>
  </si>
  <si>
    <t xml:space="preserve">210782000</t>
  </si>
  <si>
    <t xml:space="preserve">营口市</t>
  </si>
  <si>
    <t xml:space="preserve">210800000</t>
  </si>
  <si>
    <t xml:space="preserve">210801000</t>
  </si>
  <si>
    <t xml:space="preserve">站前区</t>
  </si>
  <si>
    <t xml:space="preserve">210802000</t>
  </si>
  <si>
    <t xml:space="preserve">西市区</t>
  </si>
  <si>
    <t xml:space="preserve">210803000</t>
  </si>
  <si>
    <t xml:space="preserve">鲅鱼圈区</t>
  </si>
  <si>
    <t xml:space="preserve">210804000</t>
  </si>
  <si>
    <t xml:space="preserve">老边区</t>
  </si>
  <si>
    <t xml:space="preserve">210811000</t>
  </si>
  <si>
    <t xml:space="preserve">盖州市</t>
  </si>
  <si>
    <t xml:space="preserve">210881000</t>
  </si>
  <si>
    <t xml:space="preserve">大石桥市</t>
  </si>
  <si>
    <t xml:space="preserve">210882000</t>
  </si>
  <si>
    <t xml:space="preserve">阜新市</t>
  </si>
  <si>
    <t xml:space="preserve">210900000</t>
  </si>
  <si>
    <t xml:space="preserve">210901000</t>
  </si>
  <si>
    <t xml:space="preserve">海州区</t>
  </si>
  <si>
    <t xml:space="preserve">210902000</t>
  </si>
  <si>
    <t xml:space="preserve">新邱区</t>
  </si>
  <si>
    <t xml:space="preserve">210903000</t>
  </si>
  <si>
    <t xml:space="preserve">太平区</t>
  </si>
  <si>
    <t xml:space="preserve">210904000</t>
  </si>
  <si>
    <t xml:space="preserve">清河门区</t>
  </si>
  <si>
    <t xml:space="preserve">210905000</t>
  </si>
  <si>
    <t xml:space="preserve">细河区</t>
  </si>
  <si>
    <t xml:space="preserve">210911000</t>
  </si>
  <si>
    <t xml:space="preserve">阜新蒙古族自治县</t>
  </si>
  <si>
    <t xml:space="preserve">210921000</t>
  </si>
  <si>
    <t xml:space="preserve">彰武县</t>
  </si>
  <si>
    <t xml:space="preserve">210922000</t>
  </si>
  <si>
    <t xml:space="preserve">辽阳市</t>
  </si>
  <si>
    <t xml:space="preserve">211000000</t>
  </si>
  <si>
    <t xml:space="preserve">211001000</t>
  </si>
  <si>
    <t xml:space="preserve">白塔区</t>
  </si>
  <si>
    <t xml:space="preserve">211002000</t>
  </si>
  <si>
    <t xml:space="preserve">文圣区</t>
  </si>
  <si>
    <t xml:space="preserve">211003000</t>
  </si>
  <si>
    <t xml:space="preserve">宏伟区</t>
  </si>
  <si>
    <t xml:space="preserve">211004000</t>
  </si>
  <si>
    <t xml:space="preserve">弓长岭区</t>
  </si>
  <si>
    <t xml:space="preserve">211005000</t>
  </si>
  <si>
    <t xml:space="preserve">太子河区</t>
  </si>
  <si>
    <t xml:space="preserve">211011000</t>
  </si>
  <si>
    <t xml:space="preserve">辽阳县</t>
  </si>
  <si>
    <t xml:space="preserve">211021000</t>
  </si>
  <si>
    <t xml:space="preserve">灯塔市</t>
  </si>
  <si>
    <t xml:space="preserve">211081000</t>
  </si>
  <si>
    <t xml:space="preserve">盘锦市</t>
  </si>
  <si>
    <t xml:space="preserve">211100000</t>
  </si>
  <si>
    <t xml:space="preserve">211101000</t>
  </si>
  <si>
    <t xml:space="preserve">双台子区</t>
  </si>
  <si>
    <t xml:space="preserve">211102000</t>
  </si>
  <si>
    <t xml:space="preserve">兴隆台区</t>
  </si>
  <si>
    <t xml:space="preserve">211103000</t>
  </si>
  <si>
    <t xml:space="preserve">大洼县</t>
  </si>
  <si>
    <t xml:space="preserve">211121000</t>
  </si>
  <si>
    <t xml:space="preserve">盘山县</t>
  </si>
  <si>
    <t xml:space="preserve">211122000</t>
  </si>
  <si>
    <t xml:space="preserve">铁岭市</t>
  </si>
  <si>
    <t xml:space="preserve">211200000</t>
  </si>
  <si>
    <t xml:space="preserve">211201000</t>
  </si>
  <si>
    <t xml:space="preserve">银州区</t>
  </si>
  <si>
    <t xml:space="preserve">211202000</t>
  </si>
  <si>
    <t xml:space="preserve">清河区</t>
  </si>
  <si>
    <t xml:space="preserve">211204000</t>
  </si>
  <si>
    <t xml:space="preserve">铁岭县</t>
  </si>
  <si>
    <t xml:space="preserve">211221000</t>
  </si>
  <si>
    <t xml:space="preserve">西丰县</t>
  </si>
  <si>
    <t xml:space="preserve">211223000</t>
  </si>
  <si>
    <t xml:space="preserve">昌图县</t>
  </si>
  <si>
    <t xml:space="preserve">211224000</t>
  </si>
  <si>
    <t xml:space="preserve">调兵山市</t>
  </si>
  <si>
    <t xml:space="preserve">211281000</t>
  </si>
  <si>
    <t xml:space="preserve">开原市</t>
  </si>
  <si>
    <t xml:space="preserve">211282000</t>
  </si>
  <si>
    <t xml:space="preserve">朝阳市</t>
  </si>
  <si>
    <t xml:space="preserve">211300000</t>
  </si>
  <si>
    <t xml:space="preserve">211301000</t>
  </si>
  <si>
    <t xml:space="preserve">双塔区</t>
  </si>
  <si>
    <t xml:space="preserve">211302000</t>
  </si>
  <si>
    <t xml:space="preserve">龙城区</t>
  </si>
  <si>
    <t xml:space="preserve">211303000</t>
  </si>
  <si>
    <t xml:space="preserve">朝阳县</t>
  </si>
  <si>
    <t xml:space="preserve">211321000</t>
  </si>
  <si>
    <t xml:space="preserve">建平县</t>
  </si>
  <si>
    <t xml:space="preserve">211322000</t>
  </si>
  <si>
    <t xml:space="preserve">喀喇沁左翼蒙古族自治县</t>
  </si>
  <si>
    <t xml:space="preserve">211324000</t>
  </si>
  <si>
    <t xml:space="preserve">北票市</t>
  </si>
  <si>
    <t xml:space="preserve">211381000</t>
  </si>
  <si>
    <t xml:space="preserve">凌源市</t>
  </si>
  <si>
    <t xml:space="preserve">211382000</t>
  </si>
  <si>
    <t xml:space="preserve">葫芦岛市</t>
  </si>
  <si>
    <t xml:space="preserve">211400000</t>
  </si>
  <si>
    <t xml:space="preserve">211401000</t>
  </si>
  <si>
    <t xml:space="preserve">连山区</t>
  </si>
  <si>
    <t xml:space="preserve">211402000</t>
  </si>
  <si>
    <t xml:space="preserve">龙港区</t>
  </si>
  <si>
    <t xml:space="preserve">211403000</t>
  </si>
  <si>
    <t xml:space="preserve">南票区</t>
  </si>
  <si>
    <t xml:space="preserve">211404000</t>
  </si>
  <si>
    <t xml:space="preserve">绥中县</t>
  </si>
  <si>
    <t xml:space="preserve">211421000</t>
  </si>
  <si>
    <t xml:space="preserve">建昌县</t>
  </si>
  <si>
    <t xml:space="preserve">211422000</t>
  </si>
  <si>
    <t xml:space="preserve">兴城市</t>
  </si>
  <si>
    <t xml:space="preserve">211481000</t>
  </si>
  <si>
    <t xml:space="preserve">吉林省</t>
  </si>
  <si>
    <t xml:space="preserve">220000000</t>
  </si>
  <si>
    <t xml:space="preserve">长春市</t>
  </si>
  <si>
    <t xml:space="preserve">220100000</t>
  </si>
  <si>
    <t xml:space="preserve">220101000</t>
  </si>
  <si>
    <t xml:space="preserve">南关区</t>
  </si>
  <si>
    <t xml:space="preserve">220102000</t>
  </si>
  <si>
    <t xml:space="preserve">宽城区</t>
  </si>
  <si>
    <t xml:space="preserve">220103000</t>
  </si>
  <si>
    <t xml:space="preserve">220104000</t>
  </si>
  <si>
    <t xml:space="preserve">二道区</t>
  </si>
  <si>
    <t xml:space="preserve">220105000</t>
  </si>
  <si>
    <t xml:space="preserve">绿园区</t>
  </si>
  <si>
    <t xml:space="preserve">220106000</t>
  </si>
  <si>
    <t xml:space="preserve">双阳区</t>
  </si>
  <si>
    <t xml:space="preserve">220112000</t>
  </si>
  <si>
    <t xml:space="preserve">农安县</t>
  </si>
  <si>
    <t xml:space="preserve">220122000</t>
  </si>
  <si>
    <t xml:space="preserve">九台市</t>
  </si>
  <si>
    <t xml:space="preserve">220181000</t>
  </si>
  <si>
    <t xml:space="preserve">榆树市</t>
  </si>
  <si>
    <t xml:space="preserve">220182000</t>
  </si>
  <si>
    <t xml:space="preserve">德惠市</t>
  </si>
  <si>
    <t xml:space="preserve">220183000</t>
  </si>
  <si>
    <t xml:space="preserve">吉林市</t>
  </si>
  <si>
    <t xml:space="preserve">220200000</t>
  </si>
  <si>
    <t xml:space="preserve">220201000</t>
  </si>
  <si>
    <t xml:space="preserve">昌邑区</t>
  </si>
  <si>
    <t xml:space="preserve">220202000</t>
  </si>
  <si>
    <t xml:space="preserve">龙潭区</t>
  </si>
  <si>
    <t xml:space="preserve">220203000</t>
  </si>
  <si>
    <t xml:space="preserve">船营区</t>
  </si>
  <si>
    <t xml:space="preserve">220204000</t>
  </si>
  <si>
    <t xml:space="preserve">丰满区</t>
  </si>
  <si>
    <t xml:space="preserve">220211000</t>
  </si>
  <si>
    <t xml:space="preserve">永吉县</t>
  </si>
  <si>
    <t xml:space="preserve">220221000</t>
  </si>
  <si>
    <t xml:space="preserve">蛟河市</t>
  </si>
  <si>
    <t xml:space="preserve">220281000</t>
  </si>
  <si>
    <t xml:space="preserve">桦甸市</t>
  </si>
  <si>
    <t xml:space="preserve">220282000</t>
  </si>
  <si>
    <t xml:space="preserve">舒兰市</t>
  </si>
  <si>
    <t xml:space="preserve">220283000</t>
  </si>
  <si>
    <t xml:space="preserve">磐石市</t>
  </si>
  <si>
    <t xml:space="preserve">220284000</t>
  </si>
  <si>
    <t xml:space="preserve">四平市</t>
  </si>
  <si>
    <t xml:space="preserve">220300000</t>
  </si>
  <si>
    <t xml:space="preserve">220301000</t>
  </si>
  <si>
    <t xml:space="preserve">220302000</t>
  </si>
  <si>
    <t xml:space="preserve">220303000</t>
  </si>
  <si>
    <t xml:space="preserve">梨树县</t>
  </si>
  <si>
    <t xml:space="preserve">220322000</t>
  </si>
  <si>
    <t xml:space="preserve">伊通满族自治县</t>
  </si>
  <si>
    <t xml:space="preserve">220323000</t>
  </si>
  <si>
    <t xml:space="preserve">公主岭市</t>
  </si>
  <si>
    <t xml:space="preserve">220381000</t>
  </si>
  <si>
    <t xml:space="preserve">双辽市</t>
  </si>
  <si>
    <t xml:space="preserve">220382000</t>
  </si>
  <si>
    <t xml:space="preserve">辽源市</t>
  </si>
  <si>
    <t xml:space="preserve">220400000</t>
  </si>
  <si>
    <t xml:space="preserve">220401000</t>
  </si>
  <si>
    <t xml:space="preserve">龙山区</t>
  </si>
  <si>
    <t xml:space="preserve">220402000</t>
  </si>
  <si>
    <t xml:space="preserve">西安区</t>
  </si>
  <si>
    <t xml:space="preserve">220403000</t>
  </si>
  <si>
    <t xml:space="preserve">东丰县</t>
  </si>
  <si>
    <t xml:space="preserve">220421000</t>
  </si>
  <si>
    <t xml:space="preserve">东辽县</t>
  </si>
  <si>
    <t xml:space="preserve">220422000</t>
  </si>
  <si>
    <t xml:space="preserve">通化市</t>
  </si>
  <si>
    <t xml:space="preserve">220500000</t>
  </si>
  <si>
    <t xml:space="preserve">220501000</t>
  </si>
  <si>
    <t xml:space="preserve">东昌区</t>
  </si>
  <si>
    <t xml:space="preserve">220502000</t>
  </si>
  <si>
    <t xml:space="preserve">二道江区</t>
  </si>
  <si>
    <t xml:space="preserve">220503000</t>
  </si>
  <si>
    <t xml:space="preserve">通化县</t>
  </si>
  <si>
    <t xml:space="preserve">220521000</t>
  </si>
  <si>
    <t xml:space="preserve">辉南县</t>
  </si>
  <si>
    <t xml:space="preserve">220523000</t>
  </si>
  <si>
    <t xml:space="preserve">柳河县</t>
  </si>
  <si>
    <t xml:space="preserve">220524000</t>
  </si>
  <si>
    <t xml:space="preserve">梅河口市</t>
  </si>
  <si>
    <t xml:space="preserve">220581000</t>
  </si>
  <si>
    <t xml:space="preserve">集安市</t>
  </si>
  <si>
    <t xml:space="preserve">220582000</t>
  </si>
  <si>
    <t xml:space="preserve">白山市</t>
  </si>
  <si>
    <t xml:space="preserve">220600000</t>
  </si>
  <si>
    <t xml:space="preserve">220601000</t>
  </si>
  <si>
    <t xml:space="preserve">八道江区</t>
  </si>
  <si>
    <t xml:space="preserve">220602000</t>
  </si>
  <si>
    <t xml:space="preserve">抚松县</t>
  </si>
  <si>
    <t xml:space="preserve">220621000</t>
  </si>
  <si>
    <t xml:space="preserve">靖宇县</t>
  </si>
  <si>
    <t xml:space="preserve">220622000</t>
  </si>
  <si>
    <t xml:space="preserve">长白朝鲜族自治县</t>
  </si>
  <si>
    <t xml:space="preserve">220623000</t>
  </si>
  <si>
    <t xml:space="preserve">江源县</t>
  </si>
  <si>
    <t xml:space="preserve">220625000</t>
  </si>
  <si>
    <t xml:space="preserve">临江市</t>
  </si>
  <si>
    <t xml:space="preserve">220681000</t>
  </si>
  <si>
    <t xml:space="preserve">松原市</t>
  </si>
  <si>
    <t xml:space="preserve">220700000</t>
  </si>
  <si>
    <t xml:space="preserve">220701000</t>
  </si>
  <si>
    <t xml:space="preserve">宁江区</t>
  </si>
  <si>
    <t xml:space="preserve">220702000</t>
  </si>
  <si>
    <t xml:space="preserve">前郭尔罗斯蒙古族自治县</t>
  </si>
  <si>
    <t xml:space="preserve">220721000</t>
  </si>
  <si>
    <t xml:space="preserve">长岭县</t>
  </si>
  <si>
    <t xml:space="preserve">220722000</t>
  </si>
  <si>
    <t xml:space="preserve">乾安县</t>
  </si>
  <si>
    <t xml:space="preserve">220723000</t>
  </si>
  <si>
    <t xml:space="preserve">扶余县</t>
  </si>
  <si>
    <t xml:space="preserve">220724000</t>
  </si>
  <si>
    <t xml:space="preserve">白城市</t>
  </si>
  <si>
    <t xml:space="preserve">220800000</t>
  </si>
  <si>
    <t xml:space="preserve">220801000</t>
  </si>
  <si>
    <t xml:space="preserve">洮北区</t>
  </si>
  <si>
    <t xml:space="preserve">220802000</t>
  </si>
  <si>
    <t xml:space="preserve">镇赉县</t>
  </si>
  <si>
    <t xml:space="preserve">220821000</t>
  </si>
  <si>
    <t xml:space="preserve">通榆县</t>
  </si>
  <si>
    <t xml:space="preserve">220822000</t>
  </si>
  <si>
    <t xml:space="preserve">洮南市</t>
  </si>
  <si>
    <t xml:space="preserve">220881000</t>
  </si>
  <si>
    <t xml:space="preserve">大安市</t>
  </si>
  <si>
    <t xml:space="preserve">220882000</t>
  </si>
  <si>
    <t xml:space="preserve">延边朝鲜族自治州</t>
  </si>
  <si>
    <t xml:space="preserve">222400000</t>
  </si>
  <si>
    <t xml:space="preserve">延吉市</t>
  </si>
  <si>
    <t xml:space="preserve">222401000</t>
  </si>
  <si>
    <t xml:space="preserve">图们市</t>
  </si>
  <si>
    <t xml:space="preserve">222402000</t>
  </si>
  <si>
    <t xml:space="preserve">敦化市</t>
  </si>
  <si>
    <t xml:space="preserve">222403000</t>
  </si>
  <si>
    <t xml:space="preserve">珲春市</t>
  </si>
  <si>
    <t xml:space="preserve">222404000</t>
  </si>
  <si>
    <t xml:space="preserve">龙井市</t>
  </si>
  <si>
    <t xml:space="preserve">222405000</t>
  </si>
  <si>
    <t xml:space="preserve">和龙市</t>
  </si>
  <si>
    <t xml:space="preserve">222406000</t>
  </si>
  <si>
    <t xml:space="preserve">汪清县</t>
  </si>
  <si>
    <t xml:space="preserve">222424000</t>
  </si>
  <si>
    <t xml:space="preserve">安图县</t>
  </si>
  <si>
    <t xml:space="preserve">222426000</t>
  </si>
  <si>
    <t xml:space="preserve">黑龙江省</t>
  </si>
  <si>
    <t xml:space="preserve">230000000</t>
  </si>
  <si>
    <t xml:space="preserve">哈尔滨市</t>
  </si>
  <si>
    <t xml:space="preserve">230100000</t>
  </si>
  <si>
    <t xml:space="preserve">230101000</t>
  </si>
  <si>
    <t xml:space="preserve">道里区</t>
  </si>
  <si>
    <t xml:space="preserve">230102000</t>
  </si>
  <si>
    <t xml:space="preserve">南岗区</t>
  </si>
  <si>
    <t xml:space="preserve">230103000</t>
  </si>
  <si>
    <t xml:space="preserve">道外区</t>
  </si>
  <si>
    <t xml:space="preserve">230104000</t>
  </si>
  <si>
    <t xml:space="preserve">230105000</t>
  </si>
  <si>
    <t xml:space="preserve">香坊区</t>
  </si>
  <si>
    <t xml:space="preserve">230106000</t>
  </si>
  <si>
    <t xml:space="preserve">动力区</t>
  </si>
  <si>
    <t xml:space="preserve">230107000</t>
  </si>
  <si>
    <t xml:space="preserve">平房区</t>
  </si>
  <si>
    <t xml:space="preserve">230108000</t>
  </si>
  <si>
    <t xml:space="preserve">呼兰县</t>
  </si>
  <si>
    <t xml:space="preserve">230121000</t>
  </si>
  <si>
    <t xml:space="preserve">依兰县</t>
  </si>
  <si>
    <t xml:space="preserve">230123000</t>
  </si>
  <si>
    <t xml:space="preserve">方正县</t>
  </si>
  <si>
    <t xml:space="preserve">230124000</t>
  </si>
  <si>
    <t xml:space="preserve">宾县</t>
  </si>
  <si>
    <t xml:space="preserve">230125000</t>
  </si>
  <si>
    <t xml:space="preserve">巴彦县</t>
  </si>
  <si>
    <t xml:space="preserve">230126000</t>
  </si>
  <si>
    <t xml:space="preserve">木兰县</t>
  </si>
  <si>
    <t xml:space="preserve">230127000</t>
  </si>
  <si>
    <t xml:space="preserve">通河县</t>
  </si>
  <si>
    <t xml:space="preserve">230128000</t>
  </si>
  <si>
    <t xml:space="preserve">延寿县</t>
  </si>
  <si>
    <t xml:space="preserve">230129000</t>
  </si>
  <si>
    <t xml:space="preserve">阿城市</t>
  </si>
  <si>
    <t xml:space="preserve">230181000</t>
  </si>
  <si>
    <t xml:space="preserve">双城市</t>
  </si>
  <si>
    <t xml:space="preserve">230182000</t>
  </si>
  <si>
    <t xml:space="preserve">尚志市</t>
  </si>
  <si>
    <t xml:space="preserve">230183000</t>
  </si>
  <si>
    <t xml:space="preserve">五常市</t>
  </si>
  <si>
    <t xml:space="preserve">230184000</t>
  </si>
  <si>
    <t xml:space="preserve">齐齐哈尔市</t>
  </si>
  <si>
    <t xml:space="preserve">230200000</t>
  </si>
  <si>
    <t xml:space="preserve">230201000</t>
  </si>
  <si>
    <t xml:space="preserve">龙沙区</t>
  </si>
  <si>
    <t xml:space="preserve">230202000</t>
  </si>
  <si>
    <t xml:space="preserve">建华区</t>
  </si>
  <si>
    <t xml:space="preserve">230203000</t>
  </si>
  <si>
    <t xml:space="preserve">铁锋区</t>
  </si>
  <si>
    <t xml:space="preserve">230204000</t>
  </si>
  <si>
    <t xml:space="preserve">昂昂溪区</t>
  </si>
  <si>
    <t xml:space="preserve">230205000</t>
  </si>
  <si>
    <t xml:space="preserve">富拉尔基区</t>
  </si>
  <si>
    <t xml:space="preserve">230206000</t>
  </si>
  <si>
    <t xml:space="preserve">碾子山区</t>
  </si>
  <si>
    <t xml:space="preserve">230207000</t>
  </si>
  <si>
    <t xml:space="preserve">梅里斯达斡尔族区</t>
  </si>
  <si>
    <t xml:space="preserve">230208000</t>
  </si>
  <si>
    <t xml:space="preserve">龙江县</t>
  </si>
  <si>
    <t xml:space="preserve">230221000</t>
  </si>
  <si>
    <t xml:space="preserve">依安县</t>
  </si>
  <si>
    <t xml:space="preserve">230223000</t>
  </si>
  <si>
    <t xml:space="preserve">泰来县</t>
  </si>
  <si>
    <t xml:space="preserve">230224000</t>
  </si>
  <si>
    <t xml:space="preserve">甘南县</t>
  </si>
  <si>
    <t xml:space="preserve">230225000</t>
  </si>
  <si>
    <t xml:space="preserve">富裕县</t>
  </si>
  <si>
    <t xml:space="preserve">230227000</t>
  </si>
  <si>
    <t xml:space="preserve">克山县</t>
  </si>
  <si>
    <t xml:space="preserve">230229000</t>
  </si>
  <si>
    <t xml:space="preserve">克东县</t>
  </si>
  <si>
    <t xml:space="preserve">230230000</t>
  </si>
  <si>
    <t xml:space="preserve">拜泉县</t>
  </si>
  <si>
    <t xml:space="preserve">230231000</t>
  </si>
  <si>
    <t xml:space="preserve">讷河市</t>
  </si>
  <si>
    <t xml:space="preserve">230281000</t>
  </si>
  <si>
    <t xml:space="preserve">鸡西市</t>
  </si>
  <si>
    <t xml:space="preserve">230300000</t>
  </si>
  <si>
    <t xml:space="preserve">230301000</t>
  </si>
  <si>
    <t xml:space="preserve">鸡冠区</t>
  </si>
  <si>
    <t xml:space="preserve">230302000</t>
  </si>
  <si>
    <t xml:space="preserve">恒山区</t>
  </si>
  <si>
    <t xml:space="preserve">230303000</t>
  </si>
  <si>
    <t xml:space="preserve">滴道区</t>
  </si>
  <si>
    <t xml:space="preserve">230304000</t>
  </si>
  <si>
    <t xml:space="preserve">梨树区</t>
  </si>
  <si>
    <t xml:space="preserve">230305000</t>
  </si>
  <si>
    <t xml:space="preserve">城子河区</t>
  </si>
  <si>
    <t xml:space="preserve">230306000</t>
  </si>
  <si>
    <t xml:space="preserve">麻山区</t>
  </si>
  <si>
    <t xml:space="preserve">230307000</t>
  </si>
  <si>
    <t xml:space="preserve">鸡东县</t>
  </si>
  <si>
    <t xml:space="preserve">230321000</t>
  </si>
  <si>
    <t xml:space="preserve">虎林市</t>
  </si>
  <si>
    <t xml:space="preserve">230381000</t>
  </si>
  <si>
    <t xml:space="preserve">密山市</t>
  </si>
  <si>
    <t xml:space="preserve">230382000</t>
  </si>
  <si>
    <t xml:space="preserve">鹤岗市</t>
  </si>
  <si>
    <t xml:space="preserve">230400000</t>
  </si>
  <si>
    <t xml:space="preserve">230401000</t>
  </si>
  <si>
    <t xml:space="preserve">向阳区</t>
  </si>
  <si>
    <t xml:space="preserve">230402000</t>
  </si>
  <si>
    <t xml:space="preserve">工农区</t>
  </si>
  <si>
    <t xml:space="preserve">230403000</t>
  </si>
  <si>
    <t xml:space="preserve">南山区</t>
  </si>
  <si>
    <t xml:space="preserve">230404000</t>
  </si>
  <si>
    <t xml:space="preserve">兴安区</t>
  </si>
  <si>
    <t xml:space="preserve">230405000</t>
  </si>
  <si>
    <t xml:space="preserve">东山区</t>
  </si>
  <si>
    <t xml:space="preserve">230406000</t>
  </si>
  <si>
    <t xml:space="preserve">兴山区</t>
  </si>
  <si>
    <t xml:space="preserve">230407000</t>
  </si>
  <si>
    <t xml:space="preserve">萝北县</t>
  </si>
  <si>
    <t xml:space="preserve">230421000</t>
  </si>
  <si>
    <t xml:space="preserve">绥滨县</t>
  </si>
  <si>
    <t xml:space="preserve">230422000</t>
  </si>
  <si>
    <t xml:space="preserve">双鸭山市</t>
  </si>
  <si>
    <t xml:space="preserve">230500000</t>
  </si>
  <si>
    <t xml:space="preserve">230501000</t>
  </si>
  <si>
    <t xml:space="preserve">尖山区</t>
  </si>
  <si>
    <t xml:space="preserve">230502000</t>
  </si>
  <si>
    <t xml:space="preserve">岭东区</t>
  </si>
  <si>
    <t xml:space="preserve">230503000</t>
  </si>
  <si>
    <t xml:space="preserve">四方台区</t>
  </si>
  <si>
    <t xml:space="preserve">230505000</t>
  </si>
  <si>
    <t xml:space="preserve">宝山区</t>
  </si>
  <si>
    <t xml:space="preserve">230506000</t>
  </si>
  <si>
    <t xml:space="preserve">集贤县</t>
  </si>
  <si>
    <t xml:space="preserve">230521000</t>
  </si>
  <si>
    <t xml:space="preserve">友谊县</t>
  </si>
  <si>
    <t xml:space="preserve">230522000</t>
  </si>
  <si>
    <t xml:space="preserve">宝清县</t>
  </si>
  <si>
    <t xml:space="preserve">230523000</t>
  </si>
  <si>
    <t xml:space="preserve">饶河县</t>
  </si>
  <si>
    <t xml:space="preserve">230524000</t>
  </si>
  <si>
    <t xml:space="preserve">大庆市</t>
  </si>
  <si>
    <t xml:space="preserve">230600000</t>
  </si>
  <si>
    <t xml:space="preserve">230601000</t>
  </si>
  <si>
    <t xml:space="preserve">萨尔图区</t>
  </si>
  <si>
    <t xml:space="preserve">230602000</t>
  </si>
  <si>
    <t xml:space="preserve">龙凤区</t>
  </si>
  <si>
    <t xml:space="preserve">230603000</t>
  </si>
  <si>
    <t xml:space="preserve">让胡路区</t>
  </si>
  <si>
    <t xml:space="preserve">230604000</t>
  </si>
  <si>
    <t xml:space="preserve">红岗区</t>
  </si>
  <si>
    <t xml:space="preserve">230605000</t>
  </si>
  <si>
    <t xml:space="preserve">大同区</t>
  </si>
  <si>
    <t xml:space="preserve">230606000</t>
  </si>
  <si>
    <t xml:space="preserve">肇州县</t>
  </si>
  <si>
    <t xml:space="preserve">230621000</t>
  </si>
  <si>
    <t xml:space="preserve">肇源县</t>
  </si>
  <si>
    <t xml:space="preserve">230622000</t>
  </si>
  <si>
    <t xml:space="preserve">林甸县</t>
  </si>
  <si>
    <t xml:space="preserve">230623000</t>
  </si>
  <si>
    <t xml:space="preserve">杜尔伯特蒙古族自治县</t>
  </si>
  <si>
    <t xml:space="preserve">230624000</t>
  </si>
  <si>
    <t xml:space="preserve">伊春市</t>
  </si>
  <si>
    <t xml:space="preserve">230700000</t>
  </si>
  <si>
    <t xml:space="preserve">230701000</t>
  </si>
  <si>
    <t xml:space="preserve">伊春区</t>
  </si>
  <si>
    <t xml:space="preserve">230702000</t>
  </si>
  <si>
    <t xml:space="preserve">南岔区</t>
  </si>
  <si>
    <t xml:space="preserve">230703000</t>
  </si>
  <si>
    <t xml:space="preserve">友好区</t>
  </si>
  <si>
    <t xml:space="preserve">230704000</t>
  </si>
  <si>
    <t xml:space="preserve">西林区</t>
  </si>
  <si>
    <t xml:space="preserve">230705000</t>
  </si>
  <si>
    <t xml:space="preserve">翠峦区</t>
  </si>
  <si>
    <t xml:space="preserve">230706000</t>
  </si>
  <si>
    <t xml:space="preserve">新青区</t>
  </si>
  <si>
    <t xml:space="preserve">230707000</t>
  </si>
  <si>
    <t xml:space="preserve">美溪区</t>
  </si>
  <si>
    <t xml:space="preserve">230708000</t>
  </si>
  <si>
    <t xml:space="preserve">金山屯区</t>
  </si>
  <si>
    <t xml:space="preserve">230709000</t>
  </si>
  <si>
    <t xml:space="preserve">五营区</t>
  </si>
  <si>
    <t xml:space="preserve">230710000</t>
  </si>
  <si>
    <t xml:space="preserve">乌马河区</t>
  </si>
  <si>
    <t xml:space="preserve">230711000</t>
  </si>
  <si>
    <t xml:space="preserve">汤旺河区</t>
  </si>
  <si>
    <t xml:space="preserve">230712000</t>
  </si>
  <si>
    <t xml:space="preserve">带岭区</t>
  </si>
  <si>
    <t xml:space="preserve">230713000</t>
  </si>
  <si>
    <t xml:space="preserve">乌伊岭区</t>
  </si>
  <si>
    <t xml:space="preserve">230714000</t>
  </si>
  <si>
    <t xml:space="preserve">红星区</t>
  </si>
  <si>
    <t xml:space="preserve">230715000</t>
  </si>
  <si>
    <t xml:space="preserve">上甘岭区</t>
  </si>
  <si>
    <t xml:space="preserve">230716000</t>
  </si>
  <si>
    <t xml:space="preserve">嘉荫县</t>
  </si>
  <si>
    <t xml:space="preserve">230722000</t>
  </si>
  <si>
    <t xml:space="preserve">铁力市</t>
  </si>
  <si>
    <t xml:space="preserve">230781000</t>
  </si>
  <si>
    <t xml:space="preserve">佳木斯市</t>
  </si>
  <si>
    <t xml:space="preserve">230800000</t>
  </si>
  <si>
    <t xml:space="preserve">230801000</t>
  </si>
  <si>
    <t xml:space="preserve">永红区</t>
  </si>
  <si>
    <t xml:space="preserve">230802000</t>
  </si>
  <si>
    <t xml:space="preserve">230803000</t>
  </si>
  <si>
    <t xml:space="preserve">前进区</t>
  </si>
  <si>
    <t xml:space="preserve">230804000</t>
  </si>
  <si>
    <t xml:space="preserve">东风区</t>
  </si>
  <si>
    <t xml:space="preserve">230805000</t>
  </si>
  <si>
    <t xml:space="preserve">230811000</t>
  </si>
  <si>
    <t xml:space="preserve">桦南县</t>
  </si>
  <si>
    <t xml:space="preserve">230822000</t>
  </si>
  <si>
    <t xml:space="preserve">桦川县</t>
  </si>
  <si>
    <t xml:space="preserve">230826000</t>
  </si>
  <si>
    <t xml:space="preserve">汤原县</t>
  </si>
  <si>
    <t xml:space="preserve">230828000</t>
  </si>
  <si>
    <t xml:space="preserve">抚远县</t>
  </si>
  <si>
    <t xml:space="preserve">230833000</t>
  </si>
  <si>
    <t xml:space="preserve">同江市</t>
  </si>
  <si>
    <t xml:space="preserve">230881000</t>
  </si>
  <si>
    <t xml:space="preserve">富锦市</t>
  </si>
  <si>
    <t xml:space="preserve">230882000</t>
  </si>
  <si>
    <t xml:space="preserve">七台河市</t>
  </si>
  <si>
    <t xml:space="preserve">230900000</t>
  </si>
  <si>
    <t xml:space="preserve">230901000</t>
  </si>
  <si>
    <t xml:space="preserve">新兴区</t>
  </si>
  <si>
    <t xml:space="preserve">230902000</t>
  </si>
  <si>
    <t xml:space="preserve">桃山区</t>
  </si>
  <si>
    <t xml:space="preserve">230903000</t>
  </si>
  <si>
    <t xml:space="preserve">茄子河区</t>
  </si>
  <si>
    <t xml:space="preserve">230904000</t>
  </si>
  <si>
    <t xml:space="preserve">勃利县</t>
  </si>
  <si>
    <t xml:space="preserve">230921000</t>
  </si>
  <si>
    <t xml:space="preserve">牡丹江市</t>
  </si>
  <si>
    <t xml:space="preserve">231000000</t>
  </si>
  <si>
    <t xml:space="preserve">231001000</t>
  </si>
  <si>
    <t xml:space="preserve">东安区</t>
  </si>
  <si>
    <t xml:space="preserve">231002000</t>
  </si>
  <si>
    <t xml:space="preserve">阳明区</t>
  </si>
  <si>
    <t xml:space="preserve">231003000</t>
  </si>
  <si>
    <t xml:space="preserve">爱民区</t>
  </si>
  <si>
    <t xml:space="preserve">231004000</t>
  </si>
  <si>
    <t xml:space="preserve">231005000</t>
  </si>
  <si>
    <t xml:space="preserve">东宁县</t>
  </si>
  <si>
    <t xml:space="preserve">231024000</t>
  </si>
  <si>
    <t xml:space="preserve">林口县</t>
  </si>
  <si>
    <t xml:space="preserve">231025000</t>
  </si>
  <si>
    <t xml:space="preserve">绥芬河市</t>
  </si>
  <si>
    <t xml:space="preserve">231081000</t>
  </si>
  <si>
    <t xml:space="preserve">海林市</t>
  </si>
  <si>
    <t xml:space="preserve">231083000</t>
  </si>
  <si>
    <t xml:space="preserve">宁安市</t>
  </si>
  <si>
    <t xml:space="preserve">231084000</t>
  </si>
  <si>
    <t xml:space="preserve">穆棱市</t>
  </si>
  <si>
    <t xml:space="preserve">231085000</t>
  </si>
  <si>
    <t xml:space="preserve">黑河市</t>
  </si>
  <si>
    <t xml:space="preserve">231100000</t>
  </si>
  <si>
    <t xml:space="preserve">231101000</t>
  </si>
  <si>
    <t xml:space="preserve">爱辉区</t>
  </si>
  <si>
    <t xml:space="preserve">231102000</t>
  </si>
  <si>
    <t xml:space="preserve">嫩江县</t>
  </si>
  <si>
    <t xml:space="preserve">231121000</t>
  </si>
  <si>
    <t xml:space="preserve">逊克县</t>
  </si>
  <si>
    <t xml:space="preserve">231123000</t>
  </si>
  <si>
    <t xml:space="preserve">孙吴县</t>
  </si>
  <si>
    <t xml:space="preserve">231124000</t>
  </si>
  <si>
    <t xml:space="preserve">北安市</t>
  </si>
  <si>
    <t xml:space="preserve">231181000</t>
  </si>
  <si>
    <t xml:space="preserve">五大连池市</t>
  </si>
  <si>
    <t xml:space="preserve">231182000</t>
  </si>
  <si>
    <t xml:space="preserve">绥化市</t>
  </si>
  <si>
    <t xml:space="preserve">231200000</t>
  </si>
  <si>
    <t xml:space="preserve">231201000</t>
  </si>
  <si>
    <t xml:space="preserve">北林区</t>
  </si>
  <si>
    <t xml:space="preserve">231202000</t>
  </si>
  <si>
    <t xml:space="preserve">望奎县</t>
  </si>
  <si>
    <t xml:space="preserve">231221000</t>
  </si>
  <si>
    <t xml:space="preserve">兰西县</t>
  </si>
  <si>
    <t xml:space="preserve">231222000</t>
  </si>
  <si>
    <t xml:space="preserve">青冈县</t>
  </si>
  <si>
    <t xml:space="preserve">231223000</t>
  </si>
  <si>
    <t xml:space="preserve">庆安县</t>
  </si>
  <si>
    <t xml:space="preserve">231224000</t>
  </si>
  <si>
    <t xml:space="preserve">明水县</t>
  </si>
  <si>
    <t xml:space="preserve">231225000</t>
  </si>
  <si>
    <t xml:space="preserve">绥棱县</t>
  </si>
  <si>
    <t xml:space="preserve">231226000</t>
  </si>
  <si>
    <t xml:space="preserve">安达市</t>
  </si>
  <si>
    <t xml:space="preserve">231281000</t>
  </si>
  <si>
    <t xml:space="preserve">肇东市</t>
  </si>
  <si>
    <t xml:space="preserve">231282000</t>
  </si>
  <si>
    <t xml:space="preserve">海伦市</t>
  </si>
  <si>
    <t xml:space="preserve">231283000</t>
  </si>
  <si>
    <t xml:space="preserve">大兴安岭地区</t>
  </si>
  <si>
    <t xml:space="preserve">232700000</t>
  </si>
  <si>
    <t xml:space="preserve">呼玛县</t>
  </si>
  <si>
    <t xml:space="preserve">232721000</t>
  </si>
  <si>
    <t xml:space="preserve">塔河县</t>
  </si>
  <si>
    <t xml:space="preserve">232722000</t>
  </si>
  <si>
    <t xml:space="preserve">漠河县</t>
  </si>
  <si>
    <t xml:space="preserve">232723000</t>
  </si>
  <si>
    <t xml:space="preserve">上海市</t>
  </si>
  <si>
    <t xml:space="preserve">310000000</t>
  </si>
  <si>
    <t xml:space="preserve">310100000</t>
  </si>
  <si>
    <t xml:space="preserve">黄浦区</t>
  </si>
  <si>
    <t xml:space="preserve">310101000</t>
  </si>
  <si>
    <t xml:space="preserve">卢湾区</t>
  </si>
  <si>
    <t xml:space="preserve">310103000</t>
  </si>
  <si>
    <t xml:space="preserve">徐汇区</t>
  </si>
  <si>
    <t xml:space="preserve">310104000</t>
  </si>
  <si>
    <t xml:space="preserve">长宁区</t>
  </si>
  <si>
    <t xml:space="preserve">310105000</t>
  </si>
  <si>
    <t xml:space="preserve">静安区</t>
  </si>
  <si>
    <t xml:space="preserve">310106000</t>
  </si>
  <si>
    <t xml:space="preserve">普陀区</t>
  </si>
  <si>
    <t xml:space="preserve">310107000</t>
  </si>
  <si>
    <t xml:space="preserve">闸北区</t>
  </si>
  <si>
    <t xml:space="preserve">310108000</t>
  </si>
  <si>
    <t xml:space="preserve">虹口区</t>
  </si>
  <si>
    <t xml:space="preserve">310109000</t>
  </si>
  <si>
    <t xml:space="preserve">杨浦区</t>
  </si>
  <si>
    <t xml:space="preserve">310110000</t>
  </si>
  <si>
    <t xml:space="preserve">闵行区</t>
  </si>
  <si>
    <t xml:space="preserve">310112000</t>
  </si>
  <si>
    <t xml:space="preserve">310113000</t>
  </si>
  <si>
    <t xml:space="preserve">嘉定区</t>
  </si>
  <si>
    <t xml:space="preserve">310114000</t>
  </si>
  <si>
    <t xml:space="preserve">浦东新区</t>
  </si>
  <si>
    <t xml:space="preserve">310115000</t>
  </si>
  <si>
    <t xml:space="preserve">金山区</t>
  </si>
  <si>
    <t xml:space="preserve">310116000</t>
  </si>
  <si>
    <t xml:space="preserve">松江区</t>
  </si>
  <si>
    <t xml:space="preserve">310117000</t>
  </si>
  <si>
    <t xml:space="preserve">青浦区</t>
  </si>
  <si>
    <t xml:space="preserve">310118000</t>
  </si>
  <si>
    <t xml:space="preserve">南汇区</t>
  </si>
  <si>
    <t xml:space="preserve">310119000</t>
  </si>
  <si>
    <t xml:space="preserve">奉贤区</t>
  </si>
  <si>
    <t xml:space="preserve">310120000</t>
  </si>
  <si>
    <t xml:space="preserve">310200000</t>
  </si>
  <si>
    <t xml:space="preserve">崇明县</t>
  </si>
  <si>
    <t xml:space="preserve">310230000</t>
  </si>
  <si>
    <t xml:space="preserve">江苏省</t>
  </si>
  <si>
    <t xml:space="preserve">320000000</t>
  </si>
  <si>
    <t xml:space="preserve">南京市</t>
  </si>
  <si>
    <t xml:space="preserve">320100000</t>
  </si>
  <si>
    <t xml:space="preserve">320101000</t>
  </si>
  <si>
    <t xml:space="preserve">玄武区</t>
  </si>
  <si>
    <t xml:space="preserve">320102000</t>
  </si>
  <si>
    <t xml:space="preserve">白下区</t>
  </si>
  <si>
    <t xml:space="preserve">320103000</t>
  </si>
  <si>
    <t xml:space="preserve">秦淮区</t>
  </si>
  <si>
    <t xml:space="preserve">320104000</t>
  </si>
  <si>
    <t xml:space="preserve">建邺区</t>
  </si>
  <si>
    <t xml:space="preserve">320105000</t>
  </si>
  <si>
    <t xml:space="preserve">鼓楼区</t>
  </si>
  <si>
    <t xml:space="preserve">320106000</t>
  </si>
  <si>
    <t xml:space="preserve">下关区</t>
  </si>
  <si>
    <t xml:space="preserve">320107000</t>
  </si>
  <si>
    <t xml:space="preserve">浦口区</t>
  </si>
  <si>
    <t xml:space="preserve">320111000</t>
  </si>
  <si>
    <t xml:space="preserve">栖霞区</t>
  </si>
  <si>
    <t xml:space="preserve">320113000</t>
  </si>
  <si>
    <t xml:space="preserve">雨花台区</t>
  </si>
  <si>
    <t xml:space="preserve">320114000</t>
  </si>
  <si>
    <t xml:space="preserve">江宁区</t>
  </si>
  <si>
    <t xml:space="preserve">320115000</t>
  </si>
  <si>
    <t xml:space="preserve">六合区</t>
  </si>
  <si>
    <t xml:space="preserve">320116000</t>
  </si>
  <si>
    <t xml:space="preserve">溧水县</t>
  </si>
  <si>
    <t xml:space="preserve">320124000</t>
  </si>
  <si>
    <t xml:space="preserve">高淳县</t>
  </si>
  <si>
    <t xml:space="preserve">320125000</t>
  </si>
  <si>
    <t xml:space="preserve">无锡市</t>
  </si>
  <si>
    <t xml:space="preserve">320200000</t>
  </si>
  <si>
    <t xml:space="preserve">320201000</t>
  </si>
  <si>
    <t xml:space="preserve">崇安区</t>
  </si>
  <si>
    <t xml:space="preserve">320202000</t>
  </si>
  <si>
    <t xml:space="preserve">南长区</t>
  </si>
  <si>
    <t xml:space="preserve">320203000</t>
  </si>
  <si>
    <t xml:space="preserve">北塘区</t>
  </si>
  <si>
    <t xml:space="preserve">320204000</t>
  </si>
  <si>
    <t xml:space="preserve">锡山区</t>
  </si>
  <si>
    <t xml:space="preserve">320205000</t>
  </si>
  <si>
    <t xml:space="preserve">惠山区</t>
  </si>
  <si>
    <t xml:space="preserve">320206000</t>
  </si>
  <si>
    <t xml:space="preserve">滨湖区</t>
  </si>
  <si>
    <t xml:space="preserve">320211000</t>
  </si>
  <si>
    <t xml:space="preserve">江阴市</t>
  </si>
  <si>
    <t xml:space="preserve">320281000</t>
  </si>
  <si>
    <t xml:space="preserve">宜兴市</t>
  </si>
  <si>
    <t xml:space="preserve">320282000</t>
  </si>
  <si>
    <t xml:space="preserve">徐州市</t>
  </si>
  <si>
    <t xml:space="preserve">320300000</t>
  </si>
  <si>
    <t xml:space="preserve">320301000</t>
  </si>
  <si>
    <t xml:space="preserve">320302000</t>
  </si>
  <si>
    <t xml:space="preserve">云龙区</t>
  </si>
  <si>
    <t xml:space="preserve">320303000</t>
  </si>
  <si>
    <t xml:space="preserve">九里区</t>
  </si>
  <si>
    <t xml:space="preserve">320304000</t>
  </si>
  <si>
    <t xml:space="preserve">贾汪区</t>
  </si>
  <si>
    <t xml:space="preserve">320305000</t>
  </si>
  <si>
    <t xml:space="preserve">泉山区</t>
  </si>
  <si>
    <t xml:space="preserve">320311000</t>
  </si>
  <si>
    <t xml:space="preserve">丰县</t>
  </si>
  <si>
    <t xml:space="preserve">320321000</t>
  </si>
  <si>
    <t xml:space="preserve">沛县</t>
  </si>
  <si>
    <t xml:space="preserve">320322000</t>
  </si>
  <si>
    <t xml:space="preserve">铜山县</t>
  </si>
  <si>
    <t xml:space="preserve">320323000</t>
  </si>
  <si>
    <t xml:space="preserve">睢宁县</t>
  </si>
  <si>
    <t xml:space="preserve">320324000</t>
  </si>
  <si>
    <t xml:space="preserve">新沂市</t>
  </si>
  <si>
    <t xml:space="preserve">320381000</t>
  </si>
  <si>
    <t xml:space="preserve">邳州市</t>
  </si>
  <si>
    <t xml:space="preserve">320382000</t>
  </si>
  <si>
    <t xml:space="preserve">常州市</t>
  </si>
  <si>
    <t xml:space="preserve">320400000</t>
  </si>
  <si>
    <t xml:space="preserve">320401000</t>
  </si>
  <si>
    <t xml:space="preserve">天宁区</t>
  </si>
  <si>
    <t xml:space="preserve">320402000</t>
  </si>
  <si>
    <t xml:space="preserve">钟楼区</t>
  </si>
  <si>
    <t xml:space="preserve">320404000</t>
  </si>
  <si>
    <t xml:space="preserve">戚墅堰区</t>
  </si>
  <si>
    <t xml:space="preserve">320405000</t>
  </si>
  <si>
    <t xml:space="preserve">新北区</t>
  </si>
  <si>
    <t xml:space="preserve">320411000</t>
  </si>
  <si>
    <t xml:space="preserve">武进区</t>
  </si>
  <si>
    <t xml:space="preserve">320412000</t>
  </si>
  <si>
    <t xml:space="preserve">溧阳市</t>
  </si>
  <si>
    <t xml:space="preserve">320481000</t>
  </si>
  <si>
    <t xml:space="preserve">金坛市</t>
  </si>
  <si>
    <t xml:space="preserve">320482000</t>
  </si>
  <si>
    <t xml:space="preserve">苏州市</t>
  </si>
  <si>
    <t xml:space="preserve">320500000</t>
  </si>
  <si>
    <t xml:space="preserve">320501000</t>
  </si>
  <si>
    <t xml:space="preserve">沧浪区</t>
  </si>
  <si>
    <t xml:space="preserve">320502000</t>
  </si>
  <si>
    <t xml:space="preserve">平江区</t>
  </si>
  <si>
    <t xml:space="preserve">320503000</t>
  </si>
  <si>
    <t xml:space="preserve">金阊区</t>
  </si>
  <si>
    <t xml:space="preserve">320504000</t>
  </si>
  <si>
    <t xml:space="preserve">虎丘区</t>
  </si>
  <si>
    <t xml:space="preserve">320505000</t>
  </si>
  <si>
    <t xml:space="preserve">吴中区</t>
  </si>
  <si>
    <t xml:space="preserve">320506000</t>
  </si>
  <si>
    <t xml:space="preserve">相城区</t>
  </si>
  <si>
    <t xml:space="preserve">320507000</t>
  </si>
  <si>
    <t xml:space="preserve">常熟市</t>
  </si>
  <si>
    <t xml:space="preserve">320581000</t>
  </si>
  <si>
    <t xml:space="preserve">张家港市</t>
  </si>
  <si>
    <t xml:space="preserve">320582000</t>
  </si>
  <si>
    <t xml:space="preserve">昆山市</t>
  </si>
  <si>
    <t xml:space="preserve">320583000</t>
  </si>
  <si>
    <t xml:space="preserve">吴江市</t>
  </si>
  <si>
    <t xml:space="preserve">320584000</t>
  </si>
  <si>
    <t xml:space="preserve">太仓市</t>
  </si>
  <si>
    <t xml:space="preserve">320585000</t>
  </si>
  <si>
    <t xml:space="preserve">南通市</t>
  </si>
  <si>
    <t xml:space="preserve">320600000</t>
  </si>
  <si>
    <t xml:space="preserve">320601000</t>
  </si>
  <si>
    <t xml:space="preserve">崇川区</t>
  </si>
  <si>
    <t xml:space="preserve">320602000</t>
  </si>
  <si>
    <t xml:space="preserve">港闸区</t>
  </si>
  <si>
    <t xml:space="preserve">320611000</t>
  </si>
  <si>
    <t xml:space="preserve">海安县</t>
  </si>
  <si>
    <t xml:space="preserve">320621000</t>
  </si>
  <si>
    <t xml:space="preserve">如东县</t>
  </si>
  <si>
    <t xml:space="preserve">320623000</t>
  </si>
  <si>
    <t xml:space="preserve">启东市</t>
  </si>
  <si>
    <t xml:space="preserve">320681000</t>
  </si>
  <si>
    <t xml:space="preserve">如皋市</t>
  </si>
  <si>
    <t xml:space="preserve">320682000</t>
  </si>
  <si>
    <t xml:space="preserve">通州市</t>
  </si>
  <si>
    <t xml:space="preserve">320683000</t>
  </si>
  <si>
    <t xml:space="preserve">海门市</t>
  </si>
  <si>
    <t xml:space="preserve">320684000</t>
  </si>
  <si>
    <t xml:space="preserve">连云港市</t>
  </si>
  <si>
    <t xml:space="preserve">320700000</t>
  </si>
  <si>
    <t xml:space="preserve">320701000</t>
  </si>
  <si>
    <t xml:space="preserve">连云区</t>
  </si>
  <si>
    <t xml:space="preserve">320703000</t>
  </si>
  <si>
    <t xml:space="preserve">新浦区</t>
  </si>
  <si>
    <t xml:space="preserve">320705000</t>
  </si>
  <si>
    <t xml:space="preserve">320706000</t>
  </si>
  <si>
    <t xml:space="preserve">赣榆县</t>
  </si>
  <si>
    <t xml:space="preserve">320721000</t>
  </si>
  <si>
    <t xml:space="preserve">东海县</t>
  </si>
  <si>
    <t xml:space="preserve">320722000</t>
  </si>
  <si>
    <t xml:space="preserve">灌云县</t>
  </si>
  <si>
    <t xml:space="preserve">320723000</t>
  </si>
  <si>
    <t xml:space="preserve">灌南县</t>
  </si>
  <si>
    <t xml:space="preserve">320724000</t>
  </si>
  <si>
    <t xml:space="preserve">淮安市</t>
  </si>
  <si>
    <t xml:space="preserve">320800000</t>
  </si>
  <si>
    <t xml:space="preserve">320801000</t>
  </si>
  <si>
    <t xml:space="preserve">320802000</t>
  </si>
  <si>
    <t xml:space="preserve">楚州区</t>
  </si>
  <si>
    <t xml:space="preserve">320803000</t>
  </si>
  <si>
    <t xml:space="preserve">淮阴区</t>
  </si>
  <si>
    <t xml:space="preserve">320804000</t>
  </si>
  <si>
    <t xml:space="preserve">清浦区</t>
  </si>
  <si>
    <t xml:space="preserve">320811000</t>
  </si>
  <si>
    <t xml:space="preserve">涟水县</t>
  </si>
  <si>
    <t xml:space="preserve">320826000</t>
  </si>
  <si>
    <t xml:space="preserve">洪泽县</t>
  </si>
  <si>
    <t xml:space="preserve">320829000</t>
  </si>
  <si>
    <t xml:space="preserve">盱眙县</t>
  </si>
  <si>
    <t xml:space="preserve">320830000</t>
  </si>
  <si>
    <t xml:space="preserve">金湖县</t>
  </si>
  <si>
    <t xml:space="preserve">320831000</t>
  </si>
  <si>
    <t xml:space="preserve">盐城市</t>
  </si>
  <si>
    <t xml:space="preserve">320900000</t>
  </si>
  <si>
    <t xml:space="preserve">320901000</t>
  </si>
  <si>
    <t xml:space="preserve">320902000</t>
  </si>
  <si>
    <t xml:space="preserve">响水县</t>
  </si>
  <si>
    <t xml:space="preserve">320921000</t>
  </si>
  <si>
    <t xml:space="preserve">滨海县</t>
  </si>
  <si>
    <t xml:space="preserve">320922000</t>
  </si>
  <si>
    <t xml:space="preserve">阜宁县</t>
  </si>
  <si>
    <t xml:space="preserve">320923000</t>
  </si>
  <si>
    <t xml:space="preserve">射阳县</t>
  </si>
  <si>
    <t xml:space="preserve">320924000</t>
  </si>
  <si>
    <t xml:space="preserve">建湖县</t>
  </si>
  <si>
    <t xml:space="preserve">320925000</t>
  </si>
  <si>
    <t xml:space="preserve">盐都县</t>
  </si>
  <si>
    <t xml:space="preserve">320928000</t>
  </si>
  <si>
    <t xml:space="preserve">东台市</t>
  </si>
  <si>
    <t xml:space="preserve">320981000</t>
  </si>
  <si>
    <t xml:space="preserve">大丰市</t>
  </si>
  <si>
    <t xml:space="preserve">320982000</t>
  </si>
  <si>
    <t xml:space="preserve">扬州市</t>
  </si>
  <si>
    <t xml:space="preserve">321000000</t>
  </si>
  <si>
    <t xml:space="preserve">321001000</t>
  </si>
  <si>
    <t xml:space="preserve">广陵区</t>
  </si>
  <si>
    <t xml:space="preserve">321002000</t>
  </si>
  <si>
    <t xml:space="preserve">邗江区</t>
  </si>
  <si>
    <t xml:space="preserve">321003000</t>
  </si>
  <si>
    <t xml:space="preserve">321011000</t>
  </si>
  <si>
    <t xml:space="preserve">宝应县</t>
  </si>
  <si>
    <t xml:space="preserve">321023000</t>
  </si>
  <si>
    <t xml:space="preserve">仪征市</t>
  </si>
  <si>
    <t xml:space="preserve">321081000</t>
  </si>
  <si>
    <t xml:space="preserve">高邮市</t>
  </si>
  <si>
    <t xml:space="preserve">321084000</t>
  </si>
  <si>
    <t xml:space="preserve">江都市</t>
  </si>
  <si>
    <t xml:space="preserve">321088000</t>
  </si>
  <si>
    <t xml:space="preserve">镇江市</t>
  </si>
  <si>
    <t xml:space="preserve">321100000</t>
  </si>
  <si>
    <t xml:space="preserve">321101000</t>
  </si>
  <si>
    <t xml:space="preserve">京口区</t>
  </si>
  <si>
    <t xml:space="preserve">321102000</t>
  </si>
  <si>
    <t xml:space="preserve">润州区</t>
  </si>
  <si>
    <t xml:space="preserve">321111000</t>
  </si>
  <si>
    <t xml:space="preserve">丹徒区</t>
  </si>
  <si>
    <t xml:space="preserve">321112000</t>
  </si>
  <si>
    <t xml:space="preserve">丹阳市</t>
  </si>
  <si>
    <t xml:space="preserve">321181000</t>
  </si>
  <si>
    <t xml:space="preserve">扬中市</t>
  </si>
  <si>
    <t xml:space="preserve">321182000</t>
  </si>
  <si>
    <t xml:space="preserve">句容市</t>
  </si>
  <si>
    <t xml:space="preserve">321183000</t>
  </si>
  <si>
    <t xml:space="preserve">泰州市</t>
  </si>
  <si>
    <t xml:space="preserve">321200000</t>
  </si>
  <si>
    <t xml:space="preserve">321201000</t>
  </si>
  <si>
    <t xml:space="preserve">海陵区</t>
  </si>
  <si>
    <t xml:space="preserve">321202000</t>
  </si>
  <si>
    <t xml:space="preserve">高港区</t>
  </si>
  <si>
    <t xml:space="preserve">321203000</t>
  </si>
  <si>
    <t xml:space="preserve">兴化市</t>
  </si>
  <si>
    <t xml:space="preserve">321281000</t>
  </si>
  <si>
    <t xml:space="preserve">靖江市</t>
  </si>
  <si>
    <t xml:space="preserve">321282000</t>
  </si>
  <si>
    <t xml:space="preserve">泰兴市</t>
  </si>
  <si>
    <t xml:space="preserve">321283000</t>
  </si>
  <si>
    <t xml:space="preserve">姜堰市</t>
  </si>
  <si>
    <t xml:space="preserve">321284000</t>
  </si>
  <si>
    <t xml:space="preserve">宿迁市</t>
  </si>
  <si>
    <t xml:space="preserve">321300000</t>
  </si>
  <si>
    <t xml:space="preserve">321301000</t>
  </si>
  <si>
    <t xml:space="preserve">宿城区</t>
  </si>
  <si>
    <t xml:space="preserve">321302000</t>
  </si>
  <si>
    <t xml:space="preserve">宿豫县</t>
  </si>
  <si>
    <t xml:space="preserve">321321000</t>
  </si>
  <si>
    <t xml:space="preserve">沭阳县</t>
  </si>
  <si>
    <t xml:space="preserve">321322000</t>
  </si>
  <si>
    <t xml:space="preserve">泗阳县</t>
  </si>
  <si>
    <t xml:space="preserve">321323000</t>
  </si>
  <si>
    <t xml:space="preserve">泗洪县</t>
  </si>
  <si>
    <t xml:space="preserve">321324000</t>
  </si>
  <si>
    <t xml:space="preserve">浙江省</t>
  </si>
  <si>
    <t xml:space="preserve">330000000</t>
  </si>
  <si>
    <t xml:space="preserve">杭州市</t>
  </si>
  <si>
    <t xml:space="preserve">330100000</t>
  </si>
  <si>
    <t xml:space="preserve">330101000</t>
  </si>
  <si>
    <t xml:space="preserve">上城区</t>
  </si>
  <si>
    <t xml:space="preserve">330102000</t>
  </si>
  <si>
    <t xml:space="preserve">下城区</t>
  </si>
  <si>
    <t xml:space="preserve">330103000</t>
  </si>
  <si>
    <t xml:space="preserve">江干区</t>
  </si>
  <si>
    <t xml:space="preserve">330104000</t>
  </si>
  <si>
    <t xml:space="preserve">拱墅区</t>
  </si>
  <si>
    <t xml:space="preserve">330105000</t>
  </si>
  <si>
    <t xml:space="preserve">西湖区</t>
  </si>
  <si>
    <t xml:space="preserve">330106000</t>
  </si>
  <si>
    <t xml:space="preserve">滨江区</t>
  </si>
  <si>
    <t xml:space="preserve">330108000</t>
  </si>
  <si>
    <t xml:space="preserve">萧山区</t>
  </si>
  <si>
    <t xml:space="preserve">330109000</t>
  </si>
  <si>
    <t xml:space="preserve">余杭区</t>
  </si>
  <si>
    <t xml:space="preserve">330110000</t>
  </si>
  <si>
    <t xml:space="preserve">桐庐县</t>
  </si>
  <si>
    <t xml:space="preserve">330122000</t>
  </si>
  <si>
    <t xml:space="preserve">淳安县</t>
  </si>
  <si>
    <t xml:space="preserve">330127000</t>
  </si>
  <si>
    <t xml:space="preserve">建德市</t>
  </si>
  <si>
    <t xml:space="preserve">330182000</t>
  </si>
  <si>
    <t xml:space="preserve">富阳市</t>
  </si>
  <si>
    <t xml:space="preserve">330183000</t>
  </si>
  <si>
    <t xml:space="preserve">临安市</t>
  </si>
  <si>
    <t xml:space="preserve">330185000</t>
  </si>
  <si>
    <t xml:space="preserve">宁波市</t>
  </si>
  <si>
    <t xml:space="preserve">330200000</t>
  </si>
  <si>
    <t xml:space="preserve">330201000</t>
  </si>
  <si>
    <t xml:space="preserve">海曙区</t>
  </si>
  <si>
    <t xml:space="preserve">330203000</t>
  </si>
  <si>
    <t xml:space="preserve">江东区</t>
  </si>
  <si>
    <t xml:space="preserve">330204000</t>
  </si>
  <si>
    <t xml:space="preserve">江北区</t>
  </si>
  <si>
    <t xml:space="preserve">330205000</t>
  </si>
  <si>
    <t xml:space="preserve">北仑区</t>
  </si>
  <si>
    <t xml:space="preserve">330206000</t>
  </si>
  <si>
    <t xml:space="preserve">镇海区</t>
  </si>
  <si>
    <t xml:space="preserve">330211000</t>
  </si>
  <si>
    <t xml:space="preserve">鄞州区</t>
  </si>
  <si>
    <t xml:space="preserve">330212000</t>
  </si>
  <si>
    <t xml:space="preserve">象山县</t>
  </si>
  <si>
    <t xml:space="preserve">330225000</t>
  </si>
  <si>
    <t xml:space="preserve">宁海县</t>
  </si>
  <si>
    <t xml:space="preserve">330226000</t>
  </si>
  <si>
    <t xml:space="preserve">余姚市</t>
  </si>
  <si>
    <t xml:space="preserve">330281000</t>
  </si>
  <si>
    <t xml:space="preserve">慈溪市</t>
  </si>
  <si>
    <t xml:space="preserve">330282000</t>
  </si>
  <si>
    <t xml:space="preserve">奉化市</t>
  </si>
  <si>
    <t xml:space="preserve">330283000</t>
  </si>
  <si>
    <t xml:space="preserve">温州市</t>
  </si>
  <si>
    <t xml:space="preserve">330300000</t>
  </si>
  <si>
    <t xml:space="preserve">330301000</t>
  </si>
  <si>
    <t xml:space="preserve">鹿城区</t>
  </si>
  <si>
    <t xml:space="preserve">330302000</t>
  </si>
  <si>
    <t xml:space="preserve">龙湾区</t>
  </si>
  <si>
    <t xml:space="preserve">330303000</t>
  </si>
  <si>
    <t xml:space="preserve">瓯海区</t>
  </si>
  <si>
    <t xml:space="preserve">330304000</t>
  </si>
  <si>
    <t xml:space="preserve">洞头县</t>
  </si>
  <si>
    <t xml:space="preserve">330322000</t>
  </si>
  <si>
    <t xml:space="preserve">永嘉县</t>
  </si>
  <si>
    <t xml:space="preserve">330324000</t>
  </si>
  <si>
    <t xml:space="preserve">平阳县</t>
  </si>
  <si>
    <t xml:space="preserve">330326000</t>
  </si>
  <si>
    <t xml:space="preserve">苍南县</t>
  </si>
  <si>
    <t xml:space="preserve">330327000</t>
  </si>
  <si>
    <t xml:space="preserve">文成县</t>
  </si>
  <si>
    <t xml:space="preserve">330328000</t>
  </si>
  <si>
    <t xml:space="preserve">泰顺县</t>
  </si>
  <si>
    <t xml:space="preserve">330329000</t>
  </si>
  <si>
    <t xml:space="preserve">瑞安市</t>
  </si>
  <si>
    <t xml:space="preserve">330381000</t>
  </si>
  <si>
    <t xml:space="preserve">乐清市</t>
  </si>
  <si>
    <t xml:space="preserve">330382000</t>
  </si>
  <si>
    <t xml:space="preserve">嘉兴市</t>
  </si>
  <si>
    <t xml:space="preserve">330400000</t>
  </si>
  <si>
    <t xml:space="preserve">330401000</t>
  </si>
  <si>
    <t xml:space="preserve">秀城区</t>
  </si>
  <si>
    <t xml:space="preserve">330402000</t>
  </si>
  <si>
    <t xml:space="preserve">秀洲区</t>
  </si>
  <si>
    <t xml:space="preserve">330411000</t>
  </si>
  <si>
    <t xml:space="preserve">嘉善县</t>
  </si>
  <si>
    <t xml:space="preserve">330421000</t>
  </si>
  <si>
    <t xml:space="preserve">海盐县</t>
  </si>
  <si>
    <t xml:space="preserve">330424000</t>
  </si>
  <si>
    <t xml:space="preserve">海宁市</t>
  </si>
  <si>
    <t xml:space="preserve">330481000</t>
  </si>
  <si>
    <t xml:space="preserve">平湖市</t>
  </si>
  <si>
    <t xml:space="preserve">330482000</t>
  </si>
  <si>
    <t xml:space="preserve">桐乡市</t>
  </si>
  <si>
    <t xml:space="preserve">330483000</t>
  </si>
  <si>
    <t xml:space="preserve">湖州市</t>
  </si>
  <si>
    <t xml:space="preserve">330500000</t>
  </si>
  <si>
    <t xml:space="preserve">330501000</t>
  </si>
  <si>
    <t xml:space="preserve">德清县</t>
  </si>
  <si>
    <t xml:space="preserve">330521000</t>
  </si>
  <si>
    <t xml:space="preserve">长兴县</t>
  </si>
  <si>
    <t xml:space="preserve">330522000</t>
  </si>
  <si>
    <t xml:space="preserve">安吉县</t>
  </si>
  <si>
    <t xml:space="preserve">330523000</t>
  </si>
  <si>
    <t xml:space="preserve">绍兴市</t>
  </si>
  <si>
    <t xml:space="preserve">330600000</t>
  </si>
  <si>
    <t xml:space="preserve">330601000</t>
  </si>
  <si>
    <t xml:space="preserve">越城区</t>
  </si>
  <si>
    <t xml:space="preserve">330602000</t>
  </si>
  <si>
    <t xml:space="preserve">绍兴县</t>
  </si>
  <si>
    <t xml:space="preserve">330621000</t>
  </si>
  <si>
    <t xml:space="preserve">新昌县</t>
  </si>
  <si>
    <t xml:space="preserve">330624000</t>
  </si>
  <si>
    <t xml:space="preserve">诸暨市</t>
  </si>
  <si>
    <t xml:space="preserve">330681000</t>
  </si>
  <si>
    <t xml:space="preserve">上虞市</t>
  </si>
  <si>
    <t xml:space="preserve">330682000</t>
  </si>
  <si>
    <t xml:space="preserve">嵊州市</t>
  </si>
  <si>
    <t xml:space="preserve">330683000</t>
  </si>
  <si>
    <t xml:space="preserve">金华市</t>
  </si>
  <si>
    <t xml:space="preserve">330700000</t>
  </si>
  <si>
    <t xml:space="preserve">330701000</t>
  </si>
  <si>
    <t xml:space="preserve">婺城区</t>
  </si>
  <si>
    <t xml:space="preserve">330702000</t>
  </si>
  <si>
    <t xml:space="preserve">金东区</t>
  </si>
  <si>
    <t xml:space="preserve">330703000</t>
  </si>
  <si>
    <t xml:space="preserve">武义县</t>
  </si>
  <si>
    <t xml:space="preserve">330723000</t>
  </si>
  <si>
    <t xml:space="preserve">浦江县</t>
  </si>
  <si>
    <t xml:space="preserve">330726000</t>
  </si>
  <si>
    <t xml:space="preserve">磐安县</t>
  </si>
  <si>
    <t xml:space="preserve">330727000</t>
  </si>
  <si>
    <t xml:space="preserve">兰溪市</t>
  </si>
  <si>
    <t xml:space="preserve">330781000</t>
  </si>
  <si>
    <t xml:space="preserve">义乌市</t>
  </si>
  <si>
    <t xml:space="preserve">330782000</t>
  </si>
  <si>
    <t xml:space="preserve">东阳市</t>
  </si>
  <si>
    <t xml:space="preserve">330783000</t>
  </si>
  <si>
    <t xml:space="preserve">永康市</t>
  </si>
  <si>
    <t xml:space="preserve">330784000</t>
  </si>
  <si>
    <t xml:space="preserve">衢州市</t>
  </si>
  <si>
    <t xml:space="preserve">330800000</t>
  </si>
  <si>
    <t xml:space="preserve">330801000</t>
  </si>
  <si>
    <t xml:space="preserve">柯城区</t>
  </si>
  <si>
    <t xml:space="preserve">330802000</t>
  </si>
  <si>
    <t xml:space="preserve">衢江区</t>
  </si>
  <si>
    <t xml:space="preserve">330803000</t>
  </si>
  <si>
    <t xml:space="preserve">常山县</t>
  </si>
  <si>
    <t xml:space="preserve">330822000</t>
  </si>
  <si>
    <t xml:space="preserve">开化县</t>
  </si>
  <si>
    <t xml:space="preserve">330824000</t>
  </si>
  <si>
    <t xml:space="preserve">龙游县</t>
  </si>
  <si>
    <t xml:space="preserve">330825000</t>
  </si>
  <si>
    <t xml:space="preserve">江山市</t>
  </si>
  <si>
    <t xml:space="preserve">330881000</t>
  </si>
  <si>
    <t xml:space="preserve">舟山市</t>
  </si>
  <si>
    <t xml:space="preserve">330900000</t>
  </si>
  <si>
    <t xml:space="preserve">330901000</t>
  </si>
  <si>
    <t xml:space="preserve">定海区</t>
  </si>
  <si>
    <t xml:space="preserve">330902000</t>
  </si>
  <si>
    <t xml:space="preserve">330903000</t>
  </si>
  <si>
    <t xml:space="preserve">岱山县</t>
  </si>
  <si>
    <t xml:space="preserve">330921000</t>
  </si>
  <si>
    <t xml:space="preserve">嵊泗县</t>
  </si>
  <si>
    <t xml:space="preserve">330922000</t>
  </si>
  <si>
    <t xml:space="preserve">台州市</t>
  </si>
  <si>
    <t xml:space="preserve">331000000</t>
  </si>
  <si>
    <t xml:space="preserve">331001000</t>
  </si>
  <si>
    <t xml:space="preserve">椒江区</t>
  </si>
  <si>
    <t xml:space="preserve">331002000</t>
  </si>
  <si>
    <t xml:space="preserve">黄岩区</t>
  </si>
  <si>
    <t xml:space="preserve">331003000</t>
  </si>
  <si>
    <t xml:space="preserve">路桥区</t>
  </si>
  <si>
    <t xml:space="preserve">331004000</t>
  </si>
  <si>
    <t xml:space="preserve">玉环县</t>
  </si>
  <si>
    <t xml:space="preserve">331021000</t>
  </si>
  <si>
    <t xml:space="preserve">三门县</t>
  </si>
  <si>
    <t xml:space="preserve">331022000</t>
  </si>
  <si>
    <t xml:space="preserve">天台县</t>
  </si>
  <si>
    <t xml:space="preserve">331023000</t>
  </si>
  <si>
    <t xml:space="preserve">仙居县</t>
  </si>
  <si>
    <t xml:space="preserve">331024000</t>
  </si>
  <si>
    <t xml:space="preserve">温岭市</t>
  </si>
  <si>
    <t xml:space="preserve">331081000</t>
  </si>
  <si>
    <t xml:space="preserve">临海市</t>
  </si>
  <si>
    <t xml:space="preserve">331082000</t>
  </si>
  <si>
    <t xml:space="preserve">丽水市</t>
  </si>
  <si>
    <t xml:space="preserve">331100000</t>
  </si>
  <si>
    <t xml:space="preserve">331101000</t>
  </si>
  <si>
    <t xml:space="preserve">莲都区</t>
  </si>
  <si>
    <t xml:space="preserve">331102000</t>
  </si>
  <si>
    <t xml:space="preserve">青田县</t>
  </si>
  <si>
    <t xml:space="preserve">331121000</t>
  </si>
  <si>
    <t xml:space="preserve">缙云县</t>
  </si>
  <si>
    <t xml:space="preserve">331122000</t>
  </si>
  <si>
    <t xml:space="preserve">遂昌县</t>
  </si>
  <si>
    <t xml:space="preserve">331123000</t>
  </si>
  <si>
    <t xml:space="preserve">松阳县</t>
  </si>
  <si>
    <t xml:space="preserve">331124000</t>
  </si>
  <si>
    <t xml:space="preserve">云和县</t>
  </si>
  <si>
    <t xml:space="preserve">331125000</t>
  </si>
  <si>
    <t xml:space="preserve">庆元县</t>
  </si>
  <si>
    <t xml:space="preserve">331126000</t>
  </si>
  <si>
    <t xml:space="preserve">景宁畲族自治县</t>
  </si>
  <si>
    <t xml:space="preserve">331127000</t>
  </si>
  <si>
    <t xml:space="preserve">龙泉市</t>
  </si>
  <si>
    <t xml:space="preserve">331181000</t>
  </si>
  <si>
    <t xml:space="preserve">安徽省</t>
  </si>
  <si>
    <t xml:space="preserve">340000000</t>
  </si>
  <si>
    <t xml:space="preserve">合肥市</t>
  </si>
  <si>
    <t xml:space="preserve">340100000</t>
  </si>
  <si>
    <t xml:space="preserve">340101000</t>
  </si>
  <si>
    <t xml:space="preserve">瑶海区</t>
  </si>
  <si>
    <t xml:space="preserve">340102000</t>
  </si>
  <si>
    <t xml:space="preserve">庐阳区</t>
  </si>
  <si>
    <t xml:space="preserve">340103000</t>
  </si>
  <si>
    <t xml:space="preserve">蜀山区</t>
  </si>
  <si>
    <t xml:space="preserve">340104000</t>
  </si>
  <si>
    <t xml:space="preserve">包河区</t>
  </si>
  <si>
    <t xml:space="preserve">340111000</t>
  </si>
  <si>
    <t xml:space="preserve">长丰县</t>
  </si>
  <si>
    <t xml:space="preserve">340121000</t>
  </si>
  <si>
    <t xml:space="preserve">肥东县</t>
  </si>
  <si>
    <t xml:space="preserve">340122000</t>
  </si>
  <si>
    <t xml:space="preserve">肥西县</t>
  </si>
  <si>
    <t xml:space="preserve">340123000</t>
  </si>
  <si>
    <t xml:space="preserve">芜湖市</t>
  </si>
  <si>
    <t xml:space="preserve">340200000</t>
  </si>
  <si>
    <t xml:space="preserve">340201000</t>
  </si>
  <si>
    <t xml:space="preserve">镜湖区</t>
  </si>
  <si>
    <t xml:space="preserve">340202000</t>
  </si>
  <si>
    <t xml:space="preserve">马塘区</t>
  </si>
  <si>
    <t xml:space="preserve">340203000</t>
  </si>
  <si>
    <t xml:space="preserve">新芜区</t>
  </si>
  <si>
    <t xml:space="preserve">340204000</t>
  </si>
  <si>
    <t xml:space="preserve">鸠江区</t>
  </si>
  <si>
    <t xml:space="preserve">340207000</t>
  </si>
  <si>
    <t xml:space="preserve">芜湖县</t>
  </si>
  <si>
    <t xml:space="preserve">340221000</t>
  </si>
  <si>
    <t xml:space="preserve">繁昌县</t>
  </si>
  <si>
    <t xml:space="preserve">340222000</t>
  </si>
  <si>
    <t xml:space="preserve">南陵县</t>
  </si>
  <si>
    <t xml:space="preserve">340223000</t>
  </si>
  <si>
    <t xml:space="preserve">蚌埠市</t>
  </si>
  <si>
    <t xml:space="preserve">340300000</t>
  </si>
  <si>
    <t xml:space="preserve">340301000</t>
  </si>
  <si>
    <t xml:space="preserve">东市区</t>
  </si>
  <si>
    <t xml:space="preserve">340302000</t>
  </si>
  <si>
    <t xml:space="preserve">中市区</t>
  </si>
  <si>
    <t xml:space="preserve">340303000</t>
  </si>
  <si>
    <t xml:space="preserve">340304000</t>
  </si>
  <si>
    <t xml:space="preserve">340311000</t>
  </si>
  <si>
    <t xml:space="preserve">怀远县</t>
  </si>
  <si>
    <t xml:space="preserve">340321000</t>
  </si>
  <si>
    <t xml:space="preserve">五河县</t>
  </si>
  <si>
    <t xml:space="preserve">340322000</t>
  </si>
  <si>
    <t xml:space="preserve">固镇县</t>
  </si>
  <si>
    <t xml:space="preserve">340323000</t>
  </si>
  <si>
    <t xml:space="preserve">淮南市</t>
  </si>
  <si>
    <t xml:space="preserve">340400000</t>
  </si>
  <si>
    <t xml:space="preserve">340401000</t>
  </si>
  <si>
    <t xml:space="preserve">大通区</t>
  </si>
  <si>
    <t xml:space="preserve">340402000</t>
  </si>
  <si>
    <t xml:space="preserve">田家庵区</t>
  </si>
  <si>
    <t xml:space="preserve">340403000</t>
  </si>
  <si>
    <t xml:space="preserve">谢家集区</t>
  </si>
  <si>
    <t xml:space="preserve">340404000</t>
  </si>
  <si>
    <t xml:space="preserve">八公山区</t>
  </si>
  <si>
    <t xml:space="preserve">340405000</t>
  </si>
  <si>
    <t xml:space="preserve">潘集区</t>
  </si>
  <si>
    <t xml:space="preserve">340406000</t>
  </si>
  <si>
    <t xml:space="preserve">凤台县</t>
  </si>
  <si>
    <t xml:space="preserve">340421000</t>
  </si>
  <si>
    <t xml:space="preserve">马鞍山市</t>
  </si>
  <si>
    <t xml:space="preserve">340500000</t>
  </si>
  <si>
    <t xml:space="preserve">340501000</t>
  </si>
  <si>
    <t xml:space="preserve">金家庄区</t>
  </si>
  <si>
    <t xml:space="preserve">340502000</t>
  </si>
  <si>
    <t xml:space="preserve">花山区</t>
  </si>
  <si>
    <t xml:space="preserve">340503000</t>
  </si>
  <si>
    <t xml:space="preserve">雨山区</t>
  </si>
  <si>
    <t xml:space="preserve">340504000</t>
  </si>
  <si>
    <t xml:space="preserve">当涂县</t>
  </si>
  <si>
    <t xml:space="preserve">340521000</t>
  </si>
  <si>
    <t xml:space="preserve">淮北市</t>
  </si>
  <si>
    <t xml:space="preserve">340600000</t>
  </si>
  <si>
    <t xml:space="preserve">340601000</t>
  </si>
  <si>
    <t xml:space="preserve">杜集区</t>
  </si>
  <si>
    <t xml:space="preserve">340602000</t>
  </si>
  <si>
    <t xml:space="preserve">相山区</t>
  </si>
  <si>
    <t xml:space="preserve">340603000</t>
  </si>
  <si>
    <t xml:space="preserve">烈山区</t>
  </si>
  <si>
    <t xml:space="preserve">340604000</t>
  </si>
  <si>
    <t xml:space="preserve">濉溪县</t>
  </si>
  <si>
    <t xml:space="preserve">340621000</t>
  </si>
  <si>
    <t xml:space="preserve">铜陵市</t>
  </si>
  <si>
    <t xml:space="preserve">340700000</t>
  </si>
  <si>
    <t xml:space="preserve">340701000</t>
  </si>
  <si>
    <t xml:space="preserve">铜官山区</t>
  </si>
  <si>
    <t xml:space="preserve">340702000</t>
  </si>
  <si>
    <t xml:space="preserve">狮子山区</t>
  </si>
  <si>
    <t xml:space="preserve">340703000</t>
  </si>
  <si>
    <t xml:space="preserve">340711000</t>
  </si>
  <si>
    <t xml:space="preserve">铜陵县</t>
  </si>
  <si>
    <t xml:space="preserve">340721000</t>
  </si>
  <si>
    <t xml:space="preserve">安庆市</t>
  </si>
  <si>
    <t xml:space="preserve">340800000</t>
  </si>
  <si>
    <t xml:space="preserve">340801000</t>
  </si>
  <si>
    <t xml:space="preserve">迎江区</t>
  </si>
  <si>
    <t xml:space="preserve">340802000</t>
  </si>
  <si>
    <t xml:space="preserve">大观区</t>
  </si>
  <si>
    <t xml:space="preserve">340803000</t>
  </si>
  <si>
    <t xml:space="preserve">340811000</t>
  </si>
  <si>
    <t xml:space="preserve">怀宁县</t>
  </si>
  <si>
    <t xml:space="preserve">340822000</t>
  </si>
  <si>
    <t xml:space="preserve">枞阳县</t>
  </si>
  <si>
    <t xml:space="preserve">340823000</t>
  </si>
  <si>
    <t xml:space="preserve">潜山县</t>
  </si>
  <si>
    <t xml:space="preserve">340824000</t>
  </si>
  <si>
    <t xml:space="preserve">太湖县</t>
  </si>
  <si>
    <t xml:space="preserve">340825000</t>
  </si>
  <si>
    <t xml:space="preserve">宿松县</t>
  </si>
  <si>
    <t xml:space="preserve">340826000</t>
  </si>
  <si>
    <t xml:space="preserve">望江县</t>
  </si>
  <si>
    <t xml:space="preserve">340827000</t>
  </si>
  <si>
    <t xml:space="preserve">岳西县</t>
  </si>
  <si>
    <t xml:space="preserve">340828000</t>
  </si>
  <si>
    <t xml:space="preserve">桐城市</t>
  </si>
  <si>
    <t xml:space="preserve">340881000</t>
  </si>
  <si>
    <t xml:space="preserve">黄山市</t>
  </si>
  <si>
    <t xml:space="preserve">341000000</t>
  </si>
  <si>
    <t xml:space="preserve">341001000</t>
  </si>
  <si>
    <t xml:space="preserve">屯溪区</t>
  </si>
  <si>
    <t xml:space="preserve">341002000</t>
  </si>
  <si>
    <t xml:space="preserve">黄山区</t>
  </si>
  <si>
    <t xml:space="preserve">341003000</t>
  </si>
  <si>
    <t xml:space="preserve">徽州区</t>
  </si>
  <si>
    <t xml:space="preserve">341004000</t>
  </si>
  <si>
    <t xml:space="preserve">歙县</t>
  </si>
  <si>
    <t xml:space="preserve">341021000</t>
  </si>
  <si>
    <t xml:space="preserve">休宁县</t>
  </si>
  <si>
    <t xml:space="preserve">341022000</t>
  </si>
  <si>
    <t xml:space="preserve">黟县</t>
  </si>
  <si>
    <t xml:space="preserve">341023000</t>
  </si>
  <si>
    <t xml:space="preserve">祁门县</t>
  </si>
  <si>
    <t xml:space="preserve">341024000</t>
  </si>
  <si>
    <t xml:space="preserve">滁州市</t>
  </si>
  <si>
    <t xml:space="preserve">341100000</t>
  </si>
  <si>
    <t xml:space="preserve">341101000</t>
  </si>
  <si>
    <t xml:space="preserve">琅琊区</t>
  </si>
  <si>
    <t xml:space="preserve">341102000</t>
  </si>
  <si>
    <t xml:space="preserve">南谯区</t>
  </si>
  <si>
    <t xml:space="preserve">341103000</t>
  </si>
  <si>
    <t xml:space="preserve">来安县</t>
  </si>
  <si>
    <t xml:space="preserve">341122000</t>
  </si>
  <si>
    <t xml:space="preserve">全椒县</t>
  </si>
  <si>
    <t xml:space="preserve">341124000</t>
  </si>
  <si>
    <t xml:space="preserve">定远县</t>
  </si>
  <si>
    <t xml:space="preserve">341125000</t>
  </si>
  <si>
    <t xml:space="preserve">凤阳县</t>
  </si>
  <si>
    <t xml:space="preserve">341126000</t>
  </si>
  <si>
    <t xml:space="preserve">天长市</t>
  </si>
  <si>
    <t xml:space="preserve">341181000</t>
  </si>
  <si>
    <t xml:space="preserve">明光市</t>
  </si>
  <si>
    <t xml:space="preserve">341182000</t>
  </si>
  <si>
    <t xml:space="preserve">阜阳市</t>
  </si>
  <si>
    <t xml:space="preserve">341200000</t>
  </si>
  <si>
    <t xml:space="preserve">341201000</t>
  </si>
  <si>
    <t xml:space="preserve">颍州区</t>
  </si>
  <si>
    <t xml:space="preserve">341202000</t>
  </si>
  <si>
    <t xml:space="preserve">颍东区</t>
  </si>
  <si>
    <t xml:space="preserve">341203000</t>
  </si>
  <si>
    <t xml:space="preserve">颍泉区</t>
  </si>
  <si>
    <t xml:space="preserve">341204000</t>
  </si>
  <si>
    <t xml:space="preserve">临泉县</t>
  </si>
  <si>
    <t xml:space="preserve">341221000</t>
  </si>
  <si>
    <t xml:space="preserve">太和县</t>
  </si>
  <si>
    <t xml:space="preserve">341222000</t>
  </si>
  <si>
    <t xml:space="preserve">阜南县</t>
  </si>
  <si>
    <t xml:space="preserve">341225000</t>
  </si>
  <si>
    <t xml:space="preserve">颍上县</t>
  </si>
  <si>
    <t xml:space="preserve">341226000</t>
  </si>
  <si>
    <t xml:space="preserve">界首市</t>
  </si>
  <si>
    <t xml:space="preserve">341282000</t>
  </si>
  <si>
    <t xml:space="preserve">宿州市</t>
  </si>
  <si>
    <t xml:space="preserve">341300000</t>
  </si>
  <si>
    <t xml:space="preserve">341301000</t>
  </si>
  <si>
    <t xml:space="preserve">墉桥区</t>
  </si>
  <si>
    <t xml:space="preserve">341302000</t>
  </si>
  <si>
    <t xml:space="preserve">砀山县</t>
  </si>
  <si>
    <t xml:space="preserve">341321000</t>
  </si>
  <si>
    <t xml:space="preserve">萧县</t>
  </si>
  <si>
    <t xml:space="preserve">341322000</t>
  </si>
  <si>
    <t xml:space="preserve">灵璧县</t>
  </si>
  <si>
    <t xml:space="preserve">341323000</t>
  </si>
  <si>
    <t xml:space="preserve">泗县</t>
  </si>
  <si>
    <t xml:space="preserve">341324000</t>
  </si>
  <si>
    <t xml:space="preserve">巢湖市</t>
  </si>
  <si>
    <t xml:space="preserve">341400000</t>
  </si>
  <si>
    <t xml:space="preserve">341401000</t>
  </si>
  <si>
    <t xml:space="preserve">居巢区</t>
  </si>
  <si>
    <t xml:space="preserve">341402000</t>
  </si>
  <si>
    <t xml:space="preserve">庐江县</t>
  </si>
  <si>
    <t xml:space="preserve">341421000</t>
  </si>
  <si>
    <t xml:space="preserve">无为县</t>
  </si>
  <si>
    <t xml:space="preserve">341422000</t>
  </si>
  <si>
    <t xml:space="preserve">含山县</t>
  </si>
  <si>
    <t xml:space="preserve">341423000</t>
  </si>
  <si>
    <t xml:space="preserve">和县</t>
  </si>
  <si>
    <t xml:space="preserve">341424000</t>
  </si>
  <si>
    <t xml:space="preserve">六安市</t>
  </si>
  <si>
    <t xml:space="preserve">341500000</t>
  </si>
  <si>
    <t xml:space="preserve">341501000</t>
  </si>
  <si>
    <t xml:space="preserve">金安区</t>
  </si>
  <si>
    <t xml:space="preserve">341502000</t>
  </si>
  <si>
    <t xml:space="preserve">裕安区</t>
  </si>
  <si>
    <t xml:space="preserve">341503000</t>
  </si>
  <si>
    <t xml:space="preserve">寿县</t>
  </si>
  <si>
    <t xml:space="preserve">341521000</t>
  </si>
  <si>
    <t xml:space="preserve">霍邱县</t>
  </si>
  <si>
    <t xml:space="preserve">341522000</t>
  </si>
  <si>
    <t xml:space="preserve">舒城县</t>
  </si>
  <si>
    <t xml:space="preserve">341523000</t>
  </si>
  <si>
    <t xml:space="preserve">金寨县</t>
  </si>
  <si>
    <t xml:space="preserve">341524000</t>
  </si>
  <si>
    <t xml:space="preserve">霍山县</t>
  </si>
  <si>
    <t xml:space="preserve">341525000</t>
  </si>
  <si>
    <t xml:space="preserve">亳州市</t>
  </si>
  <si>
    <t xml:space="preserve">341600000</t>
  </si>
  <si>
    <t xml:space="preserve">涡阳县</t>
  </si>
  <si>
    <t xml:space="preserve">341621000</t>
  </si>
  <si>
    <t xml:space="preserve">蒙城县</t>
  </si>
  <si>
    <t xml:space="preserve">341622000</t>
  </si>
  <si>
    <t xml:space="preserve">利辛县</t>
  </si>
  <si>
    <t xml:space="preserve">341623000</t>
  </si>
  <si>
    <t xml:space="preserve">池州市</t>
  </si>
  <si>
    <t xml:space="preserve">341700000</t>
  </si>
  <si>
    <t xml:space="preserve">341701000</t>
  </si>
  <si>
    <t xml:space="preserve">贵池区</t>
  </si>
  <si>
    <t xml:space="preserve">341702000</t>
  </si>
  <si>
    <t xml:space="preserve">东至县</t>
  </si>
  <si>
    <t xml:space="preserve">341721000</t>
  </si>
  <si>
    <t xml:space="preserve">石台县</t>
  </si>
  <si>
    <t xml:space="preserve">341722000</t>
  </si>
  <si>
    <t xml:space="preserve">青阳县</t>
  </si>
  <si>
    <t xml:space="preserve">341723000</t>
  </si>
  <si>
    <t xml:space="preserve">宣城市</t>
  </si>
  <si>
    <t xml:space="preserve">341800000</t>
  </si>
  <si>
    <t xml:space="preserve">341801000</t>
  </si>
  <si>
    <t xml:space="preserve">宣州区</t>
  </si>
  <si>
    <t xml:space="preserve">341802000</t>
  </si>
  <si>
    <t xml:space="preserve">郎溪县</t>
  </si>
  <si>
    <t xml:space="preserve">341821000</t>
  </si>
  <si>
    <t xml:space="preserve">广德县</t>
  </si>
  <si>
    <t xml:space="preserve">341822000</t>
  </si>
  <si>
    <t xml:space="preserve">泾县</t>
  </si>
  <si>
    <t xml:space="preserve">341823000</t>
  </si>
  <si>
    <t xml:space="preserve">绩溪县</t>
  </si>
  <si>
    <t xml:space="preserve">341824000</t>
  </si>
  <si>
    <t xml:space="preserve">旌德县</t>
  </si>
  <si>
    <t xml:space="preserve">341825000</t>
  </si>
  <si>
    <t xml:space="preserve">宁国市</t>
  </si>
  <si>
    <t xml:space="preserve">341881000</t>
  </si>
  <si>
    <t xml:space="preserve">福建省</t>
  </si>
  <si>
    <t xml:space="preserve">350000000</t>
  </si>
  <si>
    <t xml:space="preserve">福州市</t>
  </si>
  <si>
    <t xml:space="preserve">350100000</t>
  </si>
  <si>
    <t xml:space="preserve">350101000</t>
  </si>
  <si>
    <t xml:space="preserve">350102000</t>
  </si>
  <si>
    <t xml:space="preserve">台江区</t>
  </si>
  <si>
    <t xml:space="preserve">350103000</t>
  </si>
  <si>
    <t xml:space="preserve">仓山区</t>
  </si>
  <si>
    <t xml:space="preserve">350104000</t>
  </si>
  <si>
    <t xml:space="preserve">马尾区</t>
  </si>
  <si>
    <t xml:space="preserve">350105000</t>
  </si>
  <si>
    <t xml:space="preserve">晋安区</t>
  </si>
  <si>
    <t xml:space="preserve">350111000</t>
  </si>
  <si>
    <t xml:space="preserve">闽侯县</t>
  </si>
  <si>
    <t xml:space="preserve">350121000</t>
  </si>
  <si>
    <t xml:space="preserve">连江县</t>
  </si>
  <si>
    <t xml:space="preserve">350122000</t>
  </si>
  <si>
    <t xml:space="preserve">罗源县</t>
  </si>
  <si>
    <t xml:space="preserve">350123000</t>
  </si>
  <si>
    <t xml:space="preserve">闽清县</t>
  </si>
  <si>
    <t xml:space="preserve">350124000</t>
  </si>
  <si>
    <t xml:space="preserve">永泰县</t>
  </si>
  <si>
    <t xml:space="preserve">350125000</t>
  </si>
  <si>
    <t xml:space="preserve">平潭县</t>
  </si>
  <si>
    <t xml:space="preserve">350128000</t>
  </si>
  <si>
    <t xml:space="preserve">福清市</t>
  </si>
  <si>
    <t xml:space="preserve">350181000</t>
  </si>
  <si>
    <t xml:space="preserve">长乐市</t>
  </si>
  <si>
    <t xml:space="preserve">350182000</t>
  </si>
  <si>
    <t xml:space="preserve">厦门市</t>
  </si>
  <si>
    <t xml:space="preserve">350200000</t>
  </si>
  <si>
    <t xml:space="preserve">350201000</t>
  </si>
  <si>
    <t xml:space="preserve">鼓浪屿区</t>
  </si>
  <si>
    <t xml:space="preserve">350202000</t>
  </si>
  <si>
    <t xml:space="preserve">思明区</t>
  </si>
  <si>
    <t xml:space="preserve">350203000</t>
  </si>
  <si>
    <t xml:space="preserve">开元区</t>
  </si>
  <si>
    <t xml:space="preserve">350204000</t>
  </si>
  <si>
    <t xml:space="preserve">杏林区</t>
  </si>
  <si>
    <t xml:space="preserve">350205000</t>
  </si>
  <si>
    <t xml:space="preserve">湖里区</t>
  </si>
  <si>
    <t xml:space="preserve">350206000</t>
  </si>
  <si>
    <t xml:space="preserve">集美区</t>
  </si>
  <si>
    <t xml:space="preserve">350211000</t>
  </si>
  <si>
    <t xml:space="preserve">同安区</t>
  </si>
  <si>
    <t xml:space="preserve">350212000</t>
  </si>
  <si>
    <t xml:space="preserve">莆田市</t>
  </si>
  <si>
    <t xml:space="preserve">350300000</t>
  </si>
  <si>
    <t xml:space="preserve">350301000</t>
  </si>
  <si>
    <t xml:space="preserve">城厢区</t>
  </si>
  <si>
    <t xml:space="preserve">350302000</t>
  </si>
  <si>
    <t xml:space="preserve">涵江区</t>
  </si>
  <si>
    <t xml:space="preserve">350303000</t>
  </si>
  <si>
    <t xml:space="preserve">荔城区</t>
  </si>
  <si>
    <t xml:space="preserve">350304000</t>
  </si>
  <si>
    <t xml:space="preserve">秀屿区</t>
  </si>
  <si>
    <t xml:space="preserve">350305000</t>
  </si>
  <si>
    <t xml:space="preserve">仙游县</t>
  </si>
  <si>
    <t xml:space="preserve">350322000</t>
  </si>
  <si>
    <t xml:space="preserve">三明市</t>
  </si>
  <si>
    <t xml:space="preserve">350400000</t>
  </si>
  <si>
    <t xml:space="preserve">350401000</t>
  </si>
  <si>
    <t xml:space="preserve">梅列区</t>
  </si>
  <si>
    <t xml:space="preserve">350402000</t>
  </si>
  <si>
    <t xml:space="preserve">三元区</t>
  </si>
  <si>
    <t xml:space="preserve">350403000</t>
  </si>
  <si>
    <t xml:space="preserve">明溪县</t>
  </si>
  <si>
    <t xml:space="preserve">350421000</t>
  </si>
  <si>
    <t xml:space="preserve">清流县</t>
  </si>
  <si>
    <t xml:space="preserve">350423000</t>
  </si>
  <si>
    <t xml:space="preserve">宁化县</t>
  </si>
  <si>
    <t xml:space="preserve">350424000</t>
  </si>
  <si>
    <t xml:space="preserve">大田县</t>
  </si>
  <si>
    <t xml:space="preserve">350425000</t>
  </si>
  <si>
    <t xml:space="preserve">尤溪县</t>
  </si>
  <si>
    <t xml:space="preserve">350426000</t>
  </si>
  <si>
    <t xml:space="preserve">沙县</t>
  </si>
  <si>
    <t xml:space="preserve">350427000</t>
  </si>
  <si>
    <t xml:space="preserve">将乐县</t>
  </si>
  <si>
    <t xml:space="preserve">350428000</t>
  </si>
  <si>
    <t xml:space="preserve">泰宁县</t>
  </si>
  <si>
    <t xml:space="preserve">350429000</t>
  </si>
  <si>
    <t xml:space="preserve">建宁县</t>
  </si>
  <si>
    <t xml:space="preserve">350430000</t>
  </si>
  <si>
    <t xml:space="preserve">永安市</t>
  </si>
  <si>
    <t xml:space="preserve">350481000</t>
  </si>
  <si>
    <t xml:space="preserve">泉州市</t>
  </si>
  <si>
    <t xml:space="preserve">350500000</t>
  </si>
  <si>
    <t xml:space="preserve">350501000</t>
  </si>
  <si>
    <t xml:space="preserve">鲤城区</t>
  </si>
  <si>
    <t xml:space="preserve">350502000</t>
  </si>
  <si>
    <t xml:space="preserve">丰泽区</t>
  </si>
  <si>
    <t xml:space="preserve">350503000</t>
  </si>
  <si>
    <t xml:space="preserve">洛江区</t>
  </si>
  <si>
    <t xml:space="preserve">350504000</t>
  </si>
  <si>
    <t xml:space="preserve">泉港区</t>
  </si>
  <si>
    <t xml:space="preserve">350505000</t>
  </si>
  <si>
    <t xml:space="preserve">惠安县</t>
  </si>
  <si>
    <t xml:space="preserve">350521000</t>
  </si>
  <si>
    <t xml:space="preserve">安溪县</t>
  </si>
  <si>
    <t xml:space="preserve">350524000</t>
  </si>
  <si>
    <t xml:space="preserve">永春县</t>
  </si>
  <si>
    <t xml:space="preserve">350525000</t>
  </si>
  <si>
    <t xml:space="preserve">德化县</t>
  </si>
  <si>
    <t xml:space="preserve">350526000</t>
  </si>
  <si>
    <t xml:space="preserve">金门县</t>
  </si>
  <si>
    <t xml:space="preserve">350527000</t>
  </si>
  <si>
    <t xml:space="preserve">石狮市</t>
  </si>
  <si>
    <t xml:space="preserve">350581000</t>
  </si>
  <si>
    <t xml:space="preserve">晋江市</t>
  </si>
  <si>
    <t xml:space="preserve">350582000</t>
  </si>
  <si>
    <t xml:space="preserve">南安市</t>
  </si>
  <si>
    <t xml:space="preserve">350583000</t>
  </si>
  <si>
    <t xml:space="preserve">漳州市</t>
  </si>
  <si>
    <t xml:space="preserve">350600000</t>
  </si>
  <si>
    <t xml:space="preserve">350601000</t>
  </si>
  <si>
    <t xml:space="preserve">芗城区</t>
  </si>
  <si>
    <t xml:space="preserve">350602000</t>
  </si>
  <si>
    <t xml:space="preserve">龙文区</t>
  </si>
  <si>
    <t xml:space="preserve">350603000</t>
  </si>
  <si>
    <t xml:space="preserve">云霄县</t>
  </si>
  <si>
    <t xml:space="preserve">350622000</t>
  </si>
  <si>
    <t xml:space="preserve">漳浦县</t>
  </si>
  <si>
    <t xml:space="preserve">350623000</t>
  </si>
  <si>
    <t xml:space="preserve">诏安县</t>
  </si>
  <si>
    <t xml:space="preserve">350624000</t>
  </si>
  <si>
    <t xml:space="preserve">长泰县</t>
  </si>
  <si>
    <t xml:space="preserve">350625000</t>
  </si>
  <si>
    <t xml:space="preserve">东山县</t>
  </si>
  <si>
    <t xml:space="preserve">350626000</t>
  </si>
  <si>
    <t xml:space="preserve">南靖县</t>
  </si>
  <si>
    <t xml:space="preserve">350627000</t>
  </si>
  <si>
    <t xml:space="preserve">平和县</t>
  </si>
  <si>
    <t xml:space="preserve">350628000</t>
  </si>
  <si>
    <t xml:space="preserve">华安县</t>
  </si>
  <si>
    <t xml:space="preserve">350629000</t>
  </si>
  <si>
    <t xml:space="preserve">龙海市</t>
  </si>
  <si>
    <t xml:space="preserve">350681000</t>
  </si>
  <si>
    <t xml:space="preserve">南平市</t>
  </si>
  <si>
    <t xml:space="preserve">350700000</t>
  </si>
  <si>
    <t xml:space="preserve">350701000</t>
  </si>
  <si>
    <t xml:space="preserve">延平区</t>
  </si>
  <si>
    <t xml:space="preserve">350702000</t>
  </si>
  <si>
    <t xml:space="preserve">顺昌县</t>
  </si>
  <si>
    <t xml:space="preserve">350721000</t>
  </si>
  <si>
    <t xml:space="preserve">浦城县</t>
  </si>
  <si>
    <t xml:space="preserve">350722000</t>
  </si>
  <si>
    <t xml:space="preserve">光泽县</t>
  </si>
  <si>
    <t xml:space="preserve">350723000</t>
  </si>
  <si>
    <t xml:space="preserve">松溪县</t>
  </si>
  <si>
    <t xml:space="preserve">350724000</t>
  </si>
  <si>
    <t xml:space="preserve">政和县</t>
  </si>
  <si>
    <t xml:space="preserve">350725000</t>
  </si>
  <si>
    <t xml:space="preserve">邵武市</t>
  </si>
  <si>
    <t xml:space="preserve">350781000</t>
  </si>
  <si>
    <t xml:space="preserve">武夷山市</t>
  </si>
  <si>
    <t xml:space="preserve">350782000</t>
  </si>
  <si>
    <t xml:space="preserve">建瓯市</t>
  </si>
  <si>
    <t xml:space="preserve">350783000</t>
  </si>
  <si>
    <t xml:space="preserve">建阳市</t>
  </si>
  <si>
    <t xml:space="preserve">350784000</t>
  </si>
  <si>
    <t xml:space="preserve">龙岩市</t>
  </si>
  <si>
    <t xml:space="preserve">350800000</t>
  </si>
  <si>
    <t xml:space="preserve">350801000</t>
  </si>
  <si>
    <t xml:space="preserve">新罗区</t>
  </si>
  <si>
    <t xml:space="preserve">350802000</t>
  </si>
  <si>
    <t xml:space="preserve">长汀县</t>
  </si>
  <si>
    <t xml:space="preserve">350821000</t>
  </si>
  <si>
    <t xml:space="preserve">永定县</t>
  </si>
  <si>
    <t xml:space="preserve">350822000</t>
  </si>
  <si>
    <t xml:space="preserve">上杭县</t>
  </si>
  <si>
    <t xml:space="preserve">350823000</t>
  </si>
  <si>
    <t xml:space="preserve">武平县</t>
  </si>
  <si>
    <t xml:space="preserve">350824000</t>
  </si>
  <si>
    <t xml:space="preserve">连城县</t>
  </si>
  <si>
    <t xml:space="preserve">350825000</t>
  </si>
  <si>
    <t xml:space="preserve">漳平市</t>
  </si>
  <si>
    <t xml:space="preserve">350881000</t>
  </si>
  <si>
    <t xml:space="preserve">宁德市</t>
  </si>
  <si>
    <t xml:space="preserve">350900000</t>
  </si>
  <si>
    <t xml:space="preserve">350901000</t>
  </si>
  <si>
    <t xml:space="preserve">蕉城区</t>
  </si>
  <si>
    <t xml:space="preserve">350902000</t>
  </si>
  <si>
    <t xml:space="preserve">霞浦县</t>
  </si>
  <si>
    <t xml:space="preserve">350921000</t>
  </si>
  <si>
    <t xml:space="preserve">古田县</t>
  </si>
  <si>
    <t xml:space="preserve">350922000</t>
  </si>
  <si>
    <t xml:space="preserve">屏南县</t>
  </si>
  <si>
    <t xml:space="preserve">350923000</t>
  </si>
  <si>
    <t xml:space="preserve">寿宁县</t>
  </si>
  <si>
    <t xml:space="preserve">350924000</t>
  </si>
  <si>
    <t xml:space="preserve">周宁县</t>
  </si>
  <si>
    <t xml:space="preserve">350925000</t>
  </si>
  <si>
    <t xml:space="preserve">柘荣县</t>
  </si>
  <si>
    <t xml:space="preserve">350926000</t>
  </si>
  <si>
    <t xml:space="preserve">福安市</t>
  </si>
  <si>
    <t xml:space="preserve">350981000</t>
  </si>
  <si>
    <t xml:space="preserve">福鼎市</t>
  </si>
  <si>
    <t xml:space="preserve">350982000</t>
  </si>
  <si>
    <t xml:space="preserve">江西省</t>
  </si>
  <si>
    <t xml:space="preserve">360000000</t>
  </si>
  <si>
    <t xml:space="preserve">南昌市</t>
  </si>
  <si>
    <t xml:space="preserve">360100000</t>
  </si>
  <si>
    <t xml:space="preserve">360101000</t>
  </si>
  <si>
    <t xml:space="preserve">东湖区</t>
  </si>
  <si>
    <t xml:space="preserve">360102000</t>
  </si>
  <si>
    <t xml:space="preserve">360103000</t>
  </si>
  <si>
    <t xml:space="preserve">青云谱区</t>
  </si>
  <si>
    <t xml:space="preserve">360104000</t>
  </si>
  <si>
    <t xml:space="preserve">湾里区</t>
  </si>
  <si>
    <t xml:space="preserve">360105000</t>
  </si>
  <si>
    <t xml:space="preserve">青山湖区</t>
  </si>
  <si>
    <t xml:space="preserve">360111000</t>
  </si>
  <si>
    <t xml:space="preserve">南昌县</t>
  </si>
  <si>
    <t xml:space="preserve">360121000</t>
  </si>
  <si>
    <t xml:space="preserve">新建县</t>
  </si>
  <si>
    <t xml:space="preserve">360122000</t>
  </si>
  <si>
    <t xml:space="preserve">安义县</t>
  </si>
  <si>
    <t xml:space="preserve">360123000</t>
  </si>
  <si>
    <t xml:space="preserve">进贤县</t>
  </si>
  <si>
    <t xml:space="preserve">360124000</t>
  </si>
  <si>
    <t xml:space="preserve">景德镇市</t>
  </si>
  <si>
    <t xml:space="preserve">360200000</t>
  </si>
  <si>
    <t xml:space="preserve">360201000</t>
  </si>
  <si>
    <t xml:space="preserve">昌江区</t>
  </si>
  <si>
    <t xml:space="preserve">360202000</t>
  </si>
  <si>
    <t xml:space="preserve">珠山区</t>
  </si>
  <si>
    <t xml:space="preserve">360203000</t>
  </si>
  <si>
    <t xml:space="preserve">浮梁县</t>
  </si>
  <si>
    <t xml:space="preserve">360222000</t>
  </si>
  <si>
    <t xml:space="preserve">乐平市</t>
  </si>
  <si>
    <t xml:space="preserve">360281000</t>
  </si>
  <si>
    <t xml:space="preserve">萍乡市</t>
  </si>
  <si>
    <t xml:space="preserve">360300000</t>
  </si>
  <si>
    <t xml:space="preserve">360301000</t>
  </si>
  <si>
    <t xml:space="preserve">安源区</t>
  </si>
  <si>
    <t xml:space="preserve">360302000</t>
  </si>
  <si>
    <t xml:space="preserve">湘东区</t>
  </si>
  <si>
    <t xml:space="preserve">360313000</t>
  </si>
  <si>
    <t xml:space="preserve">莲花县</t>
  </si>
  <si>
    <t xml:space="preserve">360321000</t>
  </si>
  <si>
    <t xml:space="preserve">上栗县</t>
  </si>
  <si>
    <t xml:space="preserve">360322000</t>
  </si>
  <si>
    <t xml:space="preserve">芦溪县</t>
  </si>
  <si>
    <t xml:space="preserve">360323000</t>
  </si>
  <si>
    <t xml:space="preserve">九江市</t>
  </si>
  <si>
    <t xml:space="preserve">360400000</t>
  </si>
  <si>
    <t xml:space="preserve">360401000</t>
  </si>
  <si>
    <t xml:space="preserve">庐山区</t>
  </si>
  <si>
    <t xml:space="preserve">360402000</t>
  </si>
  <si>
    <t xml:space="preserve">浔阳区</t>
  </si>
  <si>
    <t xml:space="preserve">360403000</t>
  </si>
  <si>
    <t xml:space="preserve">九江县</t>
  </si>
  <si>
    <t xml:space="preserve">360421000</t>
  </si>
  <si>
    <t xml:space="preserve">武宁县</t>
  </si>
  <si>
    <t xml:space="preserve">360423000</t>
  </si>
  <si>
    <t xml:space="preserve">修水县</t>
  </si>
  <si>
    <t xml:space="preserve">360424000</t>
  </si>
  <si>
    <t xml:space="preserve">永修县</t>
  </si>
  <si>
    <t xml:space="preserve">360425000</t>
  </si>
  <si>
    <t xml:space="preserve">德安县</t>
  </si>
  <si>
    <t xml:space="preserve">360426000</t>
  </si>
  <si>
    <t xml:space="preserve">星子县</t>
  </si>
  <si>
    <t xml:space="preserve">360427000</t>
  </si>
  <si>
    <t xml:space="preserve">都昌县</t>
  </si>
  <si>
    <t xml:space="preserve">360428000</t>
  </si>
  <si>
    <t xml:space="preserve">湖口县</t>
  </si>
  <si>
    <t xml:space="preserve">360429000</t>
  </si>
  <si>
    <t xml:space="preserve">彭泽县</t>
  </si>
  <si>
    <t xml:space="preserve">360430000</t>
  </si>
  <si>
    <t xml:space="preserve">瑞昌市</t>
  </si>
  <si>
    <t xml:space="preserve">360481000</t>
  </si>
  <si>
    <t xml:space="preserve">新余市</t>
  </si>
  <si>
    <t xml:space="preserve">360500000</t>
  </si>
  <si>
    <t xml:space="preserve">360501000</t>
  </si>
  <si>
    <t xml:space="preserve">渝水区</t>
  </si>
  <si>
    <t xml:space="preserve">360502000</t>
  </si>
  <si>
    <t xml:space="preserve">分宜县</t>
  </si>
  <si>
    <t xml:space="preserve">360521000</t>
  </si>
  <si>
    <t xml:space="preserve">鹰潭市</t>
  </si>
  <si>
    <t xml:space="preserve">360600000</t>
  </si>
  <si>
    <t xml:space="preserve">360601000</t>
  </si>
  <si>
    <t xml:space="preserve">月湖区</t>
  </si>
  <si>
    <t xml:space="preserve">360602000</t>
  </si>
  <si>
    <t xml:space="preserve">余江县</t>
  </si>
  <si>
    <t xml:space="preserve">360622000</t>
  </si>
  <si>
    <t xml:space="preserve">贵溪市</t>
  </si>
  <si>
    <t xml:space="preserve">360681000</t>
  </si>
  <si>
    <t xml:space="preserve">赣州市</t>
  </si>
  <si>
    <t xml:space="preserve">360700000</t>
  </si>
  <si>
    <t xml:space="preserve">360701000</t>
  </si>
  <si>
    <t xml:space="preserve">章贡区</t>
  </si>
  <si>
    <t xml:space="preserve">360702000</t>
  </si>
  <si>
    <t xml:space="preserve">赣县</t>
  </si>
  <si>
    <t xml:space="preserve">360721000</t>
  </si>
  <si>
    <t xml:space="preserve">信丰县</t>
  </si>
  <si>
    <t xml:space="preserve">360722000</t>
  </si>
  <si>
    <t xml:space="preserve">大余县</t>
  </si>
  <si>
    <t xml:space="preserve">360723000</t>
  </si>
  <si>
    <t xml:space="preserve">上犹县</t>
  </si>
  <si>
    <t xml:space="preserve">360724000</t>
  </si>
  <si>
    <t xml:space="preserve">崇义县</t>
  </si>
  <si>
    <t xml:space="preserve">360725000</t>
  </si>
  <si>
    <t xml:space="preserve">安远县</t>
  </si>
  <si>
    <t xml:space="preserve">360726000</t>
  </si>
  <si>
    <t xml:space="preserve">龙南县</t>
  </si>
  <si>
    <t xml:space="preserve">360727000</t>
  </si>
  <si>
    <t xml:space="preserve">定南县</t>
  </si>
  <si>
    <t xml:space="preserve">360728000</t>
  </si>
  <si>
    <t xml:space="preserve">全南县</t>
  </si>
  <si>
    <t xml:space="preserve">360729000</t>
  </si>
  <si>
    <t xml:space="preserve">宁都县</t>
  </si>
  <si>
    <t xml:space="preserve">360730000</t>
  </si>
  <si>
    <t xml:space="preserve">于都县</t>
  </si>
  <si>
    <t xml:space="preserve">360731000</t>
  </si>
  <si>
    <t xml:space="preserve">兴国县</t>
  </si>
  <si>
    <t xml:space="preserve">360732000</t>
  </si>
  <si>
    <t xml:space="preserve">会昌县</t>
  </si>
  <si>
    <t xml:space="preserve">360733000</t>
  </si>
  <si>
    <t xml:space="preserve">寻乌县</t>
  </si>
  <si>
    <t xml:space="preserve">360734000</t>
  </si>
  <si>
    <t xml:space="preserve">石城县</t>
  </si>
  <si>
    <t xml:space="preserve">360735000</t>
  </si>
  <si>
    <t xml:space="preserve">瑞金市</t>
  </si>
  <si>
    <t xml:space="preserve">360781000</t>
  </si>
  <si>
    <t xml:space="preserve">南康市</t>
  </si>
  <si>
    <t xml:space="preserve">360782000</t>
  </si>
  <si>
    <t xml:space="preserve">吉安市</t>
  </si>
  <si>
    <t xml:space="preserve">360800000</t>
  </si>
  <si>
    <t xml:space="preserve">360801000</t>
  </si>
  <si>
    <t xml:space="preserve">吉州区</t>
  </si>
  <si>
    <t xml:space="preserve">360802000</t>
  </si>
  <si>
    <t xml:space="preserve">青原区</t>
  </si>
  <si>
    <t xml:space="preserve">360803000</t>
  </si>
  <si>
    <t xml:space="preserve">吉安县</t>
  </si>
  <si>
    <t xml:space="preserve">360821000</t>
  </si>
  <si>
    <t xml:space="preserve">吉水县</t>
  </si>
  <si>
    <t xml:space="preserve">360822000</t>
  </si>
  <si>
    <t xml:space="preserve">峡江县</t>
  </si>
  <si>
    <t xml:space="preserve">360823000</t>
  </si>
  <si>
    <t xml:space="preserve">新干县</t>
  </si>
  <si>
    <t xml:space="preserve">360824000</t>
  </si>
  <si>
    <t xml:space="preserve">永丰县</t>
  </si>
  <si>
    <t xml:space="preserve">360825000</t>
  </si>
  <si>
    <t xml:space="preserve">泰和县</t>
  </si>
  <si>
    <t xml:space="preserve">360826000</t>
  </si>
  <si>
    <t xml:space="preserve">遂川县</t>
  </si>
  <si>
    <t xml:space="preserve">360827000</t>
  </si>
  <si>
    <t xml:space="preserve">万安县</t>
  </si>
  <si>
    <t xml:space="preserve">360828000</t>
  </si>
  <si>
    <t xml:space="preserve">安福县</t>
  </si>
  <si>
    <t xml:space="preserve">360829000</t>
  </si>
  <si>
    <t xml:space="preserve">永新县</t>
  </si>
  <si>
    <t xml:space="preserve">360830000</t>
  </si>
  <si>
    <t xml:space="preserve">井冈山市</t>
  </si>
  <si>
    <t xml:space="preserve">360881000</t>
  </si>
  <si>
    <t xml:space="preserve">宜春市</t>
  </si>
  <si>
    <t xml:space="preserve">360900000</t>
  </si>
  <si>
    <t xml:space="preserve">360901000</t>
  </si>
  <si>
    <t xml:space="preserve">袁州区</t>
  </si>
  <si>
    <t xml:space="preserve">360902000</t>
  </si>
  <si>
    <t xml:space="preserve">奉新县</t>
  </si>
  <si>
    <t xml:space="preserve">360921000</t>
  </si>
  <si>
    <t xml:space="preserve">万载县</t>
  </si>
  <si>
    <t xml:space="preserve">360922000</t>
  </si>
  <si>
    <t xml:space="preserve">上高县</t>
  </si>
  <si>
    <t xml:space="preserve">360923000</t>
  </si>
  <si>
    <t xml:space="preserve">宜丰县</t>
  </si>
  <si>
    <t xml:space="preserve">360924000</t>
  </si>
  <si>
    <t xml:space="preserve">靖安县</t>
  </si>
  <si>
    <t xml:space="preserve">360925000</t>
  </si>
  <si>
    <t xml:space="preserve">铜鼓县</t>
  </si>
  <si>
    <t xml:space="preserve">360926000</t>
  </si>
  <si>
    <t xml:space="preserve">丰城市</t>
  </si>
  <si>
    <t xml:space="preserve">360981000</t>
  </si>
  <si>
    <t xml:space="preserve">樟树市</t>
  </si>
  <si>
    <t xml:space="preserve">360982000</t>
  </si>
  <si>
    <t xml:space="preserve">高安市</t>
  </si>
  <si>
    <t xml:space="preserve">360983000</t>
  </si>
  <si>
    <t xml:space="preserve">抚州市</t>
  </si>
  <si>
    <t xml:space="preserve">361000000</t>
  </si>
  <si>
    <t xml:space="preserve">361001000</t>
  </si>
  <si>
    <t xml:space="preserve">临川区</t>
  </si>
  <si>
    <t xml:space="preserve">361002000</t>
  </si>
  <si>
    <t xml:space="preserve">南城县</t>
  </si>
  <si>
    <t xml:space="preserve">361021000</t>
  </si>
  <si>
    <t xml:space="preserve">黎川县</t>
  </si>
  <si>
    <t xml:space="preserve">361022000</t>
  </si>
  <si>
    <t xml:space="preserve">南丰县</t>
  </si>
  <si>
    <t xml:space="preserve">361023000</t>
  </si>
  <si>
    <t xml:space="preserve">崇仁县</t>
  </si>
  <si>
    <t xml:space="preserve">361024000</t>
  </si>
  <si>
    <t xml:space="preserve">乐安县</t>
  </si>
  <si>
    <t xml:space="preserve">361025000</t>
  </si>
  <si>
    <t xml:space="preserve">宜黄县</t>
  </si>
  <si>
    <t xml:space="preserve">361026000</t>
  </si>
  <si>
    <t xml:space="preserve">金溪县</t>
  </si>
  <si>
    <t xml:space="preserve">361027000</t>
  </si>
  <si>
    <t xml:space="preserve">资溪县</t>
  </si>
  <si>
    <t xml:space="preserve">361028000</t>
  </si>
  <si>
    <t xml:space="preserve">东乡县</t>
  </si>
  <si>
    <t xml:space="preserve">361029000</t>
  </si>
  <si>
    <t xml:space="preserve">广昌县</t>
  </si>
  <si>
    <t xml:space="preserve">361030000</t>
  </si>
  <si>
    <t xml:space="preserve">上饶市</t>
  </si>
  <si>
    <t xml:space="preserve">361100000</t>
  </si>
  <si>
    <t xml:space="preserve">361101000</t>
  </si>
  <si>
    <t xml:space="preserve">信州区</t>
  </si>
  <si>
    <t xml:space="preserve">361102000</t>
  </si>
  <si>
    <t xml:space="preserve">上饶县</t>
  </si>
  <si>
    <t xml:space="preserve">361121000</t>
  </si>
  <si>
    <t xml:space="preserve">广丰县</t>
  </si>
  <si>
    <t xml:space="preserve">361122000</t>
  </si>
  <si>
    <t xml:space="preserve">玉山县</t>
  </si>
  <si>
    <t xml:space="preserve">361123000</t>
  </si>
  <si>
    <t xml:space="preserve">铅山县</t>
  </si>
  <si>
    <t xml:space="preserve">361124000</t>
  </si>
  <si>
    <t xml:space="preserve">横峰县</t>
  </si>
  <si>
    <t xml:space="preserve">361125000</t>
  </si>
  <si>
    <t xml:space="preserve">弋阳县</t>
  </si>
  <si>
    <t xml:space="preserve">361126000</t>
  </si>
  <si>
    <t xml:space="preserve">余干县</t>
  </si>
  <si>
    <t xml:space="preserve">361127000</t>
  </si>
  <si>
    <t xml:space="preserve">波阳县</t>
  </si>
  <si>
    <t xml:space="preserve">361128000</t>
  </si>
  <si>
    <t xml:space="preserve">万年县</t>
  </si>
  <si>
    <t xml:space="preserve">361129000</t>
  </si>
  <si>
    <t xml:space="preserve">婺源县</t>
  </si>
  <si>
    <t xml:space="preserve">361130000</t>
  </si>
  <si>
    <t xml:space="preserve">德兴市</t>
  </si>
  <si>
    <t xml:space="preserve">361181000</t>
  </si>
  <si>
    <t xml:space="preserve">山东省</t>
  </si>
  <si>
    <t xml:space="preserve">370000000</t>
  </si>
  <si>
    <t xml:space="preserve">济南市</t>
  </si>
  <si>
    <t xml:space="preserve">370100000</t>
  </si>
  <si>
    <t xml:space="preserve">370101000</t>
  </si>
  <si>
    <t xml:space="preserve">历下区</t>
  </si>
  <si>
    <t xml:space="preserve">370102000</t>
  </si>
  <si>
    <t xml:space="preserve">市中区</t>
  </si>
  <si>
    <t xml:space="preserve">370103000</t>
  </si>
  <si>
    <t xml:space="preserve">槐荫区</t>
  </si>
  <si>
    <t xml:space="preserve">370104000</t>
  </si>
  <si>
    <t xml:space="preserve">天桥区</t>
  </si>
  <si>
    <t xml:space="preserve">370105000</t>
  </si>
  <si>
    <t xml:space="preserve">历城区</t>
  </si>
  <si>
    <t xml:space="preserve">370112000</t>
  </si>
  <si>
    <t xml:space="preserve">长清区</t>
  </si>
  <si>
    <t xml:space="preserve">370113000</t>
  </si>
  <si>
    <t xml:space="preserve">平阴县</t>
  </si>
  <si>
    <t xml:space="preserve">370124000</t>
  </si>
  <si>
    <t xml:space="preserve">济阳县</t>
  </si>
  <si>
    <t xml:space="preserve">370125000</t>
  </si>
  <si>
    <t xml:space="preserve">商河县</t>
  </si>
  <si>
    <t xml:space="preserve">370126000</t>
  </si>
  <si>
    <t xml:space="preserve">章丘市</t>
  </si>
  <si>
    <t xml:space="preserve">370181000</t>
  </si>
  <si>
    <t xml:space="preserve">青岛市</t>
  </si>
  <si>
    <t xml:space="preserve">370200000</t>
  </si>
  <si>
    <t xml:space="preserve">370201000</t>
  </si>
  <si>
    <t xml:space="preserve">市南区</t>
  </si>
  <si>
    <t xml:space="preserve">370202000</t>
  </si>
  <si>
    <t xml:space="preserve">市北区</t>
  </si>
  <si>
    <t xml:space="preserve">370203000</t>
  </si>
  <si>
    <t xml:space="preserve">四方区</t>
  </si>
  <si>
    <t xml:space="preserve">370205000</t>
  </si>
  <si>
    <t xml:space="preserve">黄岛区</t>
  </si>
  <si>
    <t xml:space="preserve">370211000</t>
  </si>
  <si>
    <t xml:space="preserve">崂山区</t>
  </si>
  <si>
    <t xml:space="preserve">370212000</t>
  </si>
  <si>
    <t xml:space="preserve">李沧区</t>
  </si>
  <si>
    <t xml:space="preserve">370213000</t>
  </si>
  <si>
    <t xml:space="preserve">城阳区</t>
  </si>
  <si>
    <t xml:space="preserve">370214000</t>
  </si>
  <si>
    <t xml:space="preserve">胶州市</t>
  </si>
  <si>
    <t xml:space="preserve">370281000</t>
  </si>
  <si>
    <t xml:space="preserve">即墨市</t>
  </si>
  <si>
    <t xml:space="preserve">370282000</t>
  </si>
  <si>
    <t xml:space="preserve">平度市</t>
  </si>
  <si>
    <t xml:space="preserve">370283000</t>
  </si>
  <si>
    <t xml:space="preserve">胶南市</t>
  </si>
  <si>
    <t xml:space="preserve">370284000</t>
  </si>
  <si>
    <t xml:space="preserve">莱西市</t>
  </si>
  <si>
    <t xml:space="preserve">370285000</t>
  </si>
  <si>
    <t xml:space="preserve">淄博市</t>
  </si>
  <si>
    <t xml:space="preserve">370300000</t>
  </si>
  <si>
    <t xml:space="preserve">370301000</t>
  </si>
  <si>
    <t xml:space="preserve">淄川区</t>
  </si>
  <si>
    <t xml:space="preserve">370302000</t>
  </si>
  <si>
    <t xml:space="preserve">张店区</t>
  </si>
  <si>
    <t xml:space="preserve">370303000</t>
  </si>
  <si>
    <t xml:space="preserve">博山区</t>
  </si>
  <si>
    <t xml:space="preserve">370304000</t>
  </si>
  <si>
    <t xml:space="preserve">临淄区</t>
  </si>
  <si>
    <t xml:space="preserve">370305000</t>
  </si>
  <si>
    <t xml:space="preserve">周村区</t>
  </si>
  <si>
    <t xml:space="preserve">370306000</t>
  </si>
  <si>
    <t xml:space="preserve">桓台县</t>
  </si>
  <si>
    <t xml:space="preserve">370321000</t>
  </si>
  <si>
    <t xml:space="preserve">高青县</t>
  </si>
  <si>
    <t xml:space="preserve">370322000</t>
  </si>
  <si>
    <t xml:space="preserve">沂源县</t>
  </si>
  <si>
    <t xml:space="preserve">370323000</t>
  </si>
  <si>
    <t xml:space="preserve">枣庄市</t>
  </si>
  <si>
    <t xml:space="preserve">370400000</t>
  </si>
  <si>
    <t xml:space="preserve">370401000</t>
  </si>
  <si>
    <t xml:space="preserve">370402000</t>
  </si>
  <si>
    <t xml:space="preserve">薛城区</t>
  </si>
  <si>
    <t xml:space="preserve">370403000</t>
  </si>
  <si>
    <t xml:space="preserve">峄城区</t>
  </si>
  <si>
    <t xml:space="preserve">370404000</t>
  </si>
  <si>
    <t xml:space="preserve">台儿庄区</t>
  </si>
  <si>
    <t xml:space="preserve">370405000</t>
  </si>
  <si>
    <t xml:space="preserve">山亭区</t>
  </si>
  <si>
    <t xml:space="preserve">370406000</t>
  </si>
  <si>
    <t xml:space="preserve">滕州市</t>
  </si>
  <si>
    <t xml:space="preserve">370481000</t>
  </si>
  <si>
    <t xml:space="preserve">东营市</t>
  </si>
  <si>
    <t xml:space="preserve">370500000</t>
  </si>
  <si>
    <t xml:space="preserve">370501000</t>
  </si>
  <si>
    <t xml:space="preserve">东营区</t>
  </si>
  <si>
    <t xml:space="preserve">370502000</t>
  </si>
  <si>
    <t xml:space="preserve">河口区</t>
  </si>
  <si>
    <t xml:space="preserve">370503000</t>
  </si>
  <si>
    <t xml:space="preserve">垦利县</t>
  </si>
  <si>
    <t xml:space="preserve">370521000</t>
  </si>
  <si>
    <t xml:space="preserve">利津县</t>
  </si>
  <si>
    <t xml:space="preserve">370522000</t>
  </si>
  <si>
    <t xml:space="preserve">广饶县</t>
  </si>
  <si>
    <t xml:space="preserve">370523000</t>
  </si>
  <si>
    <t xml:space="preserve">烟台市</t>
  </si>
  <si>
    <t xml:space="preserve">370600000</t>
  </si>
  <si>
    <t xml:space="preserve">370601000</t>
  </si>
  <si>
    <t xml:space="preserve">芝罘区</t>
  </si>
  <si>
    <t xml:space="preserve">370602000</t>
  </si>
  <si>
    <t xml:space="preserve">福山区</t>
  </si>
  <si>
    <t xml:space="preserve">370611000</t>
  </si>
  <si>
    <t xml:space="preserve">牟平区</t>
  </si>
  <si>
    <t xml:space="preserve">370612000</t>
  </si>
  <si>
    <t xml:space="preserve">莱山区</t>
  </si>
  <si>
    <t xml:space="preserve">370613000</t>
  </si>
  <si>
    <t xml:space="preserve">长岛县</t>
  </si>
  <si>
    <t xml:space="preserve">370634000</t>
  </si>
  <si>
    <t xml:space="preserve">龙口市</t>
  </si>
  <si>
    <t xml:space="preserve">370681000</t>
  </si>
  <si>
    <t xml:space="preserve">莱阳市</t>
  </si>
  <si>
    <t xml:space="preserve">370682000</t>
  </si>
  <si>
    <t xml:space="preserve">莱州市</t>
  </si>
  <si>
    <t xml:space="preserve">370683000</t>
  </si>
  <si>
    <t xml:space="preserve">蓬莱市</t>
  </si>
  <si>
    <t xml:space="preserve">370684000</t>
  </si>
  <si>
    <t xml:space="preserve">招远市</t>
  </si>
  <si>
    <t xml:space="preserve">370685000</t>
  </si>
  <si>
    <t xml:space="preserve">栖霞市</t>
  </si>
  <si>
    <t xml:space="preserve">370686000</t>
  </si>
  <si>
    <t xml:space="preserve">海阳市</t>
  </si>
  <si>
    <t xml:space="preserve">370687000</t>
  </si>
  <si>
    <t xml:space="preserve">潍坊市</t>
  </si>
  <si>
    <t xml:space="preserve">370700000</t>
  </si>
  <si>
    <t xml:space="preserve">370701000</t>
  </si>
  <si>
    <t xml:space="preserve">潍城区</t>
  </si>
  <si>
    <t xml:space="preserve">370702000</t>
  </si>
  <si>
    <t xml:space="preserve">寒亭区</t>
  </si>
  <si>
    <t xml:space="preserve">370703000</t>
  </si>
  <si>
    <t xml:space="preserve">坊子区</t>
  </si>
  <si>
    <t xml:space="preserve">370704000</t>
  </si>
  <si>
    <t xml:space="preserve">奎文区</t>
  </si>
  <si>
    <t xml:space="preserve">370705000</t>
  </si>
  <si>
    <t xml:space="preserve">临朐县</t>
  </si>
  <si>
    <t xml:space="preserve">370724000</t>
  </si>
  <si>
    <t xml:space="preserve">昌乐县</t>
  </si>
  <si>
    <t xml:space="preserve">370725000</t>
  </si>
  <si>
    <t xml:space="preserve">青州市</t>
  </si>
  <si>
    <t xml:space="preserve">370781000</t>
  </si>
  <si>
    <t xml:space="preserve">诸城市</t>
  </si>
  <si>
    <t xml:space="preserve">370782000</t>
  </si>
  <si>
    <t xml:space="preserve">寿光市</t>
  </si>
  <si>
    <t xml:space="preserve">370783000</t>
  </si>
  <si>
    <t xml:space="preserve">安丘市</t>
  </si>
  <si>
    <t xml:space="preserve">370784000</t>
  </si>
  <si>
    <t xml:space="preserve">高密市</t>
  </si>
  <si>
    <t xml:space="preserve">370785000</t>
  </si>
  <si>
    <t xml:space="preserve">昌邑市</t>
  </si>
  <si>
    <t xml:space="preserve">370786000</t>
  </si>
  <si>
    <t xml:space="preserve">济宁市</t>
  </si>
  <si>
    <t xml:space="preserve">370800000</t>
  </si>
  <si>
    <t xml:space="preserve">370801000</t>
  </si>
  <si>
    <t xml:space="preserve">370802000</t>
  </si>
  <si>
    <t xml:space="preserve">任城区</t>
  </si>
  <si>
    <t xml:space="preserve">370811000</t>
  </si>
  <si>
    <t xml:space="preserve">微山县</t>
  </si>
  <si>
    <t xml:space="preserve">370826000</t>
  </si>
  <si>
    <t xml:space="preserve">鱼台县</t>
  </si>
  <si>
    <t xml:space="preserve">370827000</t>
  </si>
  <si>
    <t xml:space="preserve">金乡县</t>
  </si>
  <si>
    <t xml:space="preserve">370828000</t>
  </si>
  <si>
    <t xml:space="preserve">嘉祥县</t>
  </si>
  <si>
    <t xml:space="preserve">370829000</t>
  </si>
  <si>
    <t xml:space="preserve">汶上县</t>
  </si>
  <si>
    <t xml:space="preserve">370830000</t>
  </si>
  <si>
    <t xml:space="preserve">泗水县</t>
  </si>
  <si>
    <t xml:space="preserve">370831000</t>
  </si>
  <si>
    <t xml:space="preserve">梁山县</t>
  </si>
  <si>
    <t xml:space="preserve">370832000</t>
  </si>
  <si>
    <t xml:space="preserve">曲阜市</t>
  </si>
  <si>
    <t xml:space="preserve">370881000</t>
  </si>
  <si>
    <t xml:space="preserve">兖州市</t>
  </si>
  <si>
    <t xml:space="preserve">370882000</t>
  </si>
  <si>
    <t xml:space="preserve">邹城市</t>
  </si>
  <si>
    <t xml:space="preserve">370883000</t>
  </si>
  <si>
    <t xml:space="preserve">泰安市</t>
  </si>
  <si>
    <t xml:space="preserve">370900000</t>
  </si>
  <si>
    <t xml:space="preserve">370901000</t>
  </si>
  <si>
    <t xml:space="preserve">泰山区</t>
  </si>
  <si>
    <t xml:space="preserve">370902000</t>
  </si>
  <si>
    <t xml:space="preserve">岱岳区</t>
  </si>
  <si>
    <t xml:space="preserve">370903000</t>
  </si>
  <si>
    <t xml:space="preserve">宁阳县</t>
  </si>
  <si>
    <t xml:space="preserve">370921000</t>
  </si>
  <si>
    <t xml:space="preserve">东平县</t>
  </si>
  <si>
    <t xml:space="preserve">370923000</t>
  </si>
  <si>
    <t xml:space="preserve">新泰市</t>
  </si>
  <si>
    <t xml:space="preserve">370982000</t>
  </si>
  <si>
    <t xml:space="preserve">肥城市</t>
  </si>
  <si>
    <t xml:space="preserve">370983000</t>
  </si>
  <si>
    <t xml:space="preserve">威海市</t>
  </si>
  <si>
    <t xml:space="preserve">371000000</t>
  </si>
  <si>
    <t xml:space="preserve">371001000</t>
  </si>
  <si>
    <t xml:space="preserve">环翠区</t>
  </si>
  <si>
    <t xml:space="preserve">371002000</t>
  </si>
  <si>
    <t xml:space="preserve">文登市</t>
  </si>
  <si>
    <t xml:space="preserve">371081000</t>
  </si>
  <si>
    <t xml:space="preserve">荣成市</t>
  </si>
  <si>
    <t xml:space="preserve">371082000</t>
  </si>
  <si>
    <t xml:space="preserve">乳山市</t>
  </si>
  <si>
    <t xml:space="preserve">371083000</t>
  </si>
  <si>
    <t xml:space="preserve">日照市</t>
  </si>
  <si>
    <t xml:space="preserve">371100000</t>
  </si>
  <si>
    <t xml:space="preserve">371101000</t>
  </si>
  <si>
    <t xml:space="preserve">东港区</t>
  </si>
  <si>
    <t xml:space="preserve">371102000</t>
  </si>
  <si>
    <t xml:space="preserve">五莲县</t>
  </si>
  <si>
    <t xml:space="preserve">371121000</t>
  </si>
  <si>
    <t xml:space="preserve">莒县</t>
  </si>
  <si>
    <t xml:space="preserve">371122000</t>
  </si>
  <si>
    <t xml:space="preserve">莱芜市</t>
  </si>
  <si>
    <t xml:space="preserve">371200000</t>
  </si>
  <si>
    <t xml:space="preserve">371201000</t>
  </si>
  <si>
    <t xml:space="preserve">莱城区</t>
  </si>
  <si>
    <t xml:space="preserve">371202000</t>
  </si>
  <si>
    <t xml:space="preserve">钢城区</t>
  </si>
  <si>
    <t xml:space="preserve">371203000</t>
  </si>
  <si>
    <t xml:space="preserve">临沂市</t>
  </si>
  <si>
    <t xml:space="preserve">371300000</t>
  </si>
  <si>
    <t xml:space="preserve">371301000</t>
  </si>
  <si>
    <t xml:space="preserve">兰山区</t>
  </si>
  <si>
    <t xml:space="preserve">371302000</t>
  </si>
  <si>
    <t xml:space="preserve">罗庄区</t>
  </si>
  <si>
    <t xml:space="preserve">371311000</t>
  </si>
  <si>
    <t xml:space="preserve">371312000</t>
  </si>
  <si>
    <t xml:space="preserve">沂南县</t>
  </si>
  <si>
    <t xml:space="preserve">371321000</t>
  </si>
  <si>
    <t xml:space="preserve">郯城县</t>
  </si>
  <si>
    <t xml:space="preserve">371322000</t>
  </si>
  <si>
    <t xml:space="preserve">沂水县</t>
  </si>
  <si>
    <t xml:space="preserve">371323000</t>
  </si>
  <si>
    <t xml:space="preserve">苍山县</t>
  </si>
  <si>
    <t xml:space="preserve">371324000</t>
  </si>
  <si>
    <t xml:space="preserve">费县</t>
  </si>
  <si>
    <t xml:space="preserve">371325000</t>
  </si>
  <si>
    <t xml:space="preserve">平邑县</t>
  </si>
  <si>
    <t xml:space="preserve">371326000</t>
  </si>
  <si>
    <t xml:space="preserve">莒南县</t>
  </si>
  <si>
    <t xml:space="preserve">371327000</t>
  </si>
  <si>
    <t xml:space="preserve">蒙阴县</t>
  </si>
  <si>
    <t xml:space="preserve">371328000</t>
  </si>
  <si>
    <t xml:space="preserve">临沭县</t>
  </si>
  <si>
    <t xml:space="preserve">371329000</t>
  </si>
  <si>
    <t xml:space="preserve">德州市</t>
  </si>
  <si>
    <t xml:space="preserve">371400000</t>
  </si>
  <si>
    <t xml:space="preserve">371401000</t>
  </si>
  <si>
    <t xml:space="preserve">德城区</t>
  </si>
  <si>
    <t xml:space="preserve">371402000</t>
  </si>
  <si>
    <t xml:space="preserve">陵县</t>
  </si>
  <si>
    <t xml:space="preserve">371421000</t>
  </si>
  <si>
    <t xml:space="preserve">宁津县</t>
  </si>
  <si>
    <t xml:space="preserve">371422000</t>
  </si>
  <si>
    <t xml:space="preserve">庆云县</t>
  </si>
  <si>
    <t xml:space="preserve">371423000</t>
  </si>
  <si>
    <t xml:space="preserve">临邑县</t>
  </si>
  <si>
    <t xml:space="preserve">371424000</t>
  </si>
  <si>
    <t xml:space="preserve">齐河县</t>
  </si>
  <si>
    <t xml:space="preserve">371425000</t>
  </si>
  <si>
    <t xml:space="preserve">平原县</t>
  </si>
  <si>
    <t xml:space="preserve">371426000</t>
  </si>
  <si>
    <t xml:space="preserve">夏津县</t>
  </si>
  <si>
    <t xml:space="preserve">371427000</t>
  </si>
  <si>
    <t xml:space="preserve">武城县</t>
  </si>
  <si>
    <t xml:space="preserve">371428000</t>
  </si>
  <si>
    <t xml:space="preserve">乐陵市</t>
  </si>
  <si>
    <t xml:space="preserve">371481000</t>
  </si>
  <si>
    <t xml:space="preserve">禹城市</t>
  </si>
  <si>
    <t xml:space="preserve">371482000</t>
  </si>
  <si>
    <t xml:space="preserve">聊城市</t>
  </si>
  <si>
    <t xml:space="preserve">371500000</t>
  </si>
  <si>
    <t xml:space="preserve">371501000</t>
  </si>
  <si>
    <t xml:space="preserve">东昌府区</t>
  </si>
  <si>
    <t xml:space="preserve">371502000</t>
  </si>
  <si>
    <t xml:space="preserve">阳谷县</t>
  </si>
  <si>
    <t xml:space="preserve">371521000</t>
  </si>
  <si>
    <t xml:space="preserve">莘县</t>
  </si>
  <si>
    <t xml:space="preserve">371522000</t>
  </si>
  <si>
    <t xml:space="preserve">茌平县</t>
  </si>
  <si>
    <t xml:space="preserve">371523000</t>
  </si>
  <si>
    <t xml:space="preserve">东阿县</t>
  </si>
  <si>
    <t xml:space="preserve">371524000</t>
  </si>
  <si>
    <t xml:space="preserve">冠县</t>
  </si>
  <si>
    <t xml:space="preserve">371525000</t>
  </si>
  <si>
    <t xml:space="preserve">高唐县</t>
  </si>
  <si>
    <t xml:space="preserve">371526000</t>
  </si>
  <si>
    <t xml:space="preserve">临清市</t>
  </si>
  <si>
    <t xml:space="preserve">371581000</t>
  </si>
  <si>
    <t xml:space="preserve">滨州市</t>
  </si>
  <si>
    <t xml:space="preserve">371600000</t>
  </si>
  <si>
    <t xml:space="preserve">371601000</t>
  </si>
  <si>
    <t xml:space="preserve">滨城区</t>
  </si>
  <si>
    <t xml:space="preserve">371602000</t>
  </si>
  <si>
    <t xml:space="preserve">惠民县</t>
  </si>
  <si>
    <t xml:space="preserve">371621000</t>
  </si>
  <si>
    <t xml:space="preserve">阳信县</t>
  </si>
  <si>
    <t xml:space="preserve">371622000</t>
  </si>
  <si>
    <t xml:space="preserve">无棣县</t>
  </si>
  <si>
    <t xml:space="preserve">371623000</t>
  </si>
  <si>
    <t xml:space="preserve">沾化县</t>
  </si>
  <si>
    <t xml:space="preserve">371624000</t>
  </si>
  <si>
    <t xml:space="preserve">博兴县</t>
  </si>
  <si>
    <t xml:space="preserve">371625000</t>
  </si>
  <si>
    <t xml:space="preserve">邹平县</t>
  </si>
  <si>
    <t xml:space="preserve">371626000</t>
  </si>
  <si>
    <t xml:space="preserve">荷泽市</t>
  </si>
  <si>
    <t xml:space="preserve">371700000</t>
  </si>
  <si>
    <t xml:space="preserve">371701000</t>
  </si>
  <si>
    <t xml:space="preserve">牡丹区</t>
  </si>
  <si>
    <t xml:space="preserve">371702000</t>
  </si>
  <si>
    <t xml:space="preserve">曹县</t>
  </si>
  <si>
    <t xml:space="preserve">371721000</t>
  </si>
  <si>
    <t xml:space="preserve">单县</t>
  </si>
  <si>
    <t xml:space="preserve">371722000</t>
  </si>
  <si>
    <t xml:space="preserve">成武县</t>
  </si>
  <si>
    <t xml:space="preserve">371723000</t>
  </si>
  <si>
    <t xml:space="preserve">巨野县</t>
  </si>
  <si>
    <t xml:space="preserve">371724000</t>
  </si>
  <si>
    <t xml:space="preserve">郓城县</t>
  </si>
  <si>
    <t xml:space="preserve">371725000</t>
  </si>
  <si>
    <t xml:space="preserve">鄄城县</t>
  </si>
  <si>
    <t xml:space="preserve">371726000</t>
  </si>
  <si>
    <t xml:space="preserve">定陶县</t>
  </si>
  <si>
    <t xml:space="preserve">371727000</t>
  </si>
  <si>
    <t xml:space="preserve">东明县</t>
  </si>
  <si>
    <t xml:space="preserve">371728000</t>
  </si>
  <si>
    <t xml:space="preserve">河南省</t>
  </si>
  <si>
    <t xml:space="preserve">410000000</t>
  </si>
  <si>
    <t xml:space="preserve">郑州市</t>
  </si>
  <si>
    <t xml:space="preserve">410100000</t>
  </si>
  <si>
    <t xml:space="preserve">410101000</t>
  </si>
  <si>
    <t xml:space="preserve">中原区</t>
  </si>
  <si>
    <t xml:space="preserve">410102000</t>
  </si>
  <si>
    <t xml:space="preserve">二七区</t>
  </si>
  <si>
    <t xml:space="preserve">410103000</t>
  </si>
  <si>
    <t xml:space="preserve">管城回族区</t>
  </si>
  <si>
    <t xml:space="preserve">410104000</t>
  </si>
  <si>
    <t xml:space="preserve">金水区</t>
  </si>
  <si>
    <t xml:space="preserve">410105000</t>
  </si>
  <si>
    <t xml:space="preserve">上街区</t>
  </si>
  <si>
    <t xml:space="preserve">410106000</t>
  </si>
  <si>
    <t xml:space="preserve">邙山区</t>
  </si>
  <si>
    <t xml:space="preserve">410108000</t>
  </si>
  <si>
    <t xml:space="preserve">中牟县</t>
  </si>
  <si>
    <t xml:space="preserve">410122000</t>
  </si>
  <si>
    <t xml:space="preserve">巩义市</t>
  </si>
  <si>
    <t xml:space="preserve">410181000</t>
  </si>
  <si>
    <t xml:space="preserve">荥阳市</t>
  </si>
  <si>
    <t xml:space="preserve">410182000</t>
  </si>
  <si>
    <t xml:space="preserve">新密市</t>
  </si>
  <si>
    <t xml:space="preserve">410183000</t>
  </si>
  <si>
    <t xml:space="preserve">新郑市</t>
  </si>
  <si>
    <t xml:space="preserve">410184000</t>
  </si>
  <si>
    <t xml:space="preserve">登封市</t>
  </si>
  <si>
    <t xml:space="preserve">410185000</t>
  </si>
  <si>
    <t xml:space="preserve">开封市</t>
  </si>
  <si>
    <t xml:space="preserve">410200000</t>
  </si>
  <si>
    <t xml:space="preserve">410201000</t>
  </si>
  <si>
    <t xml:space="preserve">龙亭区</t>
  </si>
  <si>
    <t xml:space="preserve">410202000</t>
  </si>
  <si>
    <t xml:space="preserve">顺河回族区</t>
  </si>
  <si>
    <t xml:space="preserve">410203000</t>
  </si>
  <si>
    <t xml:space="preserve">410204000</t>
  </si>
  <si>
    <t xml:space="preserve">410205000</t>
  </si>
  <si>
    <t xml:space="preserve">410211000</t>
  </si>
  <si>
    <t xml:space="preserve">杞县</t>
  </si>
  <si>
    <t xml:space="preserve">410221000</t>
  </si>
  <si>
    <t xml:space="preserve">通许县</t>
  </si>
  <si>
    <t xml:space="preserve">410222000</t>
  </si>
  <si>
    <t xml:space="preserve">尉氏县</t>
  </si>
  <si>
    <t xml:space="preserve">410223000</t>
  </si>
  <si>
    <t xml:space="preserve">开封县</t>
  </si>
  <si>
    <t xml:space="preserve">410224000</t>
  </si>
  <si>
    <t xml:space="preserve">兰考县</t>
  </si>
  <si>
    <t xml:space="preserve">410225000</t>
  </si>
  <si>
    <t xml:space="preserve">洛阳市</t>
  </si>
  <si>
    <t xml:space="preserve">410300000</t>
  </si>
  <si>
    <t xml:space="preserve">410301000</t>
  </si>
  <si>
    <t xml:space="preserve">老城区</t>
  </si>
  <si>
    <t xml:space="preserve">410302000</t>
  </si>
  <si>
    <t xml:space="preserve">西工区</t>
  </si>
  <si>
    <t xml:space="preserve">410303000</t>
  </si>
  <si>
    <t xml:space="preserve">廛河回族区</t>
  </si>
  <si>
    <t xml:space="preserve">410304000</t>
  </si>
  <si>
    <t xml:space="preserve">涧西区</t>
  </si>
  <si>
    <t xml:space="preserve">410305000</t>
  </si>
  <si>
    <t xml:space="preserve">吉利区</t>
  </si>
  <si>
    <t xml:space="preserve">410306000</t>
  </si>
  <si>
    <t xml:space="preserve">洛龙区</t>
  </si>
  <si>
    <t xml:space="preserve">410307000</t>
  </si>
  <si>
    <t xml:space="preserve">孟津县</t>
  </si>
  <si>
    <t xml:space="preserve">410322000</t>
  </si>
  <si>
    <t xml:space="preserve">新安县</t>
  </si>
  <si>
    <t xml:space="preserve">410323000</t>
  </si>
  <si>
    <t xml:space="preserve">栾川县</t>
  </si>
  <si>
    <t xml:space="preserve">410324000</t>
  </si>
  <si>
    <t xml:space="preserve">嵩县</t>
  </si>
  <si>
    <t xml:space="preserve">410325000</t>
  </si>
  <si>
    <t xml:space="preserve">汝阳县</t>
  </si>
  <si>
    <t xml:space="preserve">410326000</t>
  </si>
  <si>
    <t xml:space="preserve">宜阳县</t>
  </si>
  <si>
    <t xml:space="preserve">410327000</t>
  </si>
  <si>
    <t xml:space="preserve">洛宁县</t>
  </si>
  <si>
    <t xml:space="preserve">410328000</t>
  </si>
  <si>
    <t xml:space="preserve">伊川县</t>
  </si>
  <si>
    <t xml:space="preserve">410329000</t>
  </si>
  <si>
    <t xml:space="preserve">偃师市</t>
  </si>
  <si>
    <t xml:space="preserve">410381000</t>
  </si>
  <si>
    <t xml:space="preserve">平顶山市</t>
  </si>
  <si>
    <t xml:space="preserve">410400000</t>
  </si>
  <si>
    <t xml:space="preserve">410401000</t>
  </si>
  <si>
    <t xml:space="preserve">410402000</t>
  </si>
  <si>
    <t xml:space="preserve">卫东区</t>
  </si>
  <si>
    <t xml:space="preserve">410403000</t>
  </si>
  <si>
    <t xml:space="preserve">石龙区</t>
  </si>
  <si>
    <t xml:space="preserve">410404000</t>
  </si>
  <si>
    <t xml:space="preserve">湛河区</t>
  </si>
  <si>
    <t xml:space="preserve">410411000</t>
  </si>
  <si>
    <t xml:space="preserve">宝丰县</t>
  </si>
  <si>
    <t xml:space="preserve">410421000</t>
  </si>
  <si>
    <t xml:space="preserve">叶县</t>
  </si>
  <si>
    <t xml:space="preserve">410422000</t>
  </si>
  <si>
    <t xml:space="preserve">鲁山县</t>
  </si>
  <si>
    <t xml:space="preserve">410423000</t>
  </si>
  <si>
    <t xml:space="preserve">郏县</t>
  </si>
  <si>
    <t xml:space="preserve">410425000</t>
  </si>
  <si>
    <t xml:space="preserve">舞钢市</t>
  </si>
  <si>
    <t xml:space="preserve">410481000</t>
  </si>
  <si>
    <t xml:space="preserve">汝州市</t>
  </si>
  <si>
    <t xml:space="preserve">410482000</t>
  </si>
  <si>
    <t xml:space="preserve">安阳市</t>
  </si>
  <si>
    <t xml:space="preserve">410500000</t>
  </si>
  <si>
    <t xml:space="preserve">410501000</t>
  </si>
  <si>
    <t xml:space="preserve">文峰区</t>
  </si>
  <si>
    <t xml:space="preserve">410502000</t>
  </si>
  <si>
    <t xml:space="preserve">北关区</t>
  </si>
  <si>
    <t xml:space="preserve">410503000</t>
  </si>
  <si>
    <t xml:space="preserve">殷都区</t>
  </si>
  <si>
    <t xml:space="preserve">410505000</t>
  </si>
  <si>
    <t xml:space="preserve">龙安区</t>
  </si>
  <si>
    <t xml:space="preserve">410506000</t>
  </si>
  <si>
    <t xml:space="preserve">安阳县</t>
  </si>
  <si>
    <t xml:space="preserve">410522000</t>
  </si>
  <si>
    <t xml:space="preserve">汤阴县</t>
  </si>
  <si>
    <t xml:space="preserve">410523000</t>
  </si>
  <si>
    <t xml:space="preserve">滑县</t>
  </si>
  <si>
    <t xml:space="preserve">410526000</t>
  </si>
  <si>
    <t xml:space="preserve">内黄县</t>
  </si>
  <si>
    <t xml:space="preserve">410527000</t>
  </si>
  <si>
    <t xml:space="preserve">林州市</t>
  </si>
  <si>
    <t xml:space="preserve">410581000</t>
  </si>
  <si>
    <t xml:space="preserve">鹤壁市</t>
  </si>
  <si>
    <t xml:space="preserve">410600000</t>
  </si>
  <si>
    <t xml:space="preserve">410601000</t>
  </si>
  <si>
    <t xml:space="preserve">鹤山区</t>
  </si>
  <si>
    <t xml:space="preserve">410602000</t>
  </si>
  <si>
    <t xml:space="preserve">山城区</t>
  </si>
  <si>
    <t xml:space="preserve">410603000</t>
  </si>
  <si>
    <t xml:space="preserve">淇滨区</t>
  </si>
  <si>
    <t xml:space="preserve">410611000</t>
  </si>
  <si>
    <t xml:space="preserve">浚县</t>
  </si>
  <si>
    <t xml:space="preserve">410621000</t>
  </si>
  <si>
    <t xml:space="preserve">淇县</t>
  </si>
  <si>
    <t xml:space="preserve">410622000</t>
  </si>
  <si>
    <t xml:space="preserve">新乡市</t>
  </si>
  <si>
    <t xml:space="preserve">410700000</t>
  </si>
  <si>
    <t xml:space="preserve">410701000</t>
  </si>
  <si>
    <t xml:space="preserve">红旗区</t>
  </si>
  <si>
    <t xml:space="preserve">410702000</t>
  </si>
  <si>
    <t xml:space="preserve">410703000</t>
  </si>
  <si>
    <t xml:space="preserve">北站区</t>
  </si>
  <si>
    <t xml:space="preserve">410704000</t>
  </si>
  <si>
    <t xml:space="preserve">410711000</t>
  </si>
  <si>
    <t xml:space="preserve">新乡县</t>
  </si>
  <si>
    <t xml:space="preserve">410721000</t>
  </si>
  <si>
    <t xml:space="preserve">获嘉县</t>
  </si>
  <si>
    <t xml:space="preserve">410724000</t>
  </si>
  <si>
    <t xml:space="preserve">原阳县</t>
  </si>
  <si>
    <t xml:space="preserve">410725000</t>
  </si>
  <si>
    <t xml:space="preserve">延津县</t>
  </si>
  <si>
    <t xml:space="preserve">410726000</t>
  </si>
  <si>
    <t xml:space="preserve">封丘县</t>
  </si>
  <si>
    <t xml:space="preserve">410727000</t>
  </si>
  <si>
    <t xml:space="preserve">长垣县</t>
  </si>
  <si>
    <t xml:space="preserve">410728000</t>
  </si>
  <si>
    <t xml:space="preserve">卫辉市</t>
  </si>
  <si>
    <t xml:space="preserve">410781000</t>
  </si>
  <si>
    <t xml:space="preserve">辉县市</t>
  </si>
  <si>
    <t xml:space="preserve">410782000</t>
  </si>
  <si>
    <t xml:space="preserve">焦作市</t>
  </si>
  <si>
    <t xml:space="preserve">410800000</t>
  </si>
  <si>
    <t xml:space="preserve">410801000</t>
  </si>
  <si>
    <t xml:space="preserve">解放区</t>
  </si>
  <si>
    <t xml:space="preserve">410802000</t>
  </si>
  <si>
    <t xml:space="preserve">中站区</t>
  </si>
  <si>
    <t xml:space="preserve">410803000</t>
  </si>
  <si>
    <t xml:space="preserve">马村区</t>
  </si>
  <si>
    <t xml:space="preserve">410804000</t>
  </si>
  <si>
    <t xml:space="preserve">山阳区</t>
  </si>
  <si>
    <t xml:space="preserve">410811000</t>
  </si>
  <si>
    <t xml:space="preserve">修武县</t>
  </si>
  <si>
    <t xml:space="preserve">410821000</t>
  </si>
  <si>
    <t xml:space="preserve">博爱县</t>
  </si>
  <si>
    <t xml:space="preserve">410822000</t>
  </si>
  <si>
    <t xml:space="preserve">武陟县</t>
  </si>
  <si>
    <t xml:space="preserve">410823000</t>
  </si>
  <si>
    <t xml:space="preserve">温县</t>
  </si>
  <si>
    <t xml:space="preserve">410825000</t>
  </si>
  <si>
    <t xml:space="preserve">济源市</t>
  </si>
  <si>
    <t xml:space="preserve">410881000</t>
  </si>
  <si>
    <t xml:space="preserve">沁阳市</t>
  </si>
  <si>
    <t xml:space="preserve">410882000</t>
  </si>
  <si>
    <t xml:space="preserve">孟州市</t>
  </si>
  <si>
    <t xml:space="preserve">410883000</t>
  </si>
  <si>
    <t xml:space="preserve">濮阳市</t>
  </si>
  <si>
    <t xml:space="preserve">410900000</t>
  </si>
  <si>
    <t xml:space="preserve">410901000</t>
  </si>
  <si>
    <t xml:space="preserve">华龙区</t>
  </si>
  <si>
    <t xml:space="preserve">410902000</t>
  </si>
  <si>
    <t xml:space="preserve">清丰县</t>
  </si>
  <si>
    <t xml:space="preserve">410922000</t>
  </si>
  <si>
    <t xml:space="preserve">南乐县</t>
  </si>
  <si>
    <t xml:space="preserve">410923000</t>
  </si>
  <si>
    <t xml:space="preserve">范县</t>
  </si>
  <si>
    <t xml:space="preserve">410926000</t>
  </si>
  <si>
    <t xml:space="preserve">台前县</t>
  </si>
  <si>
    <t xml:space="preserve">410927000</t>
  </si>
  <si>
    <t xml:space="preserve">濮阳县</t>
  </si>
  <si>
    <t xml:space="preserve">410928000</t>
  </si>
  <si>
    <t xml:space="preserve">许昌市</t>
  </si>
  <si>
    <t xml:space="preserve">411000000</t>
  </si>
  <si>
    <t xml:space="preserve">411001000</t>
  </si>
  <si>
    <t xml:space="preserve">魏都区</t>
  </si>
  <si>
    <t xml:space="preserve">411002000</t>
  </si>
  <si>
    <t xml:space="preserve">许昌县</t>
  </si>
  <si>
    <t xml:space="preserve">411023000</t>
  </si>
  <si>
    <t xml:space="preserve">鄢陵县</t>
  </si>
  <si>
    <t xml:space="preserve">411024000</t>
  </si>
  <si>
    <t xml:space="preserve">襄城县</t>
  </si>
  <si>
    <t xml:space="preserve">411025000</t>
  </si>
  <si>
    <t xml:space="preserve">禹州市</t>
  </si>
  <si>
    <t xml:space="preserve">411081000</t>
  </si>
  <si>
    <t xml:space="preserve">长葛市</t>
  </si>
  <si>
    <t xml:space="preserve">411082000</t>
  </si>
  <si>
    <t xml:space="preserve">漯河市</t>
  </si>
  <si>
    <t xml:space="preserve">411100000</t>
  </si>
  <si>
    <t xml:space="preserve">411101000</t>
  </si>
  <si>
    <t xml:space="preserve">源汇区</t>
  </si>
  <si>
    <t xml:space="preserve">411102000</t>
  </si>
  <si>
    <t xml:space="preserve">舞阳县</t>
  </si>
  <si>
    <t xml:space="preserve">411121000</t>
  </si>
  <si>
    <t xml:space="preserve">临颍县</t>
  </si>
  <si>
    <t xml:space="preserve">411122000</t>
  </si>
  <si>
    <t xml:space="preserve">郾城县</t>
  </si>
  <si>
    <t xml:space="preserve">411123000</t>
  </si>
  <si>
    <t xml:space="preserve">三门峡市</t>
  </si>
  <si>
    <t xml:space="preserve">411200000</t>
  </si>
  <si>
    <t xml:space="preserve">411201000</t>
  </si>
  <si>
    <t xml:space="preserve">湖滨区</t>
  </si>
  <si>
    <t xml:space="preserve">411202000</t>
  </si>
  <si>
    <t xml:space="preserve">渑池县</t>
  </si>
  <si>
    <t xml:space="preserve">411221000</t>
  </si>
  <si>
    <t xml:space="preserve">陕县</t>
  </si>
  <si>
    <t xml:space="preserve">411222000</t>
  </si>
  <si>
    <t xml:space="preserve">卢氏县</t>
  </si>
  <si>
    <t xml:space="preserve">411224000</t>
  </si>
  <si>
    <t xml:space="preserve">义马市</t>
  </si>
  <si>
    <t xml:space="preserve">411281000</t>
  </si>
  <si>
    <t xml:space="preserve">灵宝市</t>
  </si>
  <si>
    <t xml:space="preserve">411282000</t>
  </si>
  <si>
    <t xml:space="preserve">南阳市</t>
  </si>
  <si>
    <t xml:space="preserve">411300000</t>
  </si>
  <si>
    <t xml:space="preserve">411301000</t>
  </si>
  <si>
    <t xml:space="preserve">宛城区</t>
  </si>
  <si>
    <t xml:space="preserve">411302000</t>
  </si>
  <si>
    <t xml:space="preserve">卧龙区</t>
  </si>
  <si>
    <t xml:space="preserve">411303000</t>
  </si>
  <si>
    <t xml:space="preserve">南召县</t>
  </si>
  <si>
    <t xml:space="preserve">411321000</t>
  </si>
  <si>
    <t xml:space="preserve">方城县</t>
  </si>
  <si>
    <t xml:space="preserve">411322000</t>
  </si>
  <si>
    <t xml:space="preserve">西峡县</t>
  </si>
  <si>
    <t xml:space="preserve">411323000</t>
  </si>
  <si>
    <t xml:space="preserve">镇平县</t>
  </si>
  <si>
    <t xml:space="preserve">411324000</t>
  </si>
  <si>
    <t xml:space="preserve">内乡县</t>
  </si>
  <si>
    <t xml:space="preserve">411325000</t>
  </si>
  <si>
    <t xml:space="preserve">淅川县</t>
  </si>
  <si>
    <t xml:space="preserve">411326000</t>
  </si>
  <si>
    <t xml:space="preserve">社旗县</t>
  </si>
  <si>
    <t xml:space="preserve">411327000</t>
  </si>
  <si>
    <t xml:space="preserve">唐河县</t>
  </si>
  <si>
    <t xml:space="preserve">411328000</t>
  </si>
  <si>
    <t xml:space="preserve">新野县</t>
  </si>
  <si>
    <t xml:space="preserve">411329000</t>
  </si>
  <si>
    <t xml:space="preserve">桐柏县</t>
  </si>
  <si>
    <t xml:space="preserve">411330000</t>
  </si>
  <si>
    <t xml:space="preserve">邓州市</t>
  </si>
  <si>
    <t xml:space="preserve">411381000</t>
  </si>
  <si>
    <t xml:space="preserve">商丘市</t>
  </si>
  <si>
    <t xml:space="preserve">411400000</t>
  </si>
  <si>
    <t xml:space="preserve">411401000</t>
  </si>
  <si>
    <t xml:space="preserve">梁园区</t>
  </si>
  <si>
    <t xml:space="preserve">411402000</t>
  </si>
  <si>
    <t xml:space="preserve">睢阳区</t>
  </si>
  <si>
    <t xml:space="preserve">411403000</t>
  </si>
  <si>
    <t xml:space="preserve">民权县</t>
  </si>
  <si>
    <t xml:space="preserve">411421000</t>
  </si>
  <si>
    <t xml:space="preserve">睢县</t>
  </si>
  <si>
    <t xml:space="preserve">411422000</t>
  </si>
  <si>
    <t xml:space="preserve">宁陵县</t>
  </si>
  <si>
    <t xml:space="preserve">411423000</t>
  </si>
  <si>
    <t xml:space="preserve">柘城县</t>
  </si>
  <si>
    <t xml:space="preserve">411424000</t>
  </si>
  <si>
    <t xml:space="preserve">虞城县</t>
  </si>
  <si>
    <t xml:space="preserve">411425000</t>
  </si>
  <si>
    <t xml:space="preserve">夏邑县</t>
  </si>
  <si>
    <t xml:space="preserve">411426000</t>
  </si>
  <si>
    <t xml:space="preserve">永城市</t>
  </si>
  <si>
    <t xml:space="preserve">411481000</t>
  </si>
  <si>
    <t xml:space="preserve">信阳市</t>
  </si>
  <si>
    <t xml:space="preserve">411500000</t>
  </si>
  <si>
    <t xml:space="preserve">411501000</t>
  </si>
  <si>
    <t xml:space="preserve">师河区</t>
  </si>
  <si>
    <t xml:space="preserve">411502000</t>
  </si>
  <si>
    <t xml:space="preserve">平桥区</t>
  </si>
  <si>
    <t xml:space="preserve">411503000</t>
  </si>
  <si>
    <t xml:space="preserve">罗山县</t>
  </si>
  <si>
    <t xml:space="preserve">411521000</t>
  </si>
  <si>
    <t xml:space="preserve">光山县</t>
  </si>
  <si>
    <t xml:space="preserve">411522000</t>
  </si>
  <si>
    <t xml:space="preserve">新县</t>
  </si>
  <si>
    <t xml:space="preserve">411523000</t>
  </si>
  <si>
    <t xml:space="preserve">商城县</t>
  </si>
  <si>
    <t xml:space="preserve">411524000</t>
  </si>
  <si>
    <t xml:space="preserve">固始县</t>
  </si>
  <si>
    <t xml:space="preserve">411525000</t>
  </si>
  <si>
    <t xml:space="preserve">潢川县</t>
  </si>
  <si>
    <t xml:space="preserve">411526000</t>
  </si>
  <si>
    <t xml:space="preserve">淮滨县</t>
  </si>
  <si>
    <t xml:space="preserve">411527000</t>
  </si>
  <si>
    <t xml:space="preserve">息县</t>
  </si>
  <si>
    <t xml:space="preserve">411528000</t>
  </si>
  <si>
    <t xml:space="preserve">周口市</t>
  </si>
  <si>
    <t xml:space="preserve">411600000</t>
  </si>
  <si>
    <t xml:space="preserve">411601000</t>
  </si>
  <si>
    <t xml:space="preserve">川汇区</t>
  </si>
  <si>
    <t xml:space="preserve">411602000</t>
  </si>
  <si>
    <t xml:space="preserve">扶沟县</t>
  </si>
  <si>
    <t xml:space="preserve">411621000</t>
  </si>
  <si>
    <t xml:space="preserve">西华县</t>
  </si>
  <si>
    <t xml:space="preserve">411622000</t>
  </si>
  <si>
    <t xml:space="preserve">商水县</t>
  </si>
  <si>
    <t xml:space="preserve">411623000</t>
  </si>
  <si>
    <t xml:space="preserve">沈丘县</t>
  </si>
  <si>
    <t xml:space="preserve">411624000</t>
  </si>
  <si>
    <t xml:space="preserve">郸城县</t>
  </si>
  <si>
    <t xml:space="preserve">411625000</t>
  </si>
  <si>
    <t xml:space="preserve">淮阳县</t>
  </si>
  <si>
    <t xml:space="preserve">411626000</t>
  </si>
  <si>
    <t xml:space="preserve">太康县</t>
  </si>
  <si>
    <t xml:space="preserve">411627000</t>
  </si>
  <si>
    <t xml:space="preserve">鹿邑县</t>
  </si>
  <si>
    <t xml:space="preserve">411628000</t>
  </si>
  <si>
    <t xml:space="preserve">项城市</t>
  </si>
  <si>
    <t xml:space="preserve">411681000</t>
  </si>
  <si>
    <t xml:space="preserve">驻马店市</t>
  </si>
  <si>
    <t xml:space="preserve">411700000</t>
  </si>
  <si>
    <t xml:space="preserve">411701000</t>
  </si>
  <si>
    <t xml:space="preserve">驿城区</t>
  </si>
  <si>
    <t xml:space="preserve">411702000</t>
  </si>
  <si>
    <t xml:space="preserve">西平县</t>
  </si>
  <si>
    <t xml:space="preserve">411721000</t>
  </si>
  <si>
    <t xml:space="preserve">上蔡县</t>
  </si>
  <si>
    <t xml:space="preserve">411722000</t>
  </si>
  <si>
    <t xml:space="preserve">平舆县</t>
  </si>
  <si>
    <t xml:space="preserve">411723000</t>
  </si>
  <si>
    <t xml:space="preserve">正阳县</t>
  </si>
  <si>
    <t xml:space="preserve">411724000</t>
  </si>
  <si>
    <t xml:space="preserve">确山县</t>
  </si>
  <si>
    <t xml:space="preserve">411725000</t>
  </si>
  <si>
    <t xml:space="preserve">泌阳县</t>
  </si>
  <si>
    <t xml:space="preserve">411726000</t>
  </si>
  <si>
    <t xml:space="preserve">汝南县</t>
  </si>
  <si>
    <t xml:space="preserve">411727000</t>
  </si>
  <si>
    <t xml:space="preserve">遂平县</t>
  </si>
  <si>
    <t xml:space="preserve">411728000</t>
  </si>
  <si>
    <t xml:space="preserve">新蔡县</t>
  </si>
  <si>
    <t xml:space="preserve">411729000</t>
  </si>
  <si>
    <t xml:space="preserve">湖北省</t>
  </si>
  <si>
    <t xml:space="preserve">420000000</t>
  </si>
  <si>
    <t xml:space="preserve">武汉市</t>
  </si>
  <si>
    <t xml:space="preserve">420100000</t>
  </si>
  <si>
    <t xml:space="preserve">420101000</t>
  </si>
  <si>
    <t xml:space="preserve">江岸区</t>
  </si>
  <si>
    <t xml:space="preserve">420102000</t>
  </si>
  <si>
    <t xml:space="preserve">江汉区</t>
  </si>
  <si>
    <t xml:space="preserve">420103000</t>
  </si>
  <si>
    <t xml:space="preserve">乔口区</t>
  </si>
  <si>
    <t xml:space="preserve">420104000</t>
  </si>
  <si>
    <t xml:space="preserve">汉阳区</t>
  </si>
  <si>
    <t xml:space="preserve">420105000</t>
  </si>
  <si>
    <t xml:space="preserve">武昌区</t>
  </si>
  <si>
    <t xml:space="preserve">420106000</t>
  </si>
  <si>
    <t xml:space="preserve">420107000</t>
  </si>
  <si>
    <t xml:space="preserve">洪山区</t>
  </si>
  <si>
    <t xml:space="preserve">420111000</t>
  </si>
  <si>
    <t xml:space="preserve">东西湖区</t>
  </si>
  <si>
    <t xml:space="preserve">420112000</t>
  </si>
  <si>
    <t xml:space="preserve">汉南区</t>
  </si>
  <si>
    <t xml:space="preserve">420113000</t>
  </si>
  <si>
    <t xml:space="preserve">蔡甸区</t>
  </si>
  <si>
    <t xml:space="preserve">420114000</t>
  </si>
  <si>
    <t xml:space="preserve">江夏区</t>
  </si>
  <si>
    <t xml:space="preserve">420115000</t>
  </si>
  <si>
    <t xml:space="preserve">黄陂区</t>
  </si>
  <si>
    <t xml:space="preserve">420116000</t>
  </si>
  <si>
    <t xml:space="preserve">新洲区</t>
  </si>
  <si>
    <t xml:space="preserve">420117000</t>
  </si>
  <si>
    <t xml:space="preserve">黄石市</t>
  </si>
  <si>
    <t xml:space="preserve">420200000</t>
  </si>
  <si>
    <t xml:space="preserve">420201000</t>
  </si>
  <si>
    <t xml:space="preserve">黄石港区</t>
  </si>
  <si>
    <t xml:space="preserve">420202000</t>
  </si>
  <si>
    <t xml:space="preserve">西塞山区</t>
  </si>
  <si>
    <t xml:space="preserve">420203000</t>
  </si>
  <si>
    <t xml:space="preserve">下陆区</t>
  </si>
  <si>
    <t xml:space="preserve">420204000</t>
  </si>
  <si>
    <t xml:space="preserve">铁山区</t>
  </si>
  <si>
    <t xml:space="preserve">420205000</t>
  </si>
  <si>
    <t xml:space="preserve">阳新县</t>
  </si>
  <si>
    <t xml:space="preserve">420222000</t>
  </si>
  <si>
    <t xml:space="preserve">大冶市</t>
  </si>
  <si>
    <t xml:space="preserve">420281000</t>
  </si>
  <si>
    <t xml:space="preserve">十堰市</t>
  </si>
  <si>
    <t xml:space="preserve">420300000</t>
  </si>
  <si>
    <t xml:space="preserve">420301000</t>
  </si>
  <si>
    <t xml:space="preserve">茅箭区</t>
  </si>
  <si>
    <t xml:space="preserve">420302000</t>
  </si>
  <si>
    <t xml:space="preserve">张湾区</t>
  </si>
  <si>
    <t xml:space="preserve">420303000</t>
  </si>
  <si>
    <t xml:space="preserve">郧县</t>
  </si>
  <si>
    <t xml:space="preserve">420321000</t>
  </si>
  <si>
    <t xml:space="preserve">郧西县</t>
  </si>
  <si>
    <t xml:space="preserve">420322000</t>
  </si>
  <si>
    <t xml:space="preserve">竹山县</t>
  </si>
  <si>
    <t xml:space="preserve">420323000</t>
  </si>
  <si>
    <t xml:space="preserve">竹溪县</t>
  </si>
  <si>
    <t xml:space="preserve">420324000</t>
  </si>
  <si>
    <t xml:space="preserve">房县</t>
  </si>
  <si>
    <t xml:space="preserve">420325000</t>
  </si>
  <si>
    <t xml:space="preserve">丹江口市</t>
  </si>
  <si>
    <t xml:space="preserve">420381000</t>
  </si>
  <si>
    <t xml:space="preserve">宜昌市</t>
  </si>
  <si>
    <t xml:space="preserve">420500000</t>
  </si>
  <si>
    <t xml:space="preserve">420501000</t>
  </si>
  <si>
    <t xml:space="preserve">西陵区</t>
  </si>
  <si>
    <t xml:space="preserve">420502000</t>
  </si>
  <si>
    <t xml:space="preserve">伍家岗区</t>
  </si>
  <si>
    <t xml:space="preserve">420503000</t>
  </si>
  <si>
    <t xml:space="preserve">点军区</t>
  </si>
  <si>
    <t xml:space="preserve">420504000</t>
  </si>
  <si>
    <t xml:space="preserve">虎亭区</t>
  </si>
  <si>
    <t xml:space="preserve">420505000</t>
  </si>
  <si>
    <t xml:space="preserve">夷陵区</t>
  </si>
  <si>
    <t xml:space="preserve">420506000</t>
  </si>
  <si>
    <t xml:space="preserve">远安县</t>
  </si>
  <si>
    <t xml:space="preserve">420525000</t>
  </si>
  <si>
    <t xml:space="preserve">兴山县</t>
  </si>
  <si>
    <t xml:space="preserve">420526000</t>
  </si>
  <si>
    <t xml:space="preserve">秭归县</t>
  </si>
  <si>
    <t xml:space="preserve">420527000</t>
  </si>
  <si>
    <t xml:space="preserve">长阳土家族自治县</t>
  </si>
  <si>
    <t xml:space="preserve">420528000</t>
  </si>
  <si>
    <t xml:space="preserve">五峰土家族自治县</t>
  </si>
  <si>
    <t xml:space="preserve">420529000</t>
  </si>
  <si>
    <t xml:space="preserve">宜都市</t>
  </si>
  <si>
    <t xml:space="preserve">420581000</t>
  </si>
  <si>
    <t xml:space="preserve">当阳市</t>
  </si>
  <si>
    <t xml:space="preserve">420582000</t>
  </si>
  <si>
    <t xml:space="preserve">枝江市</t>
  </si>
  <si>
    <t xml:space="preserve">420583000</t>
  </si>
  <si>
    <t xml:space="preserve">襄樊市</t>
  </si>
  <si>
    <t xml:space="preserve">420600000</t>
  </si>
  <si>
    <t xml:space="preserve">420601000</t>
  </si>
  <si>
    <t xml:space="preserve">襄城区</t>
  </si>
  <si>
    <t xml:space="preserve">420602000</t>
  </si>
  <si>
    <t xml:space="preserve">樊城区</t>
  </si>
  <si>
    <t xml:space="preserve">420606000</t>
  </si>
  <si>
    <t xml:space="preserve">襄阳区</t>
  </si>
  <si>
    <t xml:space="preserve">420607000</t>
  </si>
  <si>
    <t xml:space="preserve">南漳县</t>
  </si>
  <si>
    <t xml:space="preserve">420624000</t>
  </si>
  <si>
    <t xml:space="preserve">谷城县</t>
  </si>
  <si>
    <t xml:space="preserve">420625000</t>
  </si>
  <si>
    <t xml:space="preserve">保康县</t>
  </si>
  <si>
    <t xml:space="preserve">420626000</t>
  </si>
  <si>
    <t xml:space="preserve">老河口市</t>
  </si>
  <si>
    <t xml:space="preserve">420682000</t>
  </si>
  <si>
    <t xml:space="preserve">枣阳市</t>
  </si>
  <si>
    <t xml:space="preserve">420683000</t>
  </si>
  <si>
    <t xml:space="preserve">宜城市</t>
  </si>
  <si>
    <t xml:space="preserve">420684000</t>
  </si>
  <si>
    <t xml:space="preserve">鄂州市</t>
  </si>
  <si>
    <t xml:space="preserve">420700000</t>
  </si>
  <si>
    <t xml:space="preserve">420701000</t>
  </si>
  <si>
    <t xml:space="preserve">梁子湖区</t>
  </si>
  <si>
    <t xml:space="preserve">420702000</t>
  </si>
  <si>
    <t xml:space="preserve">华容区</t>
  </si>
  <si>
    <t xml:space="preserve">420703000</t>
  </si>
  <si>
    <t xml:space="preserve">鄂城区</t>
  </si>
  <si>
    <t xml:space="preserve">420704000</t>
  </si>
  <si>
    <t xml:space="preserve">荆门市</t>
  </si>
  <si>
    <t xml:space="preserve">420800000</t>
  </si>
  <si>
    <t xml:space="preserve">420801000</t>
  </si>
  <si>
    <t xml:space="preserve">东宝区</t>
  </si>
  <si>
    <t xml:space="preserve">420802000</t>
  </si>
  <si>
    <t xml:space="preserve">掇刀区</t>
  </si>
  <si>
    <t xml:space="preserve">420804000</t>
  </si>
  <si>
    <t xml:space="preserve">京山县</t>
  </si>
  <si>
    <t xml:space="preserve">420821000</t>
  </si>
  <si>
    <t xml:space="preserve">沙洋县</t>
  </si>
  <si>
    <t xml:space="preserve">420822000</t>
  </si>
  <si>
    <t xml:space="preserve">钟祥市</t>
  </si>
  <si>
    <t xml:space="preserve">420881000</t>
  </si>
  <si>
    <t xml:space="preserve">孝感市</t>
  </si>
  <si>
    <t xml:space="preserve">420900000</t>
  </si>
  <si>
    <t xml:space="preserve">420901000</t>
  </si>
  <si>
    <t xml:space="preserve">孝南区</t>
  </si>
  <si>
    <t xml:space="preserve">420902000</t>
  </si>
  <si>
    <t xml:space="preserve">孝昌县</t>
  </si>
  <si>
    <t xml:space="preserve">420921000</t>
  </si>
  <si>
    <t xml:space="preserve">大悟县</t>
  </si>
  <si>
    <t xml:space="preserve">420922000</t>
  </si>
  <si>
    <t xml:space="preserve">云梦县</t>
  </si>
  <si>
    <t xml:space="preserve">420923000</t>
  </si>
  <si>
    <t xml:space="preserve">应城市</t>
  </si>
  <si>
    <t xml:space="preserve">420981000</t>
  </si>
  <si>
    <t xml:space="preserve">安陆市</t>
  </si>
  <si>
    <t xml:space="preserve">420982000</t>
  </si>
  <si>
    <t xml:space="preserve">汉川市</t>
  </si>
  <si>
    <t xml:space="preserve">420984000</t>
  </si>
  <si>
    <t xml:space="preserve">荆州市</t>
  </si>
  <si>
    <t xml:space="preserve">421000000</t>
  </si>
  <si>
    <t xml:space="preserve">421001000</t>
  </si>
  <si>
    <t xml:space="preserve">沙市区</t>
  </si>
  <si>
    <t xml:space="preserve">421002000</t>
  </si>
  <si>
    <t xml:space="preserve">荆州区</t>
  </si>
  <si>
    <t xml:space="preserve">421003000</t>
  </si>
  <si>
    <t xml:space="preserve">公安县</t>
  </si>
  <si>
    <t xml:space="preserve">421022000</t>
  </si>
  <si>
    <t xml:space="preserve">监利县</t>
  </si>
  <si>
    <t xml:space="preserve">421023000</t>
  </si>
  <si>
    <t xml:space="preserve">江陵县</t>
  </si>
  <si>
    <t xml:space="preserve">421024000</t>
  </si>
  <si>
    <t xml:space="preserve">石首市</t>
  </si>
  <si>
    <t xml:space="preserve">421081000</t>
  </si>
  <si>
    <t xml:space="preserve">洪湖市</t>
  </si>
  <si>
    <t xml:space="preserve">421083000</t>
  </si>
  <si>
    <t xml:space="preserve">松滋市</t>
  </si>
  <si>
    <t xml:space="preserve">421087000</t>
  </si>
  <si>
    <t xml:space="preserve">黄冈市</t>
  </si>
  <si>
    <t xml:space="preserve">421100000</t>
  </si>
  <si>
    <t xml:space="preserve">421101000</t>
  </si>
  <si>
    <t xml:space="preserve">黄州区</t>
  </si>
  <si>
    <t xml:space="preserve">421102000</t>
  </si>
  <si>
    <t xml:space="preserve">团风县</t>
  </si>
  <si>
    <t xml:space="preserve">421121000</t>
  </si>
  <si>
    <t xml:space="preserve">红安县</t>
  </si>
  <si>
    <t xml:space="preserve">421122000</t>
  </si>
  <si>
    <t xml:space="preserve">罗田县</t>
  </si>
  <si>
    <t xml:space="preserve">421123000</t>
  </si>
  <si>
    <t xml:space="preserve">英山县</t>
  </si>
  <si>
    <t xml:space="preserve">421124000</t>
  </si>
  <si>
    <t xml:space="preserve">浠水县</t>
  </si>
  <si>
    <t xml:space="preserve">421125000</t>
  </si>
  <si>
    <t xml:space="preserve">蕲春县</t>
  </si>
  <si>
    <t xml:space="preserve">421126000</t>
  </si>
  <si>
    <t xml:space="preserve">黄梅县</t>
  </si>
  <si>
    <t xml:space="preserve">421127000</t>
  </si>
  <si>
    <t xml:space="preserve">麻城市</t>
  </si>
  <si>
    <t xml:space="preserve">421181000</t>
  </si>
  <si>
    <t xml:space="preserve">武穴市</t>
  </si>
  <si>
    <t xml:space="preserve">421182000</t>
  </si>
  <si>
    <t xml:space="preserve">咸宁市</t>
  </si>
  <si>
    <t xml:space="preserve">421200000</t>
  </si>
  <si>
    <t xml:space="preserve">421201000</t>
  </si>
  <si>
    <t xml:space="preserve">咸安区</t>
  </si>
  <si>
    <t xml:space="preserve">421202000</t>
  </si>
  <si>
    <t xml:space="preserve">嘉鱼县</t>
  </si>
  <si>
    <t xml:space="preserve">421221000</t>
  </si>
  <si>
    <t xml:space="preserve">通城县</t>
  </si>
  <si>
    <t xml:space="preserve">421222000</t>
  </si>
  <si>
    <t xml:space="preserve">崇阳县</t>
  </si>
  <si>
    <t xml:space="preserve">421223000</t>
  </si>
  <si>
    <t xml:space="preserve">通山县</t>
  </si>
  <si>
    <t xml:space="preserve">421224000</t>
  </si>
  <si>
    <t xml:space="preserve">赤壁市</t>
  </si>
  <si>
    <t xml:space="preserve">421281000</t>
  </si>
  <si>
    <t xml:space="preserve">随州市</t>
  </si>
  <si>
    <t xml:space="preserve">421300000</t>
  </si>
  <si>
    <t xml:space="preserve">421301000</t>
  </si>
  <si>
    <t xml:space="preserve">曾都区</t>
  </si>
  <si>
    <t xml:space="preserve">421302000</t>
  </si>
  <si>
    <t xml:space="preserve">广水市</t>
  </si>
  <si>
    <t xml:space="preserve">421381000</t>
  </si>
  <si>
    <t xml:space="preserve">恩施土家族苗族自治州</t>
  </si>
  <si>
    <t xml:space="preserve">422800000</t>
  </si>
  <si>
    <t xml:space="preserve">恩施市</t>
  </si>
  <si>
    <t xml:space="preserve">422801000</t>
  </si>
  <si>
    <t xml:space="preserve">利川市</t>
  </si>
  <si>
    <t xml:space="preserve">422802000</t>
  </si>
  <si>
    <t xml:space="preserve">建始县</t>
  </si>
  <si>
    <t xml:space="preserve">422822000</t>
  </si>
  <si>
    <t xml:space="preserve">巴东县</t>
  </si>
  <si>
    <t xml:space="preserve">422823000</t>
  </si>
  <si>
    <t xml:space="preserve">宣恩县</t>
  </si>
  <si>
    <t xml:space="preserve">422825000</t>
  </si>
  <si>
    <t xml:space="preserve">咸丰县</t>
  </si>
  <si>
    <t xml:space="preserve">422826000</t>
  </si>
  <si>
    <t xml:space="preserve">来凤县</t>
  </si>
  <si>
    <t xml:space="preserve">422827000</t>
  </si>
  <si>
    <t xml:space="preserve">鹤峰县</t>
  </si>
  <si>
    <t xml:space="preserve">422828000</t>
  </si>
  <si>
    <t xml:space="preserve">省直辖行政单位</t>
  </si>
  <si>
    <t xml:space="preserve">429000000</t>
  </si>
  <si>
    <t xml:space="preserve">仙桃市</t>
  </si>
  <si>
    <t xml:space="preserve">429004000</t>
  </si>
  <si>
    <t xml:space="preserve">潜江市</t>
  </si>
  <si>
    <t xml:space="preserve">429005000</t>
  </si>
  <si>
    <t xml:space="preserve">天门市</t>
  </si>
  <si>
    <t xml:space="preserve">429006000</t>
  </si>
  <si>
    <t xml:space="preserve">神农架林区</t>
  </si>
  <si>
    <t xml:space="preserve">429021000</t>
  </si>
  <si>
    <t xml:space="preserve">湖南省</t>
  </si>
  <si>
    <t xml:space="preserve">430000000</t>
  </si>
  <si>
    <t xml:space="preserve">长沙市</t>
  </si>
  <si>
    <t xml:space="preserve">430100000</t>
  </si>
  <si>
    <t xml:space="preserve">430101000</t>
  </si>
  <si>
    <t xml:space="preserve">芙蓉区</t>
  </si>
  <si>
    <t xml:space="preserve">430102000</t>
  </si>
  <si>
    <t xml:space="preserve">天心区</t>
  </si>
  <si>
    <t xml:space="preserve">430103000</t>
  </si>
  <si>
    <t xml:space="preserve">岳麓区</t>
  </si>
  <si>
    <t xml:space="preserve">430104000</t>
  </si>
  <si>
    <t xml:space="preserve">开福区</t>
  </si>
  <si>
    <t xml:space="preserve">430105000</t>
  </si>
  <si>
    <t xml:space="preserve">雨花区</t>
  </si>
  <si>
    <t xml:space="preserve">430111000</t>
  </si>
  <si>
    <t xml:space="preserve">长沙县</t>
  </si>
  <si>
    <t xml:space="preserve">430121000</t>
  </si>
  <si>
    <t xml:space="preserve">望城县</t>
  </si>
  <si>
    <t xml:space="preserve">430122000</t>
  </si>
  <si>
    <t xml:space="preserve">宁乡县</t>
  </si>
  <si>
    <t xml:space="preserve">430124000</t>
  </si>
  <si>
    <t xml:space="preserve">浏阳市</t>
  </si>
  <si>
    <t xml:space="preserve">430181000</t>
  </si>
  <si>
    <t xml:space="preserve">株洲市</t>
  </si>
  <si>
    <t xml:space="preserve">430200000</t>
  </si>
  <si>
    <t xml:space="preserve">430201000</t>
  </si>
  <si>
    <t xml:space="preserve">荷塘区</t>
  </si>
  <si>
    <t xml:space="preserve">430202000</t>
  </si>
  <si>
    <t xml:space="preserve">芦淞区</t>
  </si>
  <si>
    <t xml:space="preserve">430203000</t>
  </si>
  <si>
    <t xml:space="preserve">石峰区</t>
  </si>
  <si>
    <t xml:space="preserve">430204000</t>
  </si>
  <si>
    <t xml:space="preserve">天元区</t>
  </si>
  <si>
    <t xml:space="preserve">430211000</t>
  </si>
  <si>
    <t xml:space="preserve">株洲县</t>
  </si>
  <si>
    <t xml:space="preserve">430221000</t>
  </si>
  <si>
    <t xml:space="preserve">攸县</t>
  </si>
  <si>
    <t xml:space="preserve">430223000</t>
  </si>
  <si>
    <t xml:space="preserve">茶陵县</t>
  </si>
  <si>
    <t xml:space="preserve">430224000</t>
  </si>
  <si>
    <t xml:space="preserve">炎陵县</t>
  </si>
  <si>
    <t xml:space="preserve">430225000</t>
  </si>
  <si>
    <t xml:space="preserve">醴陵市</t>
  </si>
  <si>
    <t xml:space="preserve">430281000</t>
  </si>
  <si>
    <t xml:space="preserve">湘潭市</t>
  </si>
  <si>
    <t xml:space="preserve">430300000</t>
  </si>
  <si>
    <t xml:space="preserve">430301000</t>
  </si>
  <si>
    <t xml:space="preserve">雨湖区</t>
  </si>
  <si>
    <t xml:space="preserve">430302000</t>
  </si>
  <si>
    <t xml:space="preserve">岳塘区</t>
  </si>
  <si>
    <t xml:space="preserve">430304000</t>
  </si>
  <si>
    <t xml:space="preserve">湘潭县</t>
  </si>
  <si>
    <t xml:space="preserve">430321000</t>
  </si>
  <si>
    <t xml:space="preserve">湘乡市</t>
  </si>
  <si>
    <t xml:space="preserve">430381000</t>
  </si>
  <si>
    <t xml:space="preserve">韶山市</t>
  </si>
  <si>
    <t xml:space="preserve">430382000</t>
  </si>
  <si>
    <t xml:space="preserve">衡阳市</t>
  </si>
  <si>
    <t xml:space="preserve">430400000</t>
  </si>
  <si>
    <t xml:space="preserve">430401000</t>
  </si>
  <si>
    <t xml:space="preserve">珠晖区</t>
  </si>
  <si>
    <t xml:space="preserve">430405000</t>
  </si>
  <si>
    <t xml:space="preserve">雁峰区</t>
  </si>
  <si>
    <t xml:space="preserve">430406000</t>
  </si>
  <si>
    <t xml:space="preserve">石鼓区</t>
  </si>
  <si>
    <t xml:space="preserve">430407000</t>
  </si>
  <si>
    <t xml:space="preserve">蒸湘区</t>
  </si>
  <si>
    <t xml:space="preserve">430408000</t>
  </si>
  <si>
    <t xml:space="preserve">南岳区</t>
  </si>
  <si>
    <t xml:space="preserve">430412000</t>
  </si>
  <si>
    <t xml:space="preserve">衡阳县</t>
  </si>
  <si>
    <t xml:space="preserve">430421000</t>
  </si>
  <si>
    <t xml:space="preserve">衡南县</t>
  </si>
  <si>
    <t xml:space="preserve">430422000</t>
  </si>
  <si>
    <t xml:space="preserve">衡山县</t>
  </si>
  <si>
    <t xml:space="preserve">430423000</t>
  </si>
  <si>
    <t xml:space="preserve">衡东县</t>
  </si>
  <si>
    <t xml:space="preserve">430424000</t>
  </si>
  <si>
    <t xml:space="preserve">祁东县</t>
  </si>
  <si>
    <t xml:space="preserve">430426000</t>
  </si>
  <si>
    <t xml:space="preserve">耒阳市</t>
  </si>
  <si>
    <t xml:space="preserve">430481000</t>
  </si>
  <si>
    <t xml:space="preserve">常宁市</t>
  </si>
  <si>
    <t xml:space="preserve">430482000</t>
  </si>
  <si>
    <t xml:space="preserve">邵阳市</t>
  </si>
  <si>
    <t xml:space="preserve">430500000</t>
  </si>
  <si>
    <t xml:space="preserve">430501000</t>
  </si>
  <si>
    <t xml:space="preserve">双清区</t>
  </si>
  <si>
    <t xml:space="preserve">430502000</t>
  </si>
  <si>
    <t xml:space="preserve">大祥区</t>
  </si>
  <si>
    <t xml:space="preserve">430503000</t>
  </si>
  <si>
    <t xml:space="preserve">北塔区</t>
  </si>
  <si>
    <t xml:space="preserve">430511000</t>
  </si>
  <si>
    <t xml:space="preserve">邵东县</t>
  </si>
  <si>
    <t xml:space="preserve">430521000</t>
  </si>
  <si>
    <t xml:space="preserve">新邵县</t>
  </si>
  <si>
    <t xml:space="preserve">430522000</t>
  </si>
  <si>
    <t xml:space="preserve">邵阳县</t>
  </si>
  <si>
    <t xml:space="preserve">430523000</t>
  </si>
  <si>
    <t xml:space="preserve">隆回县</t>
  </si>
  <si>
    <t xml:space="preserve">430524000</t>
  </si>
  <si>
    <t xml:space="preserve">洞口县</t>
  </si>
  <si>
    <t xml:space="preserve">430525000</t>
  </si>
  <si>
    <t xml:space="preserve">绥宁县</t>
  </si>
  <si>
    <t xml:space="preserve">430527000</t>
  </si>
  <si>
    <t xml:space="preserve">新宁县</t>
  </si>
  <si>
    <t xml:space="preserve">430528000</t>
  </si>
  <si>
    <t xml:space="preserve">城步苗族自治县</t>
  </si>
  <si>
    <t xml:space="preserve">430529000</t>
  </si>
  <si>
    <t xml:space="preserve">武冈市</t>
  </si>
  <si>
    <t xml:space="preserve">430581000</t>
  </si>
  <si>
    <t xml:space="preserve">岳阳市</t>
  </si>
  <si>
    <t xml:space="preserve">430600000</t>
  </si>
  <si>
    <t xml:space="preserve">430601000</t>
  </si>
  <si>
    <t xml:space="preserve">岳阳楼区</t>
  </si>
  <si>
    <t xml:space="preserve">430602000</t>
  </si>
  <si>
    <t xml:space="preserve">云溪区</t>
  </si>
  <si>
    <t xml:space="preserve">430603000</t>
  </si>
  <si>
    <t xml:space="preserve">君山区</t>
  </si>
  <si>
    <t xml:space="preserve">430611000</t>
  </si>
  <si>
    <t xml:space="preserve">岳阳县</t>
  </si>
  <si>
    <t xml:space="preserve">430621000</t>
  </si>
  <si>
    <t xml:space="preserve">华容县</t>
  </si>
  <si>
    <t xml:space="preserve">430623000</t>
  </si>
  <si>
    <t xml:space="preserve">湘阴县</t>
  </si>
  <si>
    <t xml:space="preserve">430624000</t>
  </si>
  <si>
    <t xml:space="preserve">平江县</t>
  </si>
  <si>
    <t xml:space="preserve">430626000</t>
  </si>
  <si>
    <t xml:space="preserve">汨罗市</t>
  </si>
  <si>
    <t xml:space="preserve">430681000</t>
  </si>
  <si>
    <t xml:space="preserve">临湘市</t>
  </si>
  <si>
    <t xml:space="preserve">430682000</t>
  </si>
  <si>
    <t xml:space="preserve">常德市</t>
  </si>
  <si>
    <t xml:space="preserve">430700000</t>
  </si>
  <si>
    <t xml:space="preserve">430701000</t>
  </si>
  <si>
    <t xml:space="preserve">武陵区</t>
  </si>
  <si>
    <t xml:space="preserve">430702000</t>
  </si>
  <si>
    <t xml:space="preserve">鼎城区</t>
  </si>
  <si>
    <t xml:space="preserve">430703000</t>
  </si>
  <si>
    <t xml:space="preserve">安乡县</t>
  </si>
  <si>
    <t xml:space="preserve">430721000</t>
  </si>
  <si>
    <t xml:space="preserve">汉寿县</t>
  </si>
  <si>
    <t xml:space="preserve">430722000</t>
  </si>
  <si>
    <t xml:space="preserve">澧县</t>
  </si>
  <si>
    <t xml:space="preserve">430723000</t>
  </si>
  <si>
    <t xml:space="preserve">临澧县</t>
  </si>
  <si>
    <t xml:space="preserve">430724000</t>
  </si>
  <si>
    <t xml:space="preserve">桃源县</t>
  </si>
  <si>
    <t xml:space="preserve">430725000</t>
  </si>
  <si>
    <t xml:space="preserve">石门县</t>
  </si>
  <si>
    <t xml:space="preserve">430726000</t>
  </si>
  <si>
    <t xml:space="preserve">津市市</t>
  </si>
  <si>
    <t xml:space="preserve">430781000</t>
  </si>
  <si>
    <t xml:space="preserve">张家界市</t>
  </si>
  <si>
    <t xml:space="preserve">430800000</t>
  </si>
  <si>
    <t xml:space="preserve">430801000</t>
  </si>
  <si>
    <t xml:space="preserve">永定区</t>
  </si>
  <si>
    <t xml:space="preserve">430802000</t>
  </si>
  <si>
    <t xml:space="preserve">武陵源区</t>
  </si>
  <si>
    <t xml:space="preserve">430811000</t>
  </si>
  <si>
    <t xml:space="preserve">慈利县</t>
  </si>
  <si>
    <t xml:space="preserve">430821000</t>
  </si>
  <si>
    <t xml:space="preserve">桑植县</t>
  </si>
  <si>
    <t xml:space="preserve">430822000</t>
  </si>
  <si>
    <t xml:space="preserve">益阳市</t>
  </si>
  <si>
    <t xml:space="preserve">430900000</t>
  </si>
  <si>
    <t xml:space="preserve">430901000</t>
  </si>
  <si>
    <t xml:space="preserve">资阳区</t>
  </si>
  <si>
    <t xml:space="preserve">430902000</t>
  </si>
  <si>
    <t xml:space="preserve">赫山区</t>
  </si>
  <si>
    <t xml:space="preserve">430903000</t>
  </si>
  <si>
    <t xml:space="preserve">南县</t>
  </si>
  <si>
    <t xml:space="preserve">430921000</t>
  </si>
  <si>
    <t xml:space="preserve">桃江县</t>
  </si>
  <si>
    <t xml:space="preserve">430922000</t>
  </si>
  <si>
    <t xml:space="preserve">安化县</t>
  </si>
  <si>
    <t xml:space="preserve">430923000</t>
  </si>
  <si>
    <t xml:space="preserve">沅江市</t>
  </si>
  <si>
    <t xml:space="preserve">430981000</t>
  </si>
  <si>
    <t xml:space="preserve">郴州市</t>
  </si>
  <si>
    <t xml:space="preserve">431000000</t>
  </si>
  <si>
    <t xml:space="preserve">431001000</t>
  </si>
  <si>
    <t xml:space="preserve">北湖区</t>
  </si>
  <si>
    <t xml:space="preserve">431002000</t>
  </si>
  <si>
    <t xml:space="preserve">苏仙区</t>
  </si>
  <si>
    <t xml:space="preserve">431003000</t>
  </si>
  <si>
    <t xml:space="preserve">桂阳县</t>
  </si>
  <si>
    <t xml:space="preserve">431021000</t>
  </si>
  <si>
    <t xml:space="preserve">宜章县</t>
  </si>
  <si>
    <t xml:space="preserve">431022000</t>
  </si>
  <si>
    <t xml:space="preserve">永兴县</t>
  </si>
  <si>
    <t xml:space="preserve">431023000</t>
  </si>
  <si>
    <t xml:space="preserve">嘉禾县</t>
  </si>
  <si>
    <t xml:space="preserve">431024000</t>
  </si>
  <si>
    <t xml:space="preserve">临武县</t>
  </si>
  <si>
    <t xml:space="preserve">431025000</t>
  </si>
  <si>
    <t xml:space="preserve">汝城县</t>
  </si>
  <si>
    <t xml:space="preserve">431026000</t>
  </si>
  <si>
    <t xml:space="preserve">桂东县</t>
  </si>
  <si>
    <t xml:space="preserve">431027000</t>
  </si>
  <si>
    <t xml:space="preserve">安仁县</t>
  </si>
  <si>
    <t xml:space="preserve">431028000</t>
  </si>
  <si>
    <t xml:space="preserve">资兴市</t>
  </si>
  <si>
    <t xml:space="preserve">431081000</t>
  </si>
  <si>
    <t xml:space="preserve">永州市</t>
  </si>
  <si>
    <t xml:space="preserve">431100000</t>
  </si>
  <si>
    <t xml:space="preserve">431101000</t>
  </si>
  <si>
    <t xml:space="preserve">芝山区</t>
  </si>
  <si>
    <t xml:space="preserve">431102000</t>
  </si>
  <si>
    <t xml:space="preserve">冷水滩区</t>
  </si>
  <si>
    <t xml:space="preserve">431103000</t>
  </si>
  <si>
    <t xml:space="preserve">祁阳县</t>
  </si>
  <si>
    <t xml:space="preserve">431121000</t>
  </si>
  <si>
    <t xml:space="preserve">东安县</t>
  </si>
  <si>
    <t xml:space="preserve">431122000</t>
  </si>
  <si>
    <t xml:space="preserve">双牌县</t>
  </si>
  <si>
    <t xml:space="preserve">431123000</t>
  </si>
  <si>
    <t xml:space="preserve">道县</t>
  </si>
  <si>
    <t xml:space="preserve">431124000</t>
  </si>
  <si>
    <t xml:space="preserve">江永县</t>
  </si>
  <si>
    <t xml:space="preserve">431125000</t>
  </si>
  <si>
    <t xml:space="preserve">宁远县</t>
  </si>
  <si>
    <t xml:space="preserve">431126000</t>
  </si>
  <si>
    <t xml:space="preserve">蓝山县</t>
  </si>
  <si>
    <t xml:space="preserve">431127000</t>
  </si>
  <si>
    <t xml:space="preserve">新田县</t>
  </si>
  <si>
    <t xml:space="preserve">431128000</t>
  </si>
  <si>
    <t xml:space="preserve">江华瑶族自治县</t>
  </si>
  <si>
    <t xml:space="preserve">431129000</t>
  </si>
  <si>
    <t xml:space="preserve">怀化市</t>
  </si>
  <si>
    <t xml:space="preserve">431200000</t>
  </si>
  <si>
    <t xml:space="preserve">431201000</t>
  </si>
  <si>
    <t xml:space="preserve">鹤城区</t>
  </si>
  <si>
    <t xml:space="preserve">431202000</t>
  </si>
  <si>
    <t xml:space="preserve">中方县</t>
  </si>
  <si>
    <t xml:space="preserve">431221000</t>
  </si>
  <si>
    <t xml:space="preserve">沅陵县</t>
  </si>
  <si>
    <t xml:space="preserve">431222000</t>
  </si>
  <si>
    <t xml:space="preserve">辰溪县</t>
  </si>
  <si>
    <t xml:space="preserve">431223000</t>
  </si>
  <si>
    <t xml:space="preserve">溆浦县</t>
  </si>
  <si>
    <t xml:space="preserve">431224000</t>
  </si>
  <si>
    <t xml:space="preserve">会同县</t>
  </si>
  <si>
    <t xml:space="preserve">431225000</t>
  </si>
  <si>
    <t xml:space="preserve">麻阳苗族自治县</t>
  </si>
  <si>
    <t xml:space="preserve">431226000</t>
  </si>
  <si>
    <t xml:space="preserve">新晃侗族自治县</t>
  </si>
  <si>
    <t xml:space="preserve">431227000</t>
  </si>
  <si>
    <t xml:space="preserve">芷江侗族自治县</t>
  </si>
  <si>
    <t xml:space="preserve">431228000</t>
  </si>
  <si>
    <t xml:space="preserve">靖州苗族侗族自治县</t>
  </si>
  <si>
    <t xml:space="preserve">431229000</t>
  </si>
  <si>
    <t xml:space="preserve">通道侗族自治县</t>
  </si>
  <si>
    <t xml:space="preserve">431230000</t>
  </si>
  <si>
    <t xml:space="preserve">洪江市</t>
  </si>
  <si>
    <t xml:space="preserve">431281000</t>
  </si>
  <si>
    <t xml:space="preserve">娄底市</t>
  </si>
  <si>
    <t xml:space="preserve">431300000</t>
  </si>
  <si>
    <t xml:space="preserve">431301000</t>
  </si>
  <si>
    <t xml:space="preserve">娄星区</t>
  </si>
  <si>
    <t xml:space="preserve">431302000</t>
  </si>
  <si>
    <t xml:space="preserve">双峰县</t>
  </si>
  <si>
    <t xml:space="preserve">431321000</t>
  </si>
  <si>
    <t xml:space="preserve">新化县</t>
  </si>
  <si>
    <t xml:space="preserve">431322000</t>
  </si>
  <si>
    <t xml:space="preserve">冷水江市</t>
  </si>
  <si>
    <t xml:space="preserve">431381000</t>
  </si>
  <si>
    <t xml:space="preserve">涟源市</t>
  </si>
  <si>
    <t xml:space="preserve">431382000</t>
  </si>
  <si>
    <t xml:space="preserve">湘西土家族苗族自治州</t>
  </si>
  <si>
    <t xml:space="preserve">433100000</t>
  </si>
  <si>
    <t xml:space="preserve">吉首市</t>
  </si>
  <si>
    <t xml:space="preserve">433101000</t>
  </si>
  <si>
    <t xml:space="preserve">泸溪县</t>
  </si>
  <si>
    <t xml:space="preserve">433122000</t>
  </si>
  <si>
    <t xml:space="preserve">凤凰县</t>
  </si>
  <si>
    <t xml:space="preserve">433123000</t>
  </si>
  <si>
    <t xml:space="preserve">花垣县</t>
  </si>
  <si>
    <t xml:space="preserve">433124000</t>
  </si>
  <si>
    <t xml:space="preserve">保靖县</t>
  </si>
  <si>
    <t xml:space="preserve">433125000</t>
  </si>
  <si>
    <t xml:space="preserve">古丈县</t>
  </si>
  <si>
    <t xml:space="preserve">433126000</t>
  </si>
  <si>
    <t xml:space="preserve">永顺县</t>
  </si>
  <si>
    <t xml:space="preserve">433127000</t>
  </si>
  <si>
    <t xml:space="preserve">龙山县</t>
  </si>
  <si>
    <t xml:space="preserve">433130000</t>
  </si>
  <si>
    <t xml:space="preserve">广东省</t>
  </si>
  <si>
    <t xml:space="preserve">440000000</t>
  </si>
  <si>
    <t xml:space="preserve">广州市</t>
  </si>
  <si>
    <t xml:space="preserve">440100000</t>
  </si>
  <si>
    <t xml:space="preserve">荔湾区</t>
  </si>
  <si>
    <t xml:space="preserve">440103000</t>
  </si>
  <si>
    <t xml:space="preserve">越秀区</t>
  </si>
  <si>
    <t xml:space="preserve">440104000</t>
  </si>
  <si>
    <t xml:space="preserve">海珠区</t>
  </si>
  <si>
    <t xml:space="preserve">440105000</t>
  </si>
  <si>
    <t xml:space="preserve">天河区</t>
  </si>
  <si>
    <t xml:space="preserve">440106000</t>
  </si>
  <si>
    <t xml:space="preserve">白云区</t>
  </si>
  <si>
    <t xml:space="preserve">440111000</t>
  </si>
  <si>
    <t xml:space="preserve">黄埔区</t>
  </si>
  <si>
    <t xml:space="preserve">440112000</t>
  </si>
  <si>
    <t xml:space="preserve">番禺区</t>
  </si>
  <si>
    <t xml:space="preserve">440113000</t>
  </si>
  <si>
    <t xml:space="preserve">花都区</t>
  </si>
  <si>
    <t xml:space="preserve">440114000</t>
  </si>
  <si>
    <t xml:space="preserve">南沙区</t>
  </si>
  <si>
    <t xml:space="preserve">440115000</t>
  </si>
  <si>
    <t xml:space="preserve">萝岗区</t>
  </si>
  <si>
    <t xml:space="preserve">440116000</t>
  </si>
  <si>
    <t xml:space="preserve">增城市</t>
  </si>
  <si>
    <t xml:space="preserve">440183000</t>
  </si>
  <si>
    <t xml:space="preserve">从化市</t>
  </si>
  <si>
    <t xml:space="preserve">440184000</t>
  </si>
  <si>
    <t xml:space="preserve">韶关市</t>
  </si>
  <si>
    <t xml:space="preserve">440200000</t>
  </si>
  <si>
    <t xml:space="preserve">武江区</t>
  </si>
  <si>
    <t xml:space="preserve">440203000</t>
  </si>
  <si>
    <t xml:space="preserve">浈江区</t>
  </si>
  <si>
    <t xml:space="preserve">440204000</t>
  </si>
  <si>
    <t xml:space="preserve">曲江区</t>
  </si>
  <si>
    <t xml:space="preserve">440205000</t>
  </si>
  <si>
    <t xml:space="preserve">始兴县</t>
  </si>
  <si>
    <t xml:space="preserve">440222000</t>
  </si>
  <si>
    <t xml:space="preserve">仁化县</t>
  </si>
  <si>
    <t xml:space="preserve">440224000</t>
  </si>
  <si>
    <t xml:space="preserve">翁源县</t>
  </si>
  <si>
    <t xml:space="preserve">440229000</t>
  </si>
  <si>
    <t xml:space="preserve">乳源瑶族自治县</t>
  </si>
  <si>
    <t xml:space="preserve">440232000</t>
  </si>
  <si>
    <t xml:space="preserve">新丰县</t>
  </si>
  <si>
    <t xml:space="preserve">440233000</t>
  </si>
  <si>
    <t xml:space="preserve">乐昌市</t>
  </si>
  <si>
    <t xml:space="preserve">440281000</t>
  </si>
  <si>
    <t xml:space="preserve">南雄市</t>
  </si>
  <si>
    <t xml:space="preserve">440282000</t>
  </si>
  <si>
    <t xml:space="preserve">深圳市</t>
  </si>
  <si>
    <t xml:space="preserve">440300000</t>
  </si>
  <si>
    <t xml:space="preserve">罗湖区</t>
  </si>
  <si>
    <t xml:space="preserve">440303000</t>
  </si>
  <si>
    <t xml:space="preserve">福田区</t>
  </si>
  <si>
    <t xml:space="preserve">440304000</t>
  </si>
  <si>
    <t xml:space="preserve">440305000</t>
  </si>
  <si>
    <t xml:space="preserve">宝安区</t>
  </si>
  <si>
    <t xml:space="preserve">440306000</t>
  </si>
  <si>
    <t xml:space="preserve">龙岗区</t>
  </si>
  <si>
    <t xml:space="preserve">440307000</t>
  </si>
  <si>
    <t xml:space="preserve">盐田区</t>
  </si>
  <si>
    <t xml:space="preserve">440308000</t>
  </si>
  <si>
    <t xml:space="preserve">珠海市</t>
  </si>
  <si>
    <t xml:space="preserve">440400000</t>
  </si>
  <si>
    <t xml:space="preserve">香洲区</t>
  </si>
  <si>
    <t xml:space="preserve">440402000</t>
  </si>
  <si>
    <t xml:space="preserve">斗门区</t>
  </si>
  <si>
    <t xml:space="preserve">440403000</t>
  </si>
  <si>
    <t xml:space="preserve">金湾区</t>
  </si>
  <si>
    <t xml:space="preserve">440404000</t>
  </si>
  <si>
    <t xml:space="preserve">汕头市</t>
  </si>
  <si>
    <t xml:space="preserve">440500000</t>
  </si>
  <si>
    <t xml:space="preserve">龙湖区</t>
  </si>
  <si>
    <t xml:space="preserve">440507000</t>
  </si>
  <si>
    <t xml:space="preserve">金平区</t>
  </si>
  <si>
    <t xml:space="preserve">440511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澄海区</t>
  </si>
  <si>
    <t xml:space="preserve">440515000</t>
  </si>
  <si>
    <t xml:space="preserve">南澳县</t>
  </si>
  <si>
    <t xml:space="preserve">440523000</t>
  </si>
  <si>
    <t xml:space="preserve">佛山市</t>
  </si>
  <si>
    <t xml:space="preserve">440600000</t>
  </si>
  <si>
    <t xml:space="preserve">禅城区</t>
  </si>
  <si>
    <t xml:space="preserve">440604000</t>
  </si>
  <si>
    <t xml:space="preserve">南海区</t>
  </si>
  <si>
    <t xml:space="preserve">440605000</t>
  </si>
  <si>
    <t xml:space="preserve">顺德区</t>
  </si>
  <si>
    <t xml:space="preserve">440606000</t>
  </si>
  <si>
    <t xml:space="preserve">三水区</t>
  </si>
  <si>
    <t xml:space="preserve">440607000</t>
  </si>
  <si>
    <t xml:space="preserve">高明区</t>
  </si>
  <si>
    <t xml:space="preserve">440608000</t>
  </si>
  <si>
    <t xml:space="preserve">江门市</t>
  </si>
  <si>
    <t xml:space="preserve">440700000</t>
  </si>
  <si>
    <t xml:space="preserve">蓬江区</t>
  </si>
  <si>
    <t xml:space="preserve">440703000</t>
  </si>
  <si>
    <t xml:space="preserve">江海区</t>
  </si>
  <si>
    <t xml:space="preserve">440704000</t>
  </si>
  <si>
    <t xml:space="preserve">新会区</t>
  </si>
  <si>
    <t xml:space="preserve">440705000</t>
  </si>
  <si>
    <t xml:space="preserve">台山市</t>
  </si>
  <si>
    <t xml:space="preserve">440781000</t>
  </si>
  <si>
    <t xml:space="preserve">开平市</t>
  </si>
  <si>
    <t xml:space="preserve">440783000</t>
  </si>
  <si>
    <t xml:space="preserve">鹤山市</t>
  </si>
  <si>
    <t xml:space="preserve">440784000</t>
  </si>
  <si>
    <t xml:space="preserve">恩平市</t>
  </si>
  <si>
    <t xml:space="preserve">440785000</t>
  </si>
  <si>
    <t xml:space="preserve">湛江市</t>
  </si>
  <si>
    <t xml:space="preserve">440800000</t>
  </si>
  <si>
    <t xml:space="preserve">湛江市赤坎区</t>
  </si>
  <si>
    <t xml:space="preserve">440802000</t>
  </si>
  <si>
    <t xml:space="preserve">湛江市霞山区</t>
  </si>
  <si>
    <t xml:space="preserve">440803000</t>
  </si>
  <si>
    <t xml:space="preserve">湛江市坡头区</t>
  </si>
  <si>
    <t xml:space="preserve">440804000</t>
  </si>
  <si>
    <t xml:space="preserve">湛江市麻章区</t>
  </si>
  <si>
    <t xml:space="preserve">440811000</t>
  </si>
  <si>
    <t xml:space="preserve">遂溪县</t>
  </si>
  <si>
    <t xml:space="preserve">440823000</t>
  </si>
  <si>
    <t xml:space="preserve">徐闻县</t>
  </si>
  <si>
    <t xml:space="preserve">440825000</t>
  </si>
  <si>
    <t xml:space="preserve">廉江市</t>
  </si>
  <si>
    <t xml:space="preserve">440881000</t>
  </si>
  <si>
    <t xml:space="preserve">雷州市</t>
  </si>
  <si>
    <t xml:space="preserve">440882000</t>
  </si>
  <si>
    <t xml:space="preserve">吴川市</t>
  </si>
  <si>
    <t xml:space="preserve">440883000</t>
  </si>
  <si>
    <t xml:space="preserve">茂名市</t>
  </si>
  <si>
    <t xml:space="preserve">440900000</t>
  </si>
  <si>
    <t xml:space="preserve">茂南区</t>
  </si>
  <si>
    <t xml:space="preserve">440902000</t>
  </si>
  <si>
    <t xml:space="preserve">茂港区</t>
  </si>
  <si>
    <t xml:space="preserve">440903000</t>
  </si>
  <si>
    <t xml:space="preserve">电白县</t>
  </si>
  <si>
    <t xml:space="preserve">440923000</t>
  </si>
  <si>
    <t xml:space="preserve">高州市</t>
  </si>
  <si>
    <t xml:space="preserve">440981000</t>
  </si>
  <si>
    <t xml:space="preserve">化州市</t>
  </si>
  <si>
    <t xml:space="preserve">440982000</t>
  </si>
  <si>
    <t xml:space="preserve">信宜市</t>
  </si>
  <si>
    <t xml:space="preserve">440983000</t>
  </si>
  <si>
    <t xml:space="preserve">肇庆市</t>
  </si>
  <si>
    <t xml:space="preserve">441200000</t>
  </si>
  <si>
    <t xml:space="preserve">端州区</t>
  </si>
  <si>
    <t xml:space="preserve">441202000</t>
  </si>
  <si>
    <t xml:space="preserve">鼎湖区</t>
  </si>
  <si>
    <t xml:space="preserve">441203000</t>
  </si>
  <si>
    <t xml:space="preserve">广宁县</t>
  </si>
  <si>
    <t xml:space="preserve">441223000</t>
  </si>
  <si>
    <t xml:space="preserve">怀集县</t>
  </si>
  <si>
    <t xml:space="preserve">441224000</t>
  </si>
  <si>
    <t xml:space="preserve">封开县</t>
  </si>
  <si>
    <t xml:space="preserve">441225000</t>
  </si>
  <si>
    <t xml:space="preserve">德庆县</t>
  </si>
  <si>
    <t xml:space="preserve">441226000</t>
  </si>
  <si>
    <t xml:space="preserve">高要市</t>
  </si>
  <si>
    <t xml:space="preserve">441283000</t>
  </si>
  <si>
    <t xml:space="preserve">四会市</t>
  </si>
  <si>
    <t xml:space="preserve">441284000</t>
  </si>
  <si>
    <t xml:space="preserve">惠州市</t>
  </si>
  <si>
    <t xml:space="preserve">441300000</t>
  </si>
  <si>
    <t xml:space="preserve">惠城区</t>
  </si>
  <si>
    <t xml:space="preserve">441302000</t>
  </si>
  <si>
    <t xml:space="preserve">惠阳区</t>
  </si>
  <si>
    <t xml:space="preserve">441303000</t>
  </si>
  <si>
    <t xml:space="preserve">博罗县</t>
  </si>
  <si>
    <t xml:space="preserve">441322000</t>
  </si>
  <si>
    <t xml:space="preserve">惠东县</t>
  </si>
  <si>
    <t xml:space="preserve">441323000</t>
  </si>
  <si>
    <t xml:space="preserve">龙门县</t>
  </si>
  <si>
    <t xml:space="preserve">441324000</t>
  </si>
  <si>
    <t xml:space="preserve">梅州市</t>
  </si>
  <si>
    <t xml:space="preserve">441400000</t>
  </si>
  <si>
    <t xml:space="preserve">梅江区</t>
  </si>
  <si>
    <t xml:space="preserve">441402000</t>
  </si>
  <si>
    <t xml:space="preserve">梅县</t>
  </si>
  <si>
    <t xml:space="preserve">441421000</t>
  </si>
  <si>
    <t xml:space="preserve">大埔县</t>
  </si>
  <si>
    <t xml:space="preserve">441422000</t>
  </si>
  <si>
    <t xml:space="preserve">丰顺县</t>
  </si>
  <si>
    <t xml:space="preserve">441423000</t>
  </si>
  <si>
    <t xml:space="preserve">五华县</t>
  </si>
  <si>
    <t xml:space="preserve">441424000</t>
  </si>
  <si>
    <t xml:space="preserve">平远县</t>
  </si>
  <si>
    <t xml:space="preserve">441426000</t>
  </si>
  <si>
    <t xml:space="preserve">蕉岭县</t>
  </si>
  <si>
    <t xml:space="preserve">441427000</t>
  </si>
  <si>
    <t xml:space="preserve">兴宁市</t>
  </si>
  <si>
    <t xml:space="preserve">441481000</t>
  </si>
  <si>
    <t xml:space="preserve">汕尾市</t>
  </si>
  <si>
    <t xml:space="preserve">441500000</t>
  </si>
  <si>
    <t xml:space="preserve">441501000</t>
  </si>
  <si>
    <t xml:space="preserve">441502000</t>
  </si>
  <si>
    <t xml:space="preserve">红海湾经济开发区</t>
  </si>
  <si>
    <t xml:space="preserve">441503000</t>
  </si>
  <si>
    <t xml:space="preserve">海丰县</t>
  </si>
  <si>
    <t xml:space="preserve">441521000</t>
  </si>
  <si>
    <t xml:space="preserve">陆河县</t>
  </si>
  <si>
    <t xml:space="preserve">441523000</t>
  </si>
  <si>
    <t xml:space="preserve">陆丰市</t>
  </si>
  <si>
    <t xml:space="preserve">441581000</t>
  </si>
  <si>
    <t xml:space="preserve">河源市</t>
  </si>
  <si>
    <t xml:space="preserve">441600000</t>
  </si>
  <si>
    <t xml:space="preserve">源城区</t>
  </si>
  <si>
    <t xml:space="preserve">441602000</t>
  </si>
  <si>
    <t xml:space="preserve">紫金县</t>
  </si>
  <si>
    <t xml:space="preserve">441621000</t>
  </si>
  <si>
    <t xml:space="preserve">龙川县</t>
  </si>
  <si>
    <t xml:space="preserve">441622000</t>
  </si>
  <si>
    <t xml:space="preserve">连平县</t>
  </si>
  <si>
    <t xml:space="preserve">441623000</t>
  </si>
  <si>
    <t xml:space="preserve">和平县</t>
  </si>
  <si>
    <t xml:space="preserve">441624000</t>
  </si>
  <si>
    <t xml:space="preserve">东源县</t>
  </si>
  <si>
    <t xml:space="preserve">441625000</t>
  </si>
  <si>
    <t xml:space="preserve">阳江市</t>
  </si>
  <si>
    <t xml:space="preserve">441700000</t>
  </si>
  <si>
    <t xml:space="preserve">江城区</t>
  </si>
  <si>
    <t xml:space="preserve">441702000</t>
  </si>
  <si>
    <t xml:space="preserve">阳西县</t>
  </si>
  <si>
    <t xml:space="preserve">441721000</t>
  </si>
  <si>
    <t xml:space="preserve">阳东县</t>
  </si>
  <si>
    <t xml:space="preserve">441723000</t>
  </si>
  <si>
    <t xml:space="preserve">阳春市</t>
  </si>
  <si>
    <t xml:space="preserve">441781000</t>
  </si>
  <si>
    <t xml:space="preserve">清远市</t>
  </si>
  <si>
    <t xml:space="preserve">441800000</t>
  </si>
  <si>
    <t xml:space="preserve">清城区</t>
  </si>
  <si>
    <t xml:space="preserve">441802000</t>
  </si>
  <si>
    <t xml:space="preserve">佛冈县</t>
  </si>
  <si>
    <t xml:space="preserve">441821000</t>
  </si>
  <si>
    <t xml:space="preserve">阳山县</t>
  </si>
  <si>
    <t xml:space="preserve">441823000</t>
  </si>
  <si>
    <t xml:space="preserve">连山县</t>
  </si>
  <si>
    <t xml:space="preserve">441825000</t>
  </si>
  <si>
    <t xml:space="preserve">连南瑶族自治县</t>
  </si>
  <si>
    <t xml:space="preserve">441826000</t>
  </si>
  <si>
    <t xml:space="preserve">清新县</t>
  </si>
  <si>
    <t xml:space="preserve">441827000</t>
  </si>
  <si>
    <t xml:space="preserve">英德市</t>
  </si>
  <si>
    <t xml:space="preserve">441881000</t>
  </si>
  <si>
    <t xml:space="preserve">连州市</t>
  </si>
  <si>
    <t xml:space="preserve">441882000</t>
  </si>
  <si>
    <t xml:space="preserve">东莞市</t>
  </si>
  <si>
    <t xml:space="preserve">441900000</t>
  </si>
  <si>
    <t xml:space="preserve">中山市</t>
  </si>
  <si>
    <t xml:space="preserve">442000000</t>
  </si>
  <si>
    <t xml:space="preserve">潮州市</t>
  </si>
  <si>
    <t xml:space="preserve">445100000</t>
  </si>
  <si>
    <t xml:space="preserve">潮州市湘桥区</t>
  </si>
  <si>
    <t xml:space="preserve">445102000</t>
  </si>
  <si>
    <t xml:space="preserve">潮州市潮安县</t>
  </si>
  <si>
    <t xml:space="preserve">445121000</t>
  </si>
  <si>
    <t xml:space="preserve">潮州市饶平县</t>
  </si>
  <si>
    <t xml:space="preserve">445122000</t>
  </si>
  <si>
    <t xml:space="preserve">揭阳市</t>
  </si>
  <si>
    <t xml:space="preserve">445200000</t>
  </si>
  <si>
    <t xml:space="preserve">榕城区</t>
  </si>
  <si>
    <t xml:space="preserve">445202000</t>
  </si>
  <si>
    <t xml:space="preserve">揭东县</t>
  </si>
  <si>
    <t xml:space="preserve">445221000</t>
  </si>
  <si>
    <t xml:space="preserve">揭西县</t>
  </si>
  <si>
    <t xml:space="preserve">445222000</t>
  </si>
  <si>
    <t xml:space="preserve">惠来县</t>
  </si>
  <si>
    <t xml:space="preserve">445224000</t>
  </si>
  <si>
    <t xml:space="preserve">普宁市</t>
  </si>
  <si>
    <t xml:space="preserve">445281000</t>
  </si>
  <si>
    <t xml:space="preserve">云浮市</t>
  </si>
  <si>
    <t xml:space="preserve">445300000</t>
  </si>
  <si>
    <t xml:space="preserve">云城区</t>
  </si>
  <si>
    <t xml:space="preserve">445302000</t>
  </si>
  <si>
    <t xml:space="preserve">新兴县</t>
  </si>
  <si>
    <t xml:space="preserve">445321000</t>
  </si>
  <si>
    <t xml:space="preserve">郁南县</t>
  </si>
  <si>
    <t xml:space="preserve">445322000</t>
  </si>
  <si>
    <t xml:space="preserve">云安县</t>
  </si>
  <si>
    <t xml:space="preserve">445323000</t>
  </si>
  <si>
    <t xml:space="preserve">罗定市</t>
  </si>
  <si>
    <t xml:space="preserve">445381000</t>
  </si>
  <si>
    <t xml:space="preserve">广西壮族自治区</t>
  </si>
  <si>
    <t xml:space="preserve">450000000</t>
  </si>
  <si>
    <t xml:space="preserve">南宁市</t>
  </si>
  <si>
    <t xml:space="preserve">450100000</t>
  </si>
  <si>
    <t xml:space="preserve">450101000</t>
  </si>
  <si>
    <t xml:space="preserve">兴宁区</t>
  </si>
  <si>
    <t xml:space="preserve">450102000</t>
  </si>
  <si>
    <t xml:space="preserve">450103000</t>
  </si>
  <si>
    <t xml:space="preserve">城北区</t>
  </si>
  <si>
    <t xml:space="preserve">450104000</t>
  </si>
  <si>
    <t xml:space="preserve">江南区</t>
  </si>
  <si>
    <t xml:space="preserve">450105000</t>
  </si>
  <si>
    <t xml:space="preserve">永新区</t>
  </si>
  <si>
    <t xml:space="preserve">450106000</t>
  </si>
  <si>
    <t xml:space="preserve">邕宁县</t>
  </si>
  <si>
    <t xml:space="preserve">450121000</t>
  </si>
  <si>
    <t xml:space="preserve">武鸣县</t>
  </si>
  <si>
    <t xml:space="preserve">450122000</t>
  </si>
  <si>
    <t xml:space="preserve">隆安县</t>
  </si>
  <si>
    <t xml:space="preserve">450123000</t>
  </si>
  <si>
    <t xml:space="preserve">马山县</t>
  </si>
  <si>
    <t xml:space="preserve">450124000</t>
  </si>
  <si>
    <t xml:space="preserve">上林县</t>
  </si>
  <si>
    <t xml:space="preserve">450125000</t>
  </si>
  <si>
    <t xml:space="preserve">宾阳县</t>
  </si>
  <si>
    <t xml:space="preserve">450126000</t>
  </si>
  <si>
    <t xml:space="preserve">横县</t>
  </si>
  <si>
    <t xml:space="preserve">450127000</t>
  </si>
  <si>
    <t xml:space="preserve">柳州市</t>
  </si>
  <si>
    <t xml:space="preserve">450200000</t>
  </si>
  <si>
    <t xml:space="preserve">450201000</t>
  </si>
  <si>
    <t xml:space="preserve">城中区</t>
  </si>
  <si>
    <t xml:space="preserve">450202000</t>
  </si>
  <si>
    <t xml:space="preserve">鱼峰区</t>
  </si>
  <si>
    <t xml:space="preserve">450203000</t>
  </si>
  <si>
    <t xml:space="preserve">柳南区</t>
  </si>
  <si>
    <t xml:space="preserve">450204000</t>
  </si>
  <si>
    <t xml:space="preserve">柳北区</t>
  </si>
  <si>
    <t xml:space="preserve">450205000</t>
  </si>
  <si>
    <t xml:space="preserve">柳江县</t>
  </si>
  <si>
    <t xml:space="preserve">450221000</t>
  </si>
  <si>
    <t xml:space="preserve">柳城县</t>
  </si>
  <si>
    <t xml:space="preserve">450222000</t>
  </si>
  <si>
    <t xml:space="preserve">鹿寨县</t>
  </si>
  <si>
    <t xml:space="preserve">450223000</t>
  </si>
  <si>
    <t xml:space="preserve">融安县</t>
  </si>
  <si>
    <t xml:space="preserve">450224000</t>
  </si>
  <si>
    <t xml:space="preserve">融水苗族自治县</t>
  </si>
  <si>
    <t xml:space="preserve">450225000</t>
  </si>
  <si>
    <t xml:space="preserve">三江侗族自治县</t>
  </si>
  <si>
    <t xml:space="preserve">450226000</t>
  </si>
  <si>
    <t xml:space="preserve">桂林市</t>
  </si>
  <si>
    <t xml:space="preserve">450300000</t>
  </si>
  <si>
    <t xml:space="preserve">450301000</t>
  </si>
  <si>
    <t xml:space="preserve">秀峰区</t>
  </si>
  <si>
    <t xml:space="preserve">450302000</t>
  </si>
  <si>
    <t xml:space="preserve">叠彩区</t>
  </si>
  <si>
    <t xml:space="preserve">450303000</t>
  </si>
  <si>
    <t xml:space="preserve">象山区</t>
  </si>
  <si>
    <t xml:space="preserve">450304000</t>
  </si>
  <si>
    <t xml:space="preserve">七星区</t>
  </si>
  <si>
    <t xml:space="preserve">450305000</t>
  </si>
  <si>
    <t xml:space="preserve">雁山区</t>
  </si>
  <si>
    <t xml:space="preserve">450311000</t>
  </si>
  <si>
    <t xml:space="preserve">阳朔县</t>
  </si>
  <si>
    <t xml:space="preserve">450321000</t>
  </si>
  <si>
    <t xml:space="preserve">临桂县</t>
  </si>
  <si>
    <t xml:space="preserve">450322000</t>
  </si>
  <si>
    <t xml:space="preserve">灵川县</t>
  </si>
  <si>
    <t xml:space="preserve">450323000</t>
  </si>
  <si>
    <t xml:space="preserve">全州县</t>
  </si>
  <si>
    <t xml:space="preserve">450324000</t>
  </si>
  <si>
    <t xml:space="preserve">兴安县</t>
  </si>
  <si>
    <t xml:space="preserve">450325000</t>
  </si>
  <si>
    <t xml:space="preserve">永福县</t>
  </si>
  <si>
    <t xml:space="preserve">450326000</t>
  </si>
  <si>
    <t xml:space="preserve">灌阳县</t>
  </si>
  <si>
    <t xml:space="preserve">450327000</t>
  </si>
  <si>
    <t xml:space="preserve">龙胜各族自治县</t>
  </si>
  <si>
    <t xml:space="preserve">450328000</t>
  </si>
  <si>
    <t xml:space="preserve">资源县</t>
  </si>
  <si>
    <t xml:space="preserve">450329000</t>
  </si>
  <si>
    <t xml:space="preserve">平乐县</t>
  </si>
  <si>
    <t xml:space="preserve">450330000</t>
  </si>
  <si>
    <t xml:space="preserve">荔蒲县</t>
  </si>
  <si>
    <t xml:space="preserve">450331000</t>
  </si>
  <si>
    <t xml:space="preserve">恭城瑶族自治县</t>
  </si>
  <si>
    <t xml:space="preserve">450332000</t>
  </si>
  <si>
    <t xml:space="preserve">梧州市</t>
  </si>
  <si>
    <t xml:space="preserve">450400000</t>
  </si>
  <si>
    <t xml:space="preserve">450401000</t>
  </si>
  <si>
    <t xml:space="preserve">万秀区</t>
  </si>
  <si>
    <t xml:space="preserve">450403000</t>
  </si>
  <si>
    <t xml:space="preserve">蝶山区</t>
  </si>
  <si>
    <t xml:space="preserve">450404000</t>
  </si>
  <si>
    <t xml:space="preserve">市郊区</t>
  </si>
  <si>
    <t xml:space="preserve">450411000</t>
  </si>
  <si>
    <t xml:space="preserve">苍梧县</t>
  </si>
  <si>
    <t xml:space="preserve">450421000</t>
  </si>
  <si>
    <t xml:space="preserve">藤县</t>
  </si>
  <si>
    <t xml:space="preserve">450422000</t>
  </si>
  <si>
    <t xml:space="preserve">蒙山县</t>
  </si>
  <si>
    <t xml:space="preserve">450423000</t>
  </si>
  <si>
    <t xml:space="preserve">岑溪市</t>
  </si>
  <si>
    <t xml:space="preserve">450481000</t>
  </si>
  <si>
    <t xml:space="preserve">北海市</t>
  </si>
  <si>
    <t xml:space="preserve">450500000</t>
  </si>
  <si>
    <t xml:space="preserve">450501000</t>
  </si>
  <si>
    <t xml:space="preserve">海城区</t>
  </si>
  <si>
    <t xml:space="preserve">450502000</t>
  </si>
  <si>
    <t xml:space="preserve">银海区</t>
  </si>
  <si>
    <t xml:space="preserve">450503000</t>
  </si>
  <si>
    <t xml:space="preserve">铁山港区</t>
  </si>
  <si>
    <t xml:space="preserve">450512000</t>
  </si>
  <si>
    <t xml:space="preserve">合浦县</t>
  </si>
  <si>
    <t xml:space="preserve">450521000</t>
  </si>
  <si>
    <t xml:space="preserve">防城港市</t>
  </si>
  <si>
    <t xml:space="preserve">450600000</t>
  </si>
  <si>
    <t xml:space="preserve">450601000</t>
  </si>
  <si>
    <t xml:space="preserve">港口区</t>
  </si>
  <si>
    <t xml:space="preserve">450602000</t>
  </si>
  <si>
    <t xml:space="preserve">防城区</t>
  </si>
  <si>
    <t xml:space="preserve">450603000</t>
  </si>
  <si>
    <t xml:space="preserve">上思县</t>
  </si>
  <si>
    <t xml:space="preserve">450621000</t>
  </si>
  <si>
    <t xml:space="preserve">东兴市</t>
  </si>
  <si>
    <t xml:space="preserve">450681000</t>
  </si>
  <si>
    <t xml:space="preserve">钦州市</t>
  </si>
  <si>
    <t xml:space="preserve">450700000</t>
  </si>
  <si>
    <t xml:space="preserve">450701000</t>
  </si>
  <si>
    <t xml:space="preserve">钦南区</t>
  </si>
  <si>
    <t xml:space="preserve">450702000</t>
  </si>
  <si>
    <t xml:space="preserve">钦北区</t>
  </si>
  <si>
    <t xml:space="preserve">450703000</t>
  </si>
  <si>
    <t xml:space="preserve">灵山县</t>
  </si>
  <si>
    <t xml:space="preserve">450721000</t>
  </si>
  <si>
    <t xml:space="preserve">浦北县</t>
  </si>
  <si>
    <t xml:space="preserve">450722000</t>
  </si>
  <si>
    <t xml:space="preserve">贵港市</t>
  </si>
  <si>
    <t xml:space="preserve">450800000</t>
  </si>
  <si>
    <t xml:space="preserve">450801000</t>
  </si>
  <si>
    <t xml:space="preserve">港北区</t>
  </si>
  <si>
    <t xml:space="preserve">450802000</t>
  </si>
  <si>
    <t xml:space="preserve">港南区</t>
  </si>
  <si>
    <t xml:space="preserve">450803000</t>
  </si>
  <si>
    <t xml:space="preserve">平南县</t>
  </si>
  <si>
    <t xml:space="preserve">450821000</t>
  </si>
  <si>
    <t xml:space="preserve">桂平市</t>
  </si>
  <si>
    <t xml:space="preserve">450881000</t>
  </si>
  <si>
    <t xml:space="preserve">玉林市</t>
  </si>
  <si>
    <t xml:space="preserve">450900000</t>
  </si>
  <si>
    <t xml:space="preserve">450901000</t>
  </si>
  <si>
    <t xml:space="preserve">玉州区</t>
  </si>
  <si>
    <t xml:space="preserve">450902000</t>
  </si>
  <si>
    <t xml:space="preserve">容县</t>
  </si>
  <si>
    <t xml:space="preserve">450921000</t>
  </si>
  <si>
    <t xml:space="preserve">陆川县</t>
  </si>
  <si>
    <t xml:space="preserve">450922000</t>
  </si>
  <si>
    <t xml:space="preserve">博白县</t>
  </si>
  <si>
    <t xml:space="preserve">450923000</t>
  </si>
  <si>
    <t xml:space="preserve">兴业县</t>
  </si>
  <si>
    <t xml:space="preserve">450924000</t>
  </si>
  <si>
    <t xml:space="preserve">北流市</t>
  </si>
  <si>
    <t xml:space="preserve">450981000</t>
  </si>
  <si>
    <t xml:space="preserve">百色市</t>
  </si>
  <si>
    <t xml:space="preserve">451000000</t>
  </si>
  <si>
    <t xml:space="preserve">451001000</t>
  </si>
  <si>
    <t xml:space="preserve">右江区</t>
  </si>
  <si>
    <t xml:space="preserve">451002000</t>
  </si>
  <si>
    <t xml:space="preserve">田阳县</t>
  </si>
  <si>
    <t xml:space="preserve">451021000</t>
  </si>
  <si>
    <t xml:space="preserve">田东县</t>
  </si>
  <si>
    <t xml:space="preserve">451022000</t>
  </si>
  <si>
    <t xml:space="preserve">平果县</t>
  </si>
  <si>
    <t xml:space="preserve">451023000</t>
  </si>
  <si>
    <t xml:space="preserve">德保县</t>
  </si>
  <si>
    <t xml:space="preserve">451024000</t>
  </si>
  <si>
    <t xml:space="preserve">靖西县</t>
  </si>
  <si>
    <t xml:space="preserve">451025000</t>
  </si>
  <si>
    <t xml:space="preserve">那坡县</t>
  </si>
  <si>
    <t xml:space="preserve">451026000</t>
  </si>
  <si>
    <t xml:space="preserve">凌云县</t>
  </si>
  <si>
    <t xml:space="preserve">451027000</t>
  </si>
  <si>
    <t xml:space="preserve">乐业县</t>
  </si>
  <si>
    <t xml:space="preserve">451028000</t>
  </si>
  <si>
    <t xml:space="preserve">田林县</t>
  </si>
  <si>
    <t xml:space="preserve">451029000</t>
  </si>
  <si>
    <t xml:space="preserve">西林县</t>
  </si>
  <si>
    <t xml:space="preserve">451030000</t>
  </si>
  <si>
    <t xml:space="preserve">隆林各族自治县</t>
  </si>
  <si>
    <t xml:space="preserve">451031000</t>
  </si>
  <si>
    <t xml:space="preserve">贺州市</t>
  </si>
  <si>
    <t xml:space="preserve">451100000</t>
  </si>
  <si>
    <t xml:space="preserve">451101000</t>
  </si>
  <si>
    <t xml:space="preserve">八步区</t>
  </si>
  <si>
    <t xml:space="preserve">451102000</t>
  </si>
  <si>
    <t xml:space="preserve">昭平县</t>
  </si>
  <si>
    <t xml:space="preserve">451121000</t>
  </si>
  <si>
    <t xml:space="preserve">钟山县</t>
  </si>
  <si>
    <t xml:space="preserve">451122000</t>
  </si>
  <si>
    <t xml:space="preserve">富川瑶族自治县</t>
  </si>
  <si>
    <t xml:space="preserve">451123000</t>
  </si>
  <si>
    <t xml:space="preserve">河池市</t>
  </si>
  <si>
    <t xml:space="preserve">451200000</t>
  </si>
  <si>
    <t xml:space="preserve">451201000</t>
  </si>
  <si>
    <t xml:space="preserve">金城江区</t>
  </si>
  <si>
    <t xml:space="preserve">451202000</t>
  </si>
  <si>
    <t xml:space="preserve">南丹县</t>
  </si>
  <si>
    <t xml:space="preserve">451221000</t>
  </si>
  <si>
    <t xml:space="preserve">天峨县</t>
  </si>
  <si>
    <t xml:space="preserve">451222000</t>
  </si>
  <si>
    <t xml:space="preserve">凤山县</t>
  </si>
  <si>
    <t xml:space="preserve">451223000</t>
  </si>
  <si>
    <t xml:space="preserve">东兰县</t>
  </si>
  <si>
    <t xml:space="preserve">451224000</t>
  </si>
  <si>
    <t xml:space="preserve">罗城仫佬族自治县</t>
  </si>
  <si>
    <t xml:space="preserve">451225000</t>
  </si>
  <si>
    <t xml:space="preserve">环江毛南族自治县</t>
  </si>
  <si>
    <t xml:space="preserve">451226000</t>
  </si>
  <si>
    <t xml:space="preserve">巴马瑶族自治县</t>
  </si>
  <si>
    <t xml:space="preserve">451227000</t>
  </si>
  <si>
    <t xml:space="preserve">都安瑶族自治县</t>
  </si>
  <si>
    <t xml:space="preserve">451228000</t>
  </si>
  <si>
    <t xml:space="preserve">大化瑶族自治县</t>
  </si>
  <si>
    <t xml:space="preserve">451229000</t>
  </si>
  <si>
    <t xml:space="preserve">宜州市</t>
  </si>
  <si>
    <t xml:space="preserve">451281000</t>
  </si>
  <si>
    <t xml:space="preserve">来宾市</t>
  </si>
  <si>
    <t xml:space="preserve">451300000</t>
  </si>
  <si>
    <t xml:space="preserve">451301000</t>
  </si>
  <si>
    <t xml:space="preserve">兴宾区</t>
  </si>
  <si>
    <t xml:space="preserve">451302000</t>
  </si>
  <si>
    <t xml:space="preserve">忻城县</t>
  </si>
  <si>
    <t xml:space="preserve">451321000</t>
  </si>
  <si>
    <t xml:space="preserve">象州县</t>
  </si>
  <si>
    <t xml:space="preserve">451322000</t>
  </si>
  <si>
    <t xml:space="preserve">武宣县</t>
  </si>
  <si>
    <t xml:space="preserve">451323000</t>
  </si>
  <si>
    <t xml:space="preserve">金秀瑶族自治县</t>
  </si>
  <si>
    <t xml:space="preserve">451324000</t>
  </si>
  <si>
    <t xml:space="preserve">合山市</t>
  </si>
  <si>
    <t xml:space="preserve">451381000</t>
  </si>
  <si>
    <t xml:space="preserve">崇左市</t>
  </si>
  <si>
    <t xml:space="preserve">451400000</t>
  </si>
  <si>
    <t xml:space="preserve">451401000</t>
  </si>
  <si>
    <t xml:space="preserve">江洲区</t>
  </si>
  <si>
    <t xml:space="preserve">451402000</t>
  </si>
  <si>
    <t xml:space="preserve">扶绥县</t>
  </si>
  <si>
    <t xml:space="preserve">451421000</t>
  </si>
  <si>
    <t xml:space="preserve">宁明县</t>
  </si>
  <si>
    <t xml:space="preserve">451422000</t>
  </si>
  <si>
    <t xml:space="preserve">龙州县</t>
  </si>
  <si>
    <t xml:space="preserve">451423000</t>
  </si>
  <si>
    <t xml:space="preserve">大新县</t>
  </si>
  <si>
    <t xml:space="preserve">451424000</t>
  </si>
  <si>
    <t xml:space="preserve">天等县</t>
  </si>
  <si>
    <t xml:space="preserve">451425000</t>
  </si>
  <si>
    <t xml:space="preserve">凭祥市</t>
  </si>
  <si>
    <t xml:space="preserve">451481000</t>
  </si>
  <si>
    <t xml:space="preserve">海南省</t>
  </si>
  <si>
    <t xml:space="preserve">460000000</t>
  </si>
  <si>
    <t xml:space="preserve">海口市</t>
  </si>
  <si>
    <t xml:space="preserve">460100000</t>
  </si>
  <si>
    <t xml:space="preserve">460101000</t>
  </si>
  <si>
    <t xml:space="preserve">秀英区</t>
  </si>
  <si>
    <t xml:space="preserve">460105000</t>
  </si>
  <si>
    <t xml:space="preserve">龙华区</t>
  </si>
  <si>
    <t xml:space="preserve">460106000</t>
  </si>
  <si>
    <t xml:space="preserve">琼山区</t>
  </si>
  <si>
    <t xml:space="preserve">460107000</t>
  </si>
  <si>
    <t xml:space="preserve">美兰区</t>
  </si>
  <si>
    <t xml:space="preserve">460108000</t>
  </si>
  <si>
    <t xml:space="preserve">三亚市</t>
  </si>
  <si>
    <t xml:space="preserve">460200000</t>
  </si>
  <si>
    <t xml:space="preserve">460201000</t>
  </si>
  <si>
    <t xml:space="preserve">省直辖县级行政单位</t>
  </si>
  <si>
    <t xml:space="preserve">469000000</t>
  </si>
  <si>
    <t xml:space="preserve">五指山市</t>
  </si>
  <si>
    <t xml:space="preserve">469001000</t>
  </si>
  <si>
    <t xml:space="preserve">琼海市</t>
  </si>
  <si>
    <t xml:space="preserve">469002000</t>
  </si>
  <si>
    <t xml:space="preserve">儋州市</t>
  </si>
  <si>
    <t xml:space="preserve">469003000</t>
  </si>
  <si>
    <t xml:space="preserve">文昌市</t>
  </si>
  <si>
    <t xml:space="preserve">469005000</t>
  </si>
  <si>
    <t xml:space="preserve">万宁市</t>
  </si>
  <si>
    <t xml:space="preserve">469006000</t>
  </si>
  <si>
    <t xml:space="preserve">东方市</t>
  </si>
  <si>
    <t xml:space="preserve">469007000</t>
  </si>
  <si>
    <t xml:space="preserve">定安县</t>
  </si>
  <si>
    <t xml:space="preserve">469025000</t>
  </si>
  <si>
    <t xml:space="preserve">屯昌县</t>
  </si>
  <si>
    <t xml:space="preserve">469026000</t>
  </si>
  <si>
    <t xml:space="preserve">澄迈县</t>
  </si>
  <si>
    <t xml:space="preserve">469027000</t>
  </si>
  <si>
    <t xml:space="preserve">临高县</t>
  </si>
  <si>
    <t xml:space="preserve">469028000</t>
  </si>
  <si>
    <t xml:space="preserve">白沙黎族自治县</t>
  </si>
  <si>
    <t xml:space="preserve">469030000</t>
  </si>
  <si>
    <t xml:space="preserve">昌江黎族自治县</t>
  </si>
  <si>
    <t xml:space="preserve">469031000</t>
  </si>
  <si>
    <t xml:space="preserve">乐东黎族自治县</t>
  </si>
  <si>
    <t xml:space="preserve">469033000</t>
  </si>
  <si>
    <t xml:space="preserve">陵水黎族自治县</t>
  </si>
  <si>
    <t xml:space="preserve">469034000</t>
  </si>
  <si>
    <t xml:space="preserve">保亭黎族苗族自治县</t>
  </si>
  <si>
    <t xml:space="preserve">469035000</t>
  </si>
  <si>
    <t xml:space="preserve">琼中黎族苗族自治县</t>
  </si>
  <si>
    <t xml:space="preserve">469036000</t>
  </si>
  <si>
    <t xml:space="preserve">西沙群岛</t>
  </si>
  <si>
    <t xml:space="preserve">469037000</t>
  </si>
  <si>
    <t xml:space="preserve">南沙群岛</t>
  </si>
  <si>
    <t xml:space="preserve">469038000</t>
  </si>
  <si>
    <t xml:space="preserve">中沙群岛的岛礁及其海域</t>
  </si>
  <si>
    <t xml:space="preserve">469039000</t>
  </si>
  <si>
    <t xml:space="preserve">重庆市</t>
  </si>
  <si>
    <t xml:space="preserve">500000000</t>
  </si>
  <si>
    <t xml:space="preserve">500100000</t>
  </si>
  <si>
    <t xml:space="preserve">万州区</t>
  </si>
  <si>
    <t xml:space="preserve">500101000</t>
  </si>
  <si>
    <t xml:space="preserve">涪陵区</t>
  </si>
  <si>
    <t xml:space="preserve">500102000</t>
  </si>
  <si>
    <t xml:space="preserve">渝中区</t>
  </si>
  <si>
    <t xml:space="preserve">500103000</t>
  </si>
  <si>
    <t xml:space="preserve">大渡口区</t>
  </si>
  <si>
    <t xml:space="preserve">500104000</t>
  </si>
  <si>
    <t xml:space="preserve">500105000</t>
  </si>
  <si>
    <t xml:space="preserve">沙坪坝区</t>
  </si>
  <si>
    <t xml:space="preserve">500106000</t>
  </si>
  <si>
    <t xml:space="preserve">九龙坡区</t>
  </si>
  <si>
    <t xml:space="preserve">500107000</t>
  </si>
  <si>
    <t xml:space="preserve">南岸区</t>
  </si>
  <si>
    <t xml:space="preserve">500108000</t>
  </si>
  <si>
    <t xml:space="preserve">北碚区</t>
  </si>
  <si>
    <t xml:space="preserve">500109000</t>
  </si>
  <si>
    <t xml:space="preserve">万盛区</t>
  </si>
  <si>
    <t xml:space="preserve">500110000</t>
  </si>
  <si>
    <t xml:space="preserve">500111000</t>
  </si>
  <si>
    <t xml:space="preserve">渝北区</t>
  </si>
  <si>
    <t xml:space="preserve">500112000</t>
  </si>
  <si>
    <t xml:space="preserve">巴南区</t>
  </si>
  <si>
    <t xml:space="preserve">500113000</t>
  </si>
  <si>
    <t xml:space="preserve">黔江区</t>
  </si>
  <si>
    <t xml:space="preserve">500114000</t>
  </si>
  <si>
    <t xml:space="preserve">长寿区</t>
  </si>
  <si>
    <t xml:space="preserve">500115000</t>
  </si>
  <si>
    <t xml:space="preserve">500200000</t>
  </si>
  <si>
    <t xml:space="preserve">綦江县</t>
  </si>
  <si>
    <t xml:space="preserve">500222000</t>
  </si>
  <si>
    <t xml:space="preserve">潼南县</t>
  </si>
  <si>
    <t xml:space="preserve">500223000</t>
  </si>
  <si>
    <t xml:space="preserve">铜梁县</t>
  </si>
  <si>
    <t xml:space="preserve">500224000</t>
  </si>
  <si>
    <t xml:space="preserve">大足县</t>
  </si>
  <si>
    <t xml:space="preserve">500225000</t>
  </si>
  <si>
    <t xml:space="preserve">荣昌县</t>
  </si>
  <si>
    <t xml:space="preserve">500226000</t>
  </si>
  <si>
    <t xml:space="preserve">璧山县</t>
  </si>
  <si>
    <t xml:space="preserve">500227000</t>
  </si>
  <si>
    <t xml:space="preserve">梁平县</t>
  </si>
  <si>
    <t xml:space="preserve">500228000</t>
  </si>
  <si>
    <t xml:space="preserve">城口县</t>
  </si>
  <si>
    <t xml:space="preserve">500229000</t>
  </si>
  <si>
    <t xml:space="preserve">丰都县</t>
  </si>
  <si>
    <t xml:space="preserve">500230000</t>
  </si>
  <si>
    <t xml:space="preserve">垫江县</t>
  </si>
  <si>
    <t xml:space="preserve">500231000</t>
  </si>
  <si>
    <t xml:space="preserve">武隆县</t>
  </si>
  <si>
    <t xml:space="preserve">500232000</t>
  </si>
  <si>
    <t xml:space="preserve">忠县</t>
  </si>
  <si>
    <t xml:space="preserve">500233000</t>
  </si>
  <si>
    <t xml:space="preserve">开县</t>
  </si>
  <si>
    <t xml:space="preserve">500234000</t>
  </si>
  <si>
    <t xml:space="preserve">云阳县</t>
  </si>
  <si>
    <t xml:space="preserve">500235000</t>
  </si>
  <si>
    <t xml:space="preserve">奉节县</t>
  </si>
  <si>
    <t xml:space="preserve">500236000</t>
  </si>
  <si>
    <t xml:space="preserve">巫山县</t>
  </si>
  <si>
    <t xml:space="preserve">500237000</t>
  </si>
  <si>
    <t xml:space="preserve">巫溪县</t>
  </si>
  <si>
    <t xml:space="preserve">500238000</t>
  </si>
  <si>
    <t xml:space="preserve">石柱土家族自治县</t>
  </si>
  <si>
    <t xml:space="preserve">500240000</t>
  </si>
  <si>
    <t xml:space="preserve">秀山土家族苗族自治县</t>
  </si>
  <si>
    <t xml:space="preserve">500241000</t>
  </si>
  <si>
    <t xml:space="preserve">酉阳土家族苗族自治县</t>
  </si>
  <si>
    <t xml:space="preserve">500242000</t>
  </si>
  <si>
    <t xml:space="preserve">彭水苗族土家族自治县</t>
  </si>
  <si>
    <t xml:space="preserve">500243000</t>
  </si>
  <si>
    <t xml:space="preserve">市</t>
  </si>
  <si>
    <t xml:space="preserve">500300000</t>
  </si>
  <si>
    <t xml:space="preserve">江津市</t>
  </si>
  <si>
    <t xml:space="preserve">500381000</t>
  </si>
  <si>
    <t xml:space="preserve">合川市</t>
  </si>
  <si>
    <t xml:space="preserve">500382000</t>
  </si>
  <si>
    <t xml:space="preserve">永川市</t>
  </si>
  <si>
    <t xml:space="preserve">500383000</t>
  </si>
  <si>
    <t xml:space="preserve">南川市</t>
  </si>
  <si>
    <t xml:space="preserve">500384000</t>
  </si>
  <si>
    <t xml:space="preserve">四川省</t>
  </si>
  <si>
    <t xml:space="preserve">510000000</t>
  </si>
  <si>
    <t xml:space="preserve">成都市</t>
  </si>
  <si>
    <t xml:space="preserve">510100000</t>
  </si>
  <si>
    <t xml:space="preserve">510101000</t>
  </si>
  <si>
    <t xml:space="preserve">锦江区</t>
  </si>
  <si>
    <t xml:space="preserve">510104000</t>
  </si>
  <si>
    <t xml:space="preserve">青羊区</t>
  </si>
  <si>
    <t xml:space="preserve">510105000</t>
  </si>
  <si>
    <t xml:space="preserve">金牛区</t>
  </si>
  <si>
    <t xml:space="preserve">510106000</t>
  </si>
  <si>
    <t xml:space="preserve">武侯区</t>
  </si>
  <si>
    <t xml:space="preserve">510107000</t>
  </si>
  <si>
    <t xml:space="preserve">成华区</t>
  </si>
  <si>
    <t xml:space="preserve">510108000</t>
  </si>
  <si>
    <t xml:space="preserve">龙泉驿区</t>
  </si>
  <si>
    <t xml:space="preserve">510112000</t>
  </si>
  <si>
    <t xml:space="preserve">青白江区</t>
  </si>
  <si>
    <t xml:space="preserve">510113000</t>
  </si>
  <si>
    <t xml:space="preserve">新都区</t>
  </si>
  <si>
    <t xml:space="preserve">510114000</t>
  </si>
  <si>
    <t xml:space="preserve">金堂县</t>
  </si>
  <si>
    <t xml:space="preserve">510121000</t>
  </si>
  <si>
    <t xml:space="preserve">双流县</t>
  </si>
  <si>
    <t xml:space="preserve">510122000</t>
  </si>
  <si>
    <t xml:space="preserve">温江县</t>
  </si>
  <si>
    <t xml:space="preserve">510123000</t>
  </si>
  <si>
    <t xml:space="preserve">郫县</t>
  </si>
  <si>
    <t xml:space="preserve">510124000</t>
  </si>
  <si>
    <t xml:space="preserve">大邑县</t>
  </si>
  <si>
    <t xml:space="preserve">510129000</t>
  </si>
  <si>
    <t xml:space="preserve">蒲江县</t>
  </si>
  <si>
    <t xml:space="preserve">510131000</t>
  </si>
  <si>
    <t xml:space="preserve">新津县</t>
  </si>
  <si>
    <t xml:space="preserve">510132000</t>
  </si>
  <si>
    <t xml:space="preserve">都江堰市</t>
  </si>
  <si>
    <t xml:space="preserve">510181000</t>
  </si>
  <si>
    <t xml:space="preserve">彭州市</t>
  </si>
  <si>
    <t xml:space="preserve">510182000</t>
  </si>
  <si>
    <t xml:space="preserve">邛崃市</t>
  </si>
  <si>
    <t xml:space="preserve">510183000</t>
  </si>
  <si>
    <t xml:space="preserve">崇州市</t>
  </si>
  <si>
    <t xml:space="preserve">510184000</t>
  </si>
  <si>
    <t xml:space="preserve">自贡市</t>
  </si>
  <si>
    <t xml:space="preserve">510300000</t>
  </si>
  <si>
    <t xml:space="preserve">510301000</t>
  </si>
  <si>
    <t xml:space="preserve">自流井区</t>
  </si>
  <si>
    <t xml:space="preserve">510302000</t>
  </si>
  <si>
    <t xml:space="preserve">贡井区</t>
  </si>
  <si>
    <t xml:space="preserve">510303000</t>
  </si>
  <si>
    <t xml:space="preserve">大安区</t>
  </si>
  <si>
    <t xml:space="preserve">510304000</t>
  </si>
  <si>
    <t xml:space="preserve">沿滩区</t>
  </si>
  <si>
    <t xml:space="preserve">510311000</t>
  </si>
  <si>
    <t xml:space="preserve">荣县</t>
  </si>
  <si>
    <t xml:space="preserve">510321000</t>
  </si>
  <si>
    <t xml:space="preserve">富顺县</t>
  </si>
  <si>
    <t xml:space="preserve">510322000</t>
  </si>
  <si>
    <t xml:space="preserve">攀枝花市</t>
  </si>
  <si>
    <t xml:space="preserve">510400000</t>
  </si>
  <si>
    <t xml:space="preserve">510401000</t>
  </si>
  <si>
    <t xml:space="preserve">东区</t>
  </si>
  <si>
    <t xml:space="preserve">510402000</t>
  </si>
  <si>
    <t xml:space="preserve">西区</t>
  </si>
  <si>
    <t xml:space="preserve">510403000</t>
  </si>
  <si>
    <t xml:space="preserve">仁和区</t>
  </si>
  <si>
    <t xml:space="preserve">510411000</t>
  </si>
  <si>
    <t xml:space="preserve">米易县</t>
  </si>
  <si>
    <t xml:space="preserve">510421000</t>
  </si>
  <si>
    <t xml:space="preserve">盐边县</t>
  </si>
  <si>
    <t xml:space="preserve">510422000</t>
  </si>
  <si>
    <t xml:space="preserve">泸州市</t>
  </si>
  <si>
    <t xml:space="preserve">510500000</t>
  </si>
  <si>
    <t xml:space="preserve">510501000</t>
  </si>
  <si>
    <t xml:space="preserve">江阳区</t>
  </si>
  <si>
    <t xml:space="preserve">510502000</t>
  </si>
  <si>
    <t xml:space="preserve">纳溪区</t>
  </si>
  <si>
    <t xml:space="preserve">510503000</t>
  </si>
  <si>
    <t xml:space="preserve">龙马潭区</t>
  </si>
  <si>
    <t xml:space="preserve">510504000</t>
  </si>
  <si>
    <t xml:space="preserve">泸县</t>
  </si>
  <si>
    <t xml:space="preserve">510521000</t>
  </si>
  <si>
    <t xml:space="preserve">合江县</t>
  </si>
  <si>
    <t xml:space="preserve">510522000</t>
  </si>
  <si>
    <t xml:space="preserve">叙永县</t>
  </si>
  <si>
    <t xml:space="preserve">510524000</t>
  </si>
  <si>
    <t xml:space="preserve">古蔺县</t>
  </si>
  <si>
    <t xml:space="preserve">510525000</t>
  </si>
  <si>
    <t xml:space="preserve">德阳市</t>
  </si>
  <si>
    <t xml:space="preserve">510600000</t>
  </si>
  <si>
    <t xml:space="preserve">510601000</t>
  </si>
  <si>
    <t xml:space="preserve">旌阳区</t>
  </si>
  <si>
    <t xml:space="preserve">510603000</t>
  </si>
  <si>
    <t xml:space="preserve">中江县</t>
  </si>
  <si>
    <t xml:space="preserve">510623000</t>
  </si>
  <si>
    <t xml:space="preserve">罗江县</t>
  </si>
  <si>
    <t xml:space="preserve">510626000</t>
  </si>
  <si>
    <t xml:space="preserve">广汉市</t>
  </si>
  <si>
    <t xml:space="preserve">510681000</t>
  </si>
  <si>
    <t xml:space="preserve">什邡市</t>
  </si>
  <si>
    <t xml:space="preserve">510682000</t>
  </si>
  <si>
    <t xml:space="preserve">绵竹市</t>
  </si>
  <si>
    <t xml:space="preserve">510683000</t>
  </si>
  <si>
    <t xml:space="preserve">绵阳市</t>
  </si>
  <si>
    <t xml:space="preserve">510700000</t>
  </si>
  <si>
    <t xml:space="preserve">510701000</t>
  </si>
  <si>
    <t xml:space="preserve">涪城区</t>
  </si>
  <si>
    <t xml:space="preserve">510703000</t>
  </si>
  <si>
    <t xml:space="preserve">游仙区</t>
  </si>
  <si>
    <t xml:space="preserve">510704000</t>
  </si>
  <si>
    <t xml:space="preserve">三台县</t>
  </si>
  <si>
    <t xml:space="preserve">510722000</t>
  </si>
  <si>
    <t xml:space="preserve">盐亭县</t>
  </si>
  <si>
    <t xml:space="preserve">510723000</t>
  </si>
  <si>
    <t xml:space="preserve">安县</t>
  </si>
  <si>
    <t xml:space="preserve">510724000</t>
  </si>
  <si>
    <t xml:space="preserve">梓潼县</t>
  </si>
  <si>
    <t xml:space="preserve">510725000</t>
  </si>
  <si>
    <t xml:space="preserve">北川县</t>
  </si>
  <si>
    <t xml:space="preserve">510726000</t>
  </si>
  <si>
    <t xml:space="preserve">平武县</t>
  </si>
  <si>
    <t xml:space="preserve">510727000</t>
  </si>
  <si>
    <t xml:space="preserve">江油市</t>
  </si>
  <si>
    <t xml:space="preserve">510781000</t>
  </si>
  <si>
    <t xml:space="preserve">广元市</t>
  </si>
  <si>
    <t xml:space="preserve">510800000</t>
  </si>
  <si>
    <t xml:space="preserve">510801000</t>
  </si>
  <si>
    <t xml:space="preserve">510802000</t>
  </si>
  <si>
    <t xml:space="preserve">元坝区</t>
  </si>
  <si>
    <t xml:space="preserve">510811000</t>
  </si>
  <si>
    <t xml:space="preserve">朝天区</t>
  </si>
  <si>
    <t xml:space="preserve">510812000</t>
  </si>
  <si>
    <t xml:space="preserve">旺苍县</t>
  </si>
  <si>
    <t xml:space="preserve">510821000</t>
  </si>
  <si>
    <t xml:space="preserve">青川县</t>
  </si>
  <si>
    <t xml:space="preserve">510822000</t>
  </si>
  <si>
    <t xml:space="preserve">剑阁县</t>
  </si>
  <si>
    <t xml:space="preserve">510823000</t>
  </si>
  <si>
    <t xml:space="preserve">苍溪县</t>
  </si>
  <si>
    <t xml:space="preserve">510824000</t>
  </si>
  <si>
    <t xml:space="preserve">遂宁市</t>
  </si>
  <si>
    <t xml:space="preserve">510900000</t>
  </si>
  <si>
    <t xml:space="preserve">510901000</t>
  </si>
  <si>
    <t xml:space="preserve">510902000</t>
  </si>
  <si>
    <t xml:space="preserve">蓬溪县</t>
  </si>
  <si>
    <t xml:space="preserve">510921000</t>
  </si>
  <si>
    <t xml:space="preserve">射洪县</t>
  </si>
  <si>
    <t xml:space="preserve">510922000</t>
  </si>
  <si>
    <t xml:space="preserve">大英县</t>
  </si>
  <si>
    <t xml:space="preserve">510923000</t>
  </si>
  <si>
    <t xml:space="preserve">内江市</t>
  </si>
  <si>
    <t xml:space="preserve">511000000</t>
  </si>
  <si>
    <t xml:space="preserve">511001000</t>
  </si>
  <si>
    <t xml:space="preserve">511002000</t>
  </si>
  <si>
    <t xml:space="preserve">东兴区</t>
  </si>
  <si>
    <t xml:space="preserve">511011000</t>
  </si>
  <si>
    <t xml:space="preserve">威远县</t>
  </si>
  <si>
    <t xml:space="preserve">511024000</t>
  </si>
  <si>
    <t xml:space="preserve">资中县</t>
  </si>
  <si>
    <t xml:space="preserve">511025000</t>
  </si>
  <si>
    <t xml:space="preserve">隆昌县</t>
  </si>
  <si>
    <t xml:space="preserve">511028000</t>
  </si>
  <si>
    <t xml:space="preserve">乐山市</t>
  </si>
  <si>
    <t xml:space="preserve">511100000</t>
  </si>
  <si>
    <t xml:space="preserve">511101000</t>
  </si>
  <si>
    <t xml:space="preserve">511102000</t>
  </si>
  <si>
    <t xml:space="preserve">沙湾区</t>
  </si>
  <si>
    <t xml:space="preserve">511111000</t>
  </si>
  <si>
    <t xml:space="preserve">五通桥区</t>
  </si>
  <si>
    <t xml:space="preserve">511112000</t>
  </si>
  <si>
    <t xml:space="preserve">金口河区</t>
  </si>
  <si>
    <t xml:space="preserve">511113000</t>
  </si>
  <si>
    <t xml:space="preserve">犍为县</t>
  </si>
  <si>
    <t xml:space="preserve">511123000</t>
  </si>
  <si>
    <t xml:space="preserve">井研县</t>
  </si>
  <si>
    <t xml:space="preserve">511124000</t>
  </si>
  <si>
    <t xml:space="preserve">夹江县</t>
  </si>
  <si>
    <t xml:space="preserve">511126000</t>
  </si>
  <si>
    <t xml:space="preserve">沐川县</t>
  </si>
  <si>
    <t xml:space="preserve">511129000</t>
  </si>
  <si>
    <t xml:space="preserve">峨边彝族自治县</t>
  </si>
  <si>
    <t xml:space="preserve">511132000</t>
  </si>
  <si>
    <t xml:space="preserve">马边彝族自治县</t>
  </si>
  <si>
    <t xml:space="preserve">511133000</t>
  </si>
  <si>
    <t xml:space="preserve">峨眉山市</t>
  </si>
  <si>
    <t xml:space="preserve">511181000</t>
  </si>
  <si>
    <t xml:space="preserve">南充市</t>
  </si>
  <si>
    <t xml:space="preserve">511300000</t>
  </si>
  <si>
    <t xml:space="preserve">511301000</t>
  </si>
  <si>
    <t xml:space="preserve">顺庆区</t>
  </si>
  <si>
    <t xml:space="preserve">511302000</t>
  </si>
  <si>
    <t xml:space="preserve">高坪区</t>
  </si>
  <si>
    <t xml:space="preserve">511303000</t>
  </si>
  <si>
    <t xml:space="preserve">嘉陵区</t>
  </si>
  <si>
    <t xml:space="preserve">511304000</t>
  </si>
  <si>
    <t xml:space="preserve">南部县</t>
  </si>
  <si>
    <t xml:space="preserve">511321000</t>
  </si>
  <si>
    <t xml:space="preserve">营山县</t>
  </si>
  <si>
    <t xml:space="preserve">511322000</t>
  </si>
  <si>
    <t xml:space="preserve">蓬安县</t>
  </si>
  <si>
    <t xml:space="preserve">511323000</t>
  </si>
  <si>
    <t xml:space="preserve">仪陇县</t>
  </si>
  <si>
    <t xml:space="preserve">511324000</t>
  </si>
  <si>
    <t xml:space="preserve">西充县</t>
  </si>
  <si>
    <t xml:space="preserve">511325000</t>
  </si>
  <si>
    <t xml:space="preserve">阆中市</t>
  </si>
  <si>
    <t xml:space="preserve">511381000</t>
  </si>
  <si>
    <t xml:space="preserve">眉山市</t>
  </si>
  <si>
    <t xml:space="preserve">511400000</t>
  </si>
  <si>
    <t xml:space="preserve">511401000</t>
  </si>
  <si>
    <t xml:space="preserve">东坡区</t>
  </si>
  <si>
    <t xml:space="preserve">511402000</t>
  </si>
  <si>
    <t xml:space="preserve">仁寿县</t>
  </si>
  <si>
    <t xml:space="preserve">511421000</t>
  </si>
  <si>
    <t xml:space="preserve">彭山县</t>
  </si>
  <si>
    <t xml:space="preserve">511422000</t>
  </si>
  <si>
    <t xml:space="preserve">洪雅县</t>
  </si>
  <si>
    <t xml:space="preserve">511423000</t>
  </si>
  <si>
    <t xml:space="preserve">丹棱县</t>
  </si>
  <si>
    <t xml:space="preserve">511424000</t>
  </si>
  <si>
    <t xml:space="preserve">青神县</t>
  </si>
  <si>
    <t xml:space="preserve">511425000</t>
  </si>
  <si>
    <t xml:space="preserve">宜宾市</t>
  </si>
  <si>
    <t xml:space="preserve">511500000</t>
  </si>
  <si>
    <t xml:space="preserve">511501000</t>
  </si>
  <si>
    <t xml:space="preserve">翠屏区</t>
  </si>
  <si>
    <t xml:space="preserve">511502000</t>
  </si>
  <si>
    <t xml:space="preserve">宜宾县</t>
  </si>
  <si>
    <t xml:space="preserve">511521000</t>
  </si>
  <si>
    <t xml:space="preserve">南溪县</t>
  </si>
  <si>
    <t xml:space="preserve">511522000</t>
  </si>
  <si>
    <t xml:space="preserve">江安县</t>
  </si>
  <si>
    <t xml:space="preserve">511523000</t>
  </si>
  <si>
    <t xml:space="preserve">长宁县</t>
  </si>
  <si>
    <t xml:space="preserve">511524000</t>
  </si>
  <si>
    <t xml:space="preserve">高县</t>
  </si>
  <si>
    <t xml:space="preserve">511525000</t>
  </si>
  <si>
    <t xml:space="preserve">珙县</t>
  </si>
  <si>
    <t xml:space="preserve">511526000</t>
  </si>
  <si>
    <t xml:space="preserve">筠连县</t>
  </si>
  <si>
    <t xml:space="preserve">511527000</t>
  </si>
  <si>
    <t xml:space="preserve">兴文县</t>
  </si>
  <si>
    <t xml:space="preserve">511528000</t>
  </si>
  <si>
    <t xml:space="preserve">屏山县</t>
  </si>
  <si>
    <t xml:space="preserve">511529000</t>
  </si>
  <si>
    <t xml:space="preserve">广安市</t>
  </si>
  <si>
    <t xml:space="preserve">511600000</t>
  </si>
  <si>
    <t xml:space="preserve">511601000</t>
  </si>
  <si>
    <t xml:space="preserve">广安区</t>
  </si>
  <si>
    <t xml:space="preserve">511602000</t>
  </si>
  <si>
    <t xml:space="preserve">岳池县</t>
  </si>
  <si>
    <t xml:space="preserve">511621000</t>
  </si>
  <si>
    <t xml:space="preserve">武胜县</t>
  </si>
  <si>
    <t xml:space="preserve">511622000</t>
  </si>
  <si>
    <t xml:space="preserve">邻水县</t>
  </si>
  <si>
    <t xml:space="preserve">511623000</t>
  </si>
  <si>
    <t xml:space="preserve">华莹市</t>
  </si>
  <si>
    <t xml:space="preserve">511681000</t>
  </si>
  <si>
    <t xml:space="preserve">达州市</t>
  </si>
  <si>
    <t xml:space="preserve">511700000</t>
  </si>
  <si>
    <t xml:space="preserve">511701000</t>
  </si>
  <si>
    <t xml:space="preserve">通川区</t>
  </si>
  <si>
    <t xml:space="preserve">511702000</t>
  </si>
  <si>
    <t xml:space="preserve">达县</t>
  </si>
  <si>
    <t xml:space="preserve">511721000</t>
  </si>
  <si>
    <t xml:space="preserve">宣汉县</t>
  </si>
  <si>
    <t xml:space="preserve">511722000</t>
  </si>
  <si>
    <t xml:space="preserve">开江县</t>
  </si>
  <si>
    <t xml:space="preserve">511723000</t>
  </si>
  <si>
    <t xml:space="preserve">大竹县</t>
  </si>
  <si>
    <t xml:space="preserve">511724000</t>
  </si>
  <si>
    <t xml:space="preserve">渠县</t>
  </si>
  <si>
    <t xml:space="preserve">511725000</t>
  </si>
  <si>
    <t xml:space="preserve">万源市</t>
  </si>
  <si>
    <t xml:space="preserve">511781000</t>
  </si>
  <si>
    <t xml:space="preserve">雅安市</t>
  </si>
  <si>
    <t xml:space="preserve">511800000</t>
  </si>
  <si>
    <t xml:space="preserve">511801000</t>
  </si>
  <si>
    <t xml:space="preserve">雨城区</t>
  </si>
  <si>
    <t xml:space="preserve">511802000</t>
  </si>
  <si>
    <t xml:space="preserve">名山县</t>
  </si>
  <si>
    <t xml:space="preserve">511821000</t>
  </si>
  <si>
    <t xml:space="preserve">荥经县</t>
  </si>
  <si>
    <t xml:space="preserve">511822000</t>
  </si>
  <si>
    <t xml:space="preserve">汉源县</t>
  </si>
  <si>
    <t xml:space="preserve">511823000</t>
  </si>
  <si>
    <t xml:space="preserve">石棉县</t>
  </si>
  <si>
    <t xml:space="preserve">511824000</t>
  </si>
  <si>
    <t xml:space="preserve">天全县</t>
  </si>
  <si>
    <t xml:space="preserve">511825000</t>
  </si>
  <si>
    <t xml:space="preserve">芦山县</t>
  </si>
  <si>
    <t xml:space="preserve">511826000</t>
  </si>
  <si>
    <t xml:space="preserve">宝兴县</t>
  </si>
  <si>
    <t xml:space="preserve">511827000</t>
  </si>
  <si>
    <t xml:space="preserve">巴中市</t>
  </si>
  <si>
    <t xml:space="preserve">511900000</t>
  </si>
  <si>
    <t xml:space="preserve">511901000</t>
  </si>
  <si>
    <t xml:space="preserve">巴州区</t>
  </si>
  <si>
    <t xml:space="preserve">511902000</t>
  </si>
  <si>
    <t xml:space="preserve">通江县</t>
  </si>
  <si>
    <t xml:space="preserve">511921000</t>
  </si>
  <si>
    <t xml:space="preserve">南江县</t>
  </si>
  <si>
    <t xml:space="preserve">511922000</t>
  </si>
  <si>
    <t xml:space="preserve">平昌县</t>
  </si>
  <si>
    <t xml:space="preserve">511923000</t>
  </si>
  <si>
    <t xml:space="preserve">资阳市</t>
  </si>
  <si>
    <t xml:space="preserve">512000000</t>
  </si>
  <si>
    <t xml:space="preserve">512001000</t>
  </si>
  <si>
    <t xml:space="preserve">雁江区</t>
  </si>
  <si>
    <t xml:space="preserve">512002000</t>
  </si>
  <si>
    <t xml:space="preserve">安岳县</t>
  </si>
  <si>
    <t xml:space="preserve">512021000</t>
  </si>
  <si>
    <t xml:space="preserve">乐至县</t>
  </si>
  <si>
    <t xml:space="preserve">512022000</t>
  </si>
  <si>
    <t xml:space="preserve">简阳市</t>
  </si>
  <si>
    <t xml:space="preserve">512081000</t>
  </si>
  <si>
    <t xml:space="preserve">阿坝藏族羌族自治州</t>
  </si>
  <si>
    <t xml:space="preserve">513200000</t>
  </si>
  <si>
    <t xml:space="preserve">汶川县</t>
  </si>
  <si>
    <t xml:space="preserve">513221000</t>
  </si>
  <si>
    <t xml:space="preserve">理县</t>
  </si>
  <si>
    <t xml:space="preserve">513222000</t>
  </si>
  <si>
    <t xml:space="preserve">茂县</t>
  </si>
  <si>
    <t xml:space="preserve">513223000</t>
  </si>
  <si>
    <t xml:space="preserve">松潘县</t>
  </si>
  <si>
    <t xml:space="preserve">513224000</t>
  </si>
  <si>
    <t xml:space="preserve">九寨沟县</t>
  </si>
  <si>
    <t xml:space="preserve">513225000</t>
  </si>
  <si>
    <t xml:space="preserve">金川县</t>
  </si>
  <si>
    <t xml:space="preserve">513226000</t>
  </si>
  <si>
    <t xml:space="preserve">小金县</t>
  </si>
  <si>
    <t xml:space="preserve">513227000</t>
  </si>
  <si>
    <t xml:space="preserve">黑水县</t>
  </si>
  <si>
    <t xml:space="preserve">513228000</t>
  </si>
  <si>
    <t xml:space="preserve">马尔康县</t>
  </si>
  <si>
    <t xml:space="preserve">513229000</t>
  </si>
  <si>
    <t xml:space="preserve">壤塘县</t>
  </si>
  <si>
    <t xml:space="preserve">513230000</t>
  </si>
  <si>
    <t xml:space="preserve">阿坝县</t>
  </si>
  <si>
    <t xml:space="preserve">513231000</t>
  </si>
  <si>
    <t xml:space="preserve">若尔盖县</t>
  </si>
  <si>
    <t xml:space="preserve">513232000</t>
  </si>
  <si>
    <t xml:space="preserve">红原县</t>
  </si>
  <si>
    <t xml:space="preserve">513233000</t>
  </si>
  <si>
    <t xml:space="preserve">甘孜藏族自治州</t>
  </si>
  <si>
    <t xml:space="preserve">513300000</t>
  </si>
  <si>
    <t xml:space="preserve">康定县</t>
  </si>
  <si>
    <t xml:space="preserve">513321000</t>
  </si>
  <si>
    <t xml:space="preserve">泸定县</t>
  </si>
  <si>
    <t xml:space="preserve">513322000</t>
  </si>
  <si>
    <t xml:space="preserve">丹巴县</t>
  </si>
  <si>
    <t xml:space="preserve">513323000</t>
  </si>
  <si>
    <t xml:space="preserve">九龙县</t>
  </si>
  <si>
    <t xml:space="preserve">513324000</t>
  </si>
  <si>
    <t xml:space="preserve">雅江县</t>
  </si>
  <si>
    <t xml:space="preserve">513325000</t>
  </si>
  <si>
    <t xml:space="preserve">道孚县</t>
  </si>
  <si>
    <t xml:space="preserve">513326000</t>
  </si>
  <si>
    <t xml:space="preserve">炉霍县</t>
  </si>
  <si>
    <t xml:space="preserve">513327000</t>
  </si>
  <si>
    <t xml:space="preserve">甘孜县</t>
  </si>
  <si>
    <t xml:space="preserve">513328000</t>
  </si>
  <si>
    <t xml:space="preserve">新龙县</t>
  </si>
  <si>
    <t xml:space="preserve">513329000</t>
  </si>
  <si>
    <t xml:space="preserve">德格县</t>
  </si>
  <si>
    <t xml:space="preserve">513330000</t>
  </si>
  <si>
    <t xml:space="preserve">白玉县</t>
  </si>
  <si>
    <t xml:space="preserve">513331000</t>
  </si>
  <si>
    <t xml:space="preserve">石渠县</t>
  </si>
  <si>
    <t xml:space="preserve">513332000</t>
  </si>
  <si>
    <t xml:space="preserve">色达县</t>
  </si>
  <si>
    <t xml:space="preserve">513333000</t>
  </si>
  <si>
    <t xml:space="preserve">理塘县</t>
  </si>
  <si>
    <t xml:space="preserve">513334000</t>
  </si>
  <si>
    <t xml:space="preserve">巴塘县</t>
  </si>
  <si>
    <t xml:space="preserve">513335000</t>
  </si>
  <si>
    <t xml:space="preserve">乡城县</t>
  </si>
  <si>
    <t xml:space="preserve">513336000</t>
  </si>
  <si>
    <t xml:space="preserve">稻城县</t>
  </si>
  <si>
    <t xml:space="preserve">513337000</t>
  </si>
  <si>
    <t xml:space="preserve">得荣县</t>
  </si>
  <si>
    <t xml:space="preserve">513338000</t>
  </si>
  <si>
    <t xml:space="preserve">凉山彝族自治州</t>
  </si>
  <si>
    <t xml:space="preserve">513400000</t>
  </si>
  <si>
    <t xml:space="preserve">西昌市</t>
  </si>
  <si>
    <t xml:space="preserve">513401000</t>
  </si>
  <si>
    <t xml:space="preserve">木里藏族自治县</t>
  </si>
  <si>
    <t xml:space="preserve">513422000</t>
  </si>
  <si>
    <t xml:space="preserve">盐源县</t>
  </si>
  <si>
    <t xml:space="preserve">513423000</t>
  </si>
  <si>
    <t xml:space="preserve">德昌县</t>
  </si>
  <si>
    <t xml:space="preserve">513424000</t>
  </si>
  <si>
    <t xml:space="preserve">会理县</t>
  </si>
  <si>
    <t xml:space="preserve">513425000</t>
  </si>
  <si>
    <t xml:space="preserve">会东县</t>
  </si>
  <si>
    <t xml:space="preserve">513426000</t>
  </si>
  <si>
    <t xml:space="preserve">宁南县</t>
  </si>
  <si>
    <t xml:space="preserve">513427000</t>
  </si>
  <si>
    <t xml:space="preserve">普格县</t>
  </si>
  <si>
    <t xml:space="preserve">513428000</t>
  </si>
  <si>
    <t xml:space="preserve">布拖县</t>
  </si>
  <si>
    <t xml:space="preserve">513429000</t>
  </si>
  <si>
    <t xml:space="preserve">金阳县</t>
  </si>
  <si>
    <t xml:space="preserve">513430000</t>
  </si>
  <si>
    <t xml:space="preserve">昭觉县</t>
  </si>
  <si>
    <t xml:space="preserve">513431000</t>
  </si>
  <si>
    <t xml:space="preserve">喜德县</t>
  </si>
  <si>
    <t xml:space="preserve">513432000</t>
  </si>
  <si>
    <t xml:space="preserve">冕宁县</t>
  </si>
  <si>
    <t xml:space="preserve">513433000</t>
  </si>
  <si>
    <t xml:space="preserve">越西县</t>
  </si>
  <si>
    <t xml:space="preserve">513434000</t>
  </si>
  <si>
    <t xml:space="preserve">甘洛县</t>
  </si>
  <si>
    <t xml:space="preserve">513435000</t>
  </si>
  <si>
    <t xml:space="preserve">美姑县</t>
  </si>
  <si>
    <t xml:space="preserve">513436000</t>
  </si>
  <si>
    <t xml:space="preserve">雷波县</t>
  </si>
  <si>
    <t xml:space="preserve">513437000</t>
  </si>
  <si>
    <t xml:space="preserve">贵州省</t>
  </si>
  <si>
    <t xml:space="preserve">520000000</t>
  </si>
  <si>
    <t xml:space="preserve">贵阳市</t>
  </si>
  <si>
    <t xml:space="preserve">520100000</t>
  </si>
  <si>
    <t xml:space="preserve">520101000</t>
  </si>
  <si>
    <t xml:space="preserve">南明区</t>
  </si>
  <si>
    <t xml:space="preserve">520102000</t>
  </si>
  <si>
    <t xml:space="preserve">云岩区</t>
  </si>
  <si>
    <t xml:space="preserve">520103000</t>
  </si>
  <si>
    <t xml:space="preserve">花溪区</t>
  </si>
  <si>
    <t xml:space="preserve">520111000</t>
  </si>
  <si>
    <t xml:space="preserve">乌当区</t>
  </si>
  <si>
    <t xml:space="preserve">520112000</t>
  </si>
  <si>
    <t xml:space="preserve">520113000</t>
  </si>
  <si>
    <t xml:space="preserve">小河区</t>
  </si>
  <si>
    <t xml:space="preserve">520114000</t>
  </si>
  <si>
    <t xml:space="preserve">开阳县</t>
  </si>
  <si>
    <t xml:space="preserve">520121000</t>
  </si>
  <si>
    <t xml:space="preserve">息烽县</t>
  </si>
  <si>
    <t xml:space="preserve">520122000</t>
  </si>
  <si>
    <t xml:space="preserve">修文县</t>
  </si>
  <si>
    <t xml:space="preserve">520123000</t>
  </si>
  <si>
    <t xml:space="preserve">清镇市</t>
  </si>
  <si>
    <t xml:space="preserve">520181000</t>
  </si>
  <si>
    <t xml:space="preserve">六盘水市</t>
  </si>
  <si>
    <t xml:space="preserve">520200000</t>
  </si>
  <si>
    <t xml:space="preserve">钟山区</t>
  </si>
  <si>
    <t xml:space="preserve">520201000</t>
  </si>
  <si>
    <t xml:space="preserve">六枝特区</t>
  </si>
  <si>
    <t xml:space="preserve">520203000</t>
  </si>
  <si>
    <t xml:space="preserve">水城县</t>
  </si>
  <si>
    <t xml:space="preserve">520221000</t>
  </si>
  <si>
    <t xml:space="preserve">盘县</t>
  </si>
  <si>
    <t xml:space="preserve">520222000</t>
  </si>
  <si>
    <t xml:space="preserve">遵义市</t>
  </si>
  <si>
    <t xml:space="preserve">520300000</t>
  </si>
  <si>
    <t xml:space="preserve">520301000</t>
  </si>
  <si>
    <t xml:space="preserve">红花岗区</t>
  </si>
  <si>
    <t xml:space="preserve">520302000</t>
  </si>
  <si>
    <t xml:space="preserve">遵义县</t>
  </si>
  <si>
    <t xml:space="preserve">520321000</t>
  </si>
  <si>
    <t xml:space="preserve">桐梓县</t>
  </si>
  <si>
    <t xml:space="preserve">520322000</t>
  </si>
  <si>
    <t xml:space="preserve">绥阳县</t>
  </si>
  <si>
    <t xml:space="preserve">520323000</t>
  </si>
  <si>
    <t xml:space="preserve">正安县</t>
  </si>
  <si>
    <t xml:space="preserve">520324000</t>
  </si>
  <si>
    <t xml:space="preserve">道真仡佬族苗族自治县</t>
  </si>
  <si>
    <t xml:space="preserve">520325000</t>
  </si>
  <si>
    <t xml:space="preserve">务川仡佬族苗族自治县</t>
  </si>
  <si>
    <t xml:space="preserve">520326000</t>
  </si>
  <si>
    <t xml:space="preserve">凤冈县</t>
  </si>
  <si>
    <t xml:space="preserve">520327000</t>
  </si>
  <si>
    <t xml:space="preserve">湄潭县</t>
  </si>
  <si>
    <t xml:space="preserve">520328000</t>
  </si>
  <si>
    <t xml:space="preserve">余庆县</t>
  </si>
  <si>
    <t xml:space="preserve">520329000</t>
  </si>
  <si>
    <t xml:space="preserve">习水县</t>
  </si>
  <si>
    <t xml:space="preserve">520330000</t>
  </si>
  <si>
    <t xml:space="preserve">赤水市</t>
  </si>
  <si>
    <t xml:space="preserve">520381000</t>
  </si>
  <si>
    <t xml:space="preserve">仁怀市</t>
  </si>
  <si>
    <t xml:space="preserve">520382000</t>
  </si>
  <si>
    <t xml:space="preserve">安顺市</t>
  </si>
  <si>
    <t xml:space="preserve">520400000</t>
  </si>
  <si>
    <t xml:space="preserve">520401000</t>
  </si>
  <si>
    <t xml:space="preserve">西秀区</t>
  </si>
  <si>
    <t xml:space="preserve">520402000</t>
  </si>
  <si>
    <t xml:space="preserve">平坝县</t>
  </si>
  <si>
    <t xml:space="preserve">520421000</t>
  </si>
  <si>
    <t xml:space="preserve">普定县</t>
  </si>
  <si>
    <t xml:space="preserve">520422000</t>
  </si>
  <si>
    <t xml:space="preserve">镇宁布依族苗族自治县</t>
  </si>
  <si>
    <t xml:space="preserve">520423000</t>
  </si>
  <si>
    <t xml:space="preserve">关岭布依族苗族自治县</t>
  </si>
  <si>
    <t xml:space="preserve">520424000</t>
  </si>
  <si>
    <t xml:space="preserve">紫云苗族布依族自治县</t>
  </si>
  <si>
    <t xml:space="preserve">520425000</t>
  </si>
  <si>
    <t xml:space="preserve">铜仁地区</t>
  </si>
  <si>
    <t xml:space="preserve">522200000</t>
  </si>
  <si>
    <t xml:space="preserve">铜仁市</t>
  </si>
  <si>
    <t xml:space="preserve">522201000</t>
  </si>
  <si>
    <t xml:space="preserve">江口县</t>
  </si>
  <si>
    <t xml:space="preserve">522222000</t>
  </si>
  <si>
    <t xml:space="preserve">玉屏侗族自治县</t>
  </si>
  <si>
    <t xml:space="preserve">522223000</t>
  </si>
  <si>
    <t xml:space="preserve">石阡县</t>
  </si>
  <si>
    <t xml:space="preserve">522224000</t>
  </si>
  <si>
    <t xml:space="preserve">思南县</t>
  </si>
  <si>
    <t xml:space="preserve">522225000</t>
  </si>
  <si>
    <t xml:space="preserve">印江土家族苗族自治县</t>
  </si>
  <si>
    <t xml:space="preserve">522226000</t>
  </si>
  <si>
    <t xml:space="preserve">德江县</t>
  </si>
  <si>
    <t xml:space="preserve">522227000</t>
  </si>
  <si>
    <t xml:space="preserve">沿河土家族自治县</t>
  </si>
  <si>
    <t xml:space="preserve">522228000</t>
  </si>
  <si>
    <t xml:space="preserve">松桃苗族自治县</t>
  </si>
  <si>
    <t xml:space="preserve">522229000</t>
  </si>
  <si>
    <t xml:space="preserve">万山特区</t>
  </si>
  <si>
    <t xml:space="preserve">522230000</t>
  </si>
  <si>
    <t xml:space="preserve">黔西南布依族苗族自治州</t>
  </si>
  <si>
    <t xml:space="preserve">522300000</t>
  </si>
  <si>
    <t xml:space="preserve">兴义市</t>
  </si>
  <si>
    <t xml:space="preserve">522301000</t>
  </si>
  <si>
    <t xml:space="preserve">兴仁县</t>
  </si>
  <si>
    <t xml:space="preserve">522322000</t>
  </si>
  <si>
    <t xml:space="preserve">普安县</t>
  </si>
  <si>
    <t xml:space="preserve">522323000</t>
  </si>
  <si>
    <t xml:space="preserve">晴隆县</t>
  </si>
  <si>
    <t xml:space="preserve">522324000</t>
  </si>
  <si>
    <t xml:space="preserve">贞丰县</t>
  </si>
  <si>
    <t xml:space="preserve">522325000</t>
  </si>
  <si>
    <t xml:space="preserve">望谟县</t>
  </si>
  <si>
    <t xml:space="preserve">522326000</t>
  </si>
  <si>
    <t xml:space="preserve">册亨县</t>
  </si>
  <si>
    <t xml:space="preserve">522327000</t>
  </si>
  <si>
    <t xml:space="preserve">安龙县</t>
  </si>
  <si>
    <t xml:space="preserve">522328000</t>
  </si>
  <si>
    <t xml:space="preserve">毕节地区</t>
  </si>
  <si>
    <t xml:space="preserve">522400000</t>
  </si>
  <si>
    <t xml:space="preserve">毕节市</t>
  </si>
  <si>
    <t xml:space="preserve">522401000</t>
  </si>
  <si>
    <t xml:space="preserve">大方县</t>
  </si>
  <si>
    <t xml:space="preserve">522422000</t>
  </si>
  <si>
    <t xml:space="preserve">黔西县</t>
  </si>
  <si>
    <t xml:space="preserve">522423000</t>
  </si>
  <si>
    <t xml:space="preserve">金沙县</t>
  </si>
  <si>
    <t xml:space="preserve">522424000</t>
  </si>
  <si>
    <t xml:space="preserve">织金县</t>
  </si>
  <si>
    <t xml:space="preserve">522425000</t>
  </si>
  <si>
    <t xml:space="preserve">纳雍县</t>
  </si>
  <si>
    <t xml:space="preserve">522426000</t>
  </si>
  <si>
    <t xml:space="preserve">威宁彝族回族苗族自治县</t>
  </si>
  <si>
    <t xml:space="preserve">522427000</t>
  </si>
  <si>
    <t xml:space="preserve">赫章县</t>
  </si>
  <si>
    <t xml:space="preserve">522428000</t>
  </si>
  <si>
    <t xml:space="preserve">黔东南苗族侗族自治州</t>
  </si>
  <si>
    <t xml:space="preserve">522600000</t>
  </si>
  <si>
    <t xml:space="preserve">凯里市</t>
  </si>
  <si>
    <t xml:space="preserve">522601000</t>
  </si>
  <si>
    <t xml:space="preserve">黄平县</t>
  </si>
  <si>
    <t xml:space="preserve">522622000</t>
  </si>
  <si>
    <t xml:space="preserve">施秉县</t>
  </si>
  <si>
    <t xml:space="preserve">522623000</t>
  </si>
  <si>
    <t xml:space="preserve">三穗县</t>
  </si>
  <si>
    <t xml:space="preserve">522624000</t>
  </si>
  <si>
    <t xml:space="preserve">镇远县</t>
  </si>
  <si>
    <t xml:space="preserve">522625000</t>
  </si>
  <si>
    <t xml:space="preserve">岑巩县</t>
  </si>
  <si>
    <t xml:space="preserve">522626000</t>
  </si>
  <si>
    <t xml:space="preserve">天柱县</t>
  </si>
  <si>
    <t xml:space="preserve">522627000</t>
  </si>
  <si>
    <t xml:space="preserve">锦屏县</t>
  </si>
  <si>
    <t xml:space="preserve">522628000</t>
  </si>
  <si>
    <t xml:space="preserve">剑河县</t>
  </si>
  <si>
    <t xml:space="preserve">522629000</t>
  </si>
  <si>
    <t xml:space="preserve">台江县</t>
  </si>
  <si>
    <t xml:space="preserve">522630000</t>
  </si>
  <si>
    <t xml:space="preserve">黎平县</t>
  </si>
  <si>
    <t xml:space="preserve">522631000</t>
  </si>
  <si>
    <t xml:space="preserve">榕江县</t>
  </si>
  <si>
    <t xml:space="preserve">522632000</t>
  </si>
  <si>
    <t xml:space="preserve">从江县</t>
  </si>
  <si>
    <t xml:space="preserve">522633000</t>
  </si>
  <si>
    <t xml:space="preserve">雷山县</t>
  </si>
  <si>
    <t xml:space="preserve">522634000</t>
  </si>
  <si>
    <t xml:space="preserve">麻江县</t>
  </si>
  <si>
    <t xml:space="preserve">522635000</t>
  </si>
  <si>
    <t xml:space="preserve">丹寨县</t>
  </si>
  <si>
    <t xml:space="preserve">522636000</t>
  </si>
  <si>
    <t xml:space="preserve">黔南布依族苗族自治州</t>
  </si>
  <si>
    <t xml:space="preserve">522700000</t>
  </si>
  <si>
    <t xml:space="preserve">都匀市</t>
  </si>
  <si>
    <t xml:space="preserve">522701000</t>
  </si>
  <si>
    <t xml:space="preserve">福泉市</t>
  </si>
  <si>
    <t xml:space="preserve">522702000</t>
  </si>
  <si>
    <t xml:space="preserve">荔波县</t>
  </si>
  <si>
    <t xml:space="preserve">522722000</t>
  </si>
  <si>
    <t xml:space="preserve">贵定县</t>
  </si>
  <si>
    <t xml:space="preserve">522723000</t>
  </si>
  <si>
    <t xml:space="preserve">瓮安县</t>
  </si>
  <si>
    <t xml:space="preserve">522725000</t>
  </si>
  <si>
    <t xml:space="preserve">独山县</t>
  </si>
  <si>
    <t xml:space="preserve">522726000</t>
  </si>
  <si>
    <t xml:space="preserve">平塘县</t>
  </si>
  <si>
    <t xml:space="preserve">522727000</t>
  </si>
  <si>
    <t xml:space="preserve">罗甸县</t>
  </si>
  <si>
    <t xml:space="preserve">522728000</t>
  </si>
  <si>
    <t xml:space="preserve">长顺县</t>
  </si>
  <si>
    <t xml:space="preserve">522729000</t>
  </si>
  <si>
    <t xml:space="preserve">龙里县</t>
  </si>
  <si>
    <t xml:space="preserve">522730000</t>
  </si>
  <si>
    <t xml:space="preserve">惠水县</t>
  </si>
  <si>
    <t xml:space="preserve">522731000</t>
  </si>
  <si>
    <t xml:space="preserve">三都水族自治县</t>
  </si>
  <si>
    <t xml:space="preserve">522732000</t>
  </si>
  <si>
    <t xml:space="preserve">云南省</t>
  </si>
  <si>
    <t xml:space="preserve">530000000</t>
  </si>
  <si>
    <t xml:space="preserve">昆明市</t>
  </si>
  <si>
    <t xml:space="preserve">530100000</t>
  </si>
  <si>
    <t xml:space="preserve">530101000</t>
  </si>
  <si>
    <t xml:space="preserve">五华区</t>
  </si>
  <si>
    <t xml:space="preserve">530102000</t>
  </si>
  <si>
    <t xml:space="preserve">盘龙区</t>
  </si>
  <si>
    <t xml:space="preserve">530103000</t>
  </si>
  <si>
    <t xml:space="preserve">官渡区</t>
  </si>
  <si>
    <t xml:space="preserve">530111000</t>
  </si>
  <si>
    <t xml:space="preserve">西山区</t>
  </si>
  <si>
    <t xml:space="preserve">530112000</t>
  </si>
  <si>
    <t xml:space="preserve">东川区</t>
  </si>
  <si>
    <t xml:space="preserve">530113000</t>
  </si>
  <si>
    <t xml:space="preserve">呈贡县</t>
  </si>
  <si>
    <t xml:space="preserve">530121000</t>
  </si>
  <si>
    <t xml:space="preserve">晋宁县</t>
  </si>
  <si>
    <t xml:space="preserve">530122000</t>
  </si>
  <si>
    <t xml:space="preserve">富民县</t>
  </si>
  <si>
    <t xml:space="preserve">530124000</t>
  </si>
  <si>
    <t xml:space="preserve">宜良县</t>
  </si>
  <si>
    <t xml:space="preserve">530125000</t>
  </si>
  <si>
    <t xml:space="preserve">石林彝族自治县</t>
  </si>
  <si>
    <t xml:space="preserve">530126000</t>
  </si>
  <si>
    <t xml:space="preserve">嵩明县</t>
  </si>
  <si>
    <t xml:space="preserve">530127000</t>
  </si>
  <si>
    <t xml:space="preserve">禄劝彝族苗族自治县</t>
  </si>
  <si>
    <t xml:space="preserve">530128000</t>
  </si>
  <si>
    <t xml:space="preserve">寻甸回族彝族自治县</t>
  </si>
  <si>
    <t xml:space="preserve">530129000</t>
  </si>
  <si>
    <t xml:space="preserve">安宁市</t>
  </si>
  <si>
    <t xml:space="preserve">530181000</t>
  </si>
  <si>
    <t xml:space="preserve">曲靖市</t>
  </si>
  <si>
    <t xml:space="preserve">530300000</t>
  </si>
  <si>
    <t xml:space="preserve">530301000</t>
  </si>
  <si>
    <t xml:space="preserve">麒麟区</t>
  </si>
  <si>
    <t xml:space="preserve">530302000</t>
  </si>
  <si>
    <t xml:space="preserve">马龙县</t>
  </si>
  <si>
    <t xml:space="preserve">530321000</t>
  </si>
  <si>
    <t xml:space="preserve">陆良县</t>
  </si>
  <si>
    <t xml:space="preserve">530322000</t>
  </si>
  <si>
    <t xml:space="preserve">师宗县</t>
  </si>
  <si>
    <t xml:space="preserve">530323000</t>
  </si>
  <si>
    <t xml:space="preserve">罗平县</t>
  </si>
  <si>
    <t xml:space="preserve">530324000</t>
  </si>
  <si>
    <t xml:space="preserve">富源县</t>
  </si>
  <si>
    <t xml:space="preserve">530325000</t>
  </si>
  <si>
    <t xml:space="preserve">会泽县</t>
  </si>
  <si>
    <t xml:space="preserve">530326000</t>
  </si>
  <si>
    <t xml:space="preserve">沾益县</t>
  </si>
  <si>
    <t xml:space="preserve">530328000</t>
  </si>
  <si>
    <t xml:space="preserve">宣威市</t>
  </si>
  <si>
    <t xml:space="preserve">530381000</t>
  </si>
  <si>
    <t xml:space="preserve">玉溪市</t>
  </si>
  <si>
    <t xml:space="preserve">530400000</t>
  </si>
  <si>
    <t xml:space="preserve">530401000</t>
  </si>
  <si>
    <t xml:space="preserve">红塔区</t>
  </si>
  <si>
    <t xml:space="preserve">530402000</t>
  </si>
  <si>
    <t xml:space="preserve">江川县</t>
  </si>
  <si>
    <t xml:space="preserve">530421000</t>
  </si>
  <si>
    <t xml:space="preserve">澄江县</t>
  </si>
  <si>
    <t xml:space="preserve">530422000</t>
  </si>
  <si>
    <t xml:space="preserve">通海县</t>
  </si>
  <si>
    <t xml:space="preserve">530423000</t>
  </si>
  <si>
    <t xml:space="preserve">华宁县</t>
  </si>
  <si>
    <t xml:space="preserve">530424000</t>
  </si>
  <si>
    <t xml:space="preserve">易门县</t>
  </si>
  <si>
    <t xml:space="preserve">530425000</t>
  </si>
  <si>
    <t xml:space="preserve">峨山彝族自治县</t>
  </si>
  <si>
    <t xml:space="preserve">530426000</t>
  </si>
  <si>
    <t xml:space="preserve">新平彝族傣族自治县</t>
  </si>
  <si>
    <t xml:space="preserve">530427000</t>
  </si>
  <si>
    <t xml:space="preserve">元江哈尼族彝族傣族自治县</t>
  </si>
  <si>
    <t xml:space="preserve">530428000</t>
  </si>
  <si>
    <t xml:space="preserve">保山市</t>
  </si>
  <si>
    <t xml:space="preserve">530500000</t>
  </si>
  <si>
    <t xml:space="preserve">530501000</t>
  </si>
  <si>
    <t xml:space="preserve">隆阳区</t>
  </si>
  <si>
    <t xml:space="preserve">530502000</t>
  </si>
  <si>
    <t xml:space="preserve">施甸县</t>
  </si>
  <si>
    <t xml:space="preserve">530521000</t>
  </si>
  <si>
    <t xml:space="preserve">腾冲县</t>
  </si>
  <si>
    <t xml:space="preserve">530522000</t>
  </si>
  <si>
    <t xml:space="preserve">龙陵县</t>
  </si>
  <si>
    <t xml:space="preserve">530523000</t>
  </si>
  <si>
    <t xml:space="preserve">昌宁县</t>
  </si>
  <si>
    <t xml:space="preserve">530524000</t>
  </si>
  <si>
    <t xml:space="preserve">昭通市</t>
  </si>
  <si>
    <t xml:space="preserve">530600000</t>
  </si>
  <si>
    <t xml:space="preserve">530601000</t>
  </si>
  <si>
    <t xml:space="preserve">昭阳区</t>
  </si>
  <si>
    <t xml:space="preserve">530602000</t>
  </si>
  <si>
    <t xml:space="preserve">鲁甸县</t>
  </si>
  <si>
    <t xml:space="preserve">530621000</t>
  </si>
  <si>
    <t xml:space="preserve">巧家县</t>
  </si>
  <si>
    <t xml:space="preserve">530622000</t>
  </si>
  <si>
    <t xml:space="preserve">盐津县</t>
  </si>
  <si>
    <t xml:space="preserve">530623000</t>
  </si>
  <si>
    <t xml:space="preserve">大关县</t>
  </si>
  <si>
    <t xml:space="preserve">530624000</t>
  </si>
  <si>
    <t xml:space="preserve">永善县</t>
  </si>
  <si>
    <t xml:space="preserve">530625000</t>
  </si>
  <si>
    <t xml:space="preserve">绥江县</t>
  </si>
  <si>
    <t xml:space="preserve">530626000</t>
  </si>
  <si>
    <t xml:space="preserve">镇雄县</t>
  </si>
  <si>
    <t xml:space="preserve">530627000</t>
  </si>
  <si>
    <t xml:space="preserve">彝良县</t>
  </si>
  <si>
    <t xml:space="preserve">530628000</t>
  </si>
  <si>
    <t xml:space="preserve">威信县</t>
  </si>
  <si>
    <t xml:space="preserve">530629000</t>
  </si>
  <si>
    <t xml:space="preserve">水富县</t>
  </si>
  <si>
    <t xml:space="preserve">530630000</t>
  </si>
  <si>
    <t xml:space="preserve">丽江市</t>
  </si>
  <si>
    <t xml:space="preserve">530700000</t>
  </si>
  <si>
    <t xml:space="preserve">530701000</t>
  </si>
  <si>
    <t xml:space="preserve">古城区</t>
  </si>
  <si>
    <t xml:space="preserve">530702000</t>
  </si>
  <si>
    <t xml:space="preserve">玉龙纳西族自治县</t>
  </si>
  <si>
    <t xml:space="preserve">530721000</t>
  </si>
  <si>
    <t xml:space="preserve">永胜县</t>
  </si>
  <si>
    <t xml:space="preserve">530722000</t>
  </si>
  <si>
    <t xml:space="preserve">华坪县</t>
  </si>
  <si>
    <t xml:space="preserve">530723000</t>
  </si>
  <si>
    <t xml:space="preserve">宁蒗彝族自治县</t>
  </si>
  <si>
    <t xml:space="preserve">530724000</t>
  </si>
  <si>
    <t xml:space="preserve">楚雄彝族自治州</t>
  </si>
  <si>
    <t xml:space="preserve">532300000</t>
  </si>
  <si>
    <t xml:space="preserve">楚雄市</t>
  </si>
  <si>
    <t xml:space="preserve">532301000</t>
  </si>
  <si>
    <t xml:space="preserve">双柏县</t>
  </si>
  <si>
    <t xml:space="preserve">532322000</t>
  </si>
  <si>
    <t xml:space="preserve">牟定县</t>
  </si>
  <si>
    <t xml:space="preserve">532323000</t>
  </si>
  <si>
    <t xml:space="preserve">南华县</t>
  </si>
  <si>
    <t xml:space="preserve">532324000</t>
  </si>
  <si>
    <t xml:space="preserve">姚安县</t>
  </si>
  <si>
    <t xml:space="preserve">532325000</t>
  </si>
  <si>
    <t xml:space="preserve">大姚县</t>
  </si>
  <si>
    <t xml:space="preserve">532326000</t>
  </si>
  <si>
    <t xml:space="preserve">永仁县</t>
  </si>
  <si>
    <t xml:space="preserve">532327000</t>
  </si>
  <si>
    <t xml:space="preserve">元谋县</t>
  </si>
  <si>
    <t xml:space="preserve">532328000</t>
  </si>
  <si>
    <t xml:space="preserve">武定县</t>
  </si>
  <si>
    <t xml:space="preserve">532329000</t>
  </si>
  <si>
    <t xml:space="preserve">禄丰县</t>
  </si>
  <si>
    <t xml:space="preserve">532331000</t>
  </si>
  <si>
    <t xml:space="preserve">红河哈尼族彝族自治州</t>
  </si>
  <si>
    <t xml:space="preserve">532500000</t>
  </si>
  <si>
    <t xml:space="preserve">个旧市</t>
  </si>
  <si>
    <t xml:space="preserve">532501000</t>
  </si>
  <si>
    <t xml:space="preserve">开远市</t>
  </si>
  <si>
    <t xml:space="preserve">532502000</t>
  </si>
  <si>
    <t xml:space="preserve">蒙自县</t>
  </si>
  <si>
    <t xml:space="preserve">532522000</t>
  </si>
  <si>
    <t xml:space="preserve">屏边苗族自治县</t>
  </si>
  <si>
    <t xml:space="preserve">532523000</t>
  </si>
  <si>
    <t xml:space="preserve">建水县</t>
  </si>
  <si>
    <t xml:space="preserve">532524000</t>
  </si>
  <si>
    <t xml:space="preserve">石屏县</t>
  </si>
  <si>
    <t xml:space="preserve">532525000</t>
  </si>
  <si>
    <t xml:space="preserve">弥勒县</t>
  </si>
  <si>
    <t xml:space="preserve">532526000</t>
  </si>
  <si>
    <t xml:space="preserve">泸西县</t>
  </si>
  <si>
    <t xml:space="preserve">532527000</t>
  </si>
  <si>
    <t xml:space="preserve">元阳县</t>
  </si>
  <si>
    <t xml:space="preserve">532528000</t>
  </si>
  <si>
    <t xml:space="preserve">红河县</t>
  </si>
  <si>
    <t xml:space="preserve">532529000</t>
  </si>
  <si>
    <t xml:space="preserve">金平苗族瑶族傣族自治县</t>
  </si>
  <si>
    <t xml:space="preserve">532530000</t>
  </si>
  <si>
    <t xml:space="preserve">绿春县</t>
  </si>
  <si>
    <t xml:space="preserve">532531000</t>
  </si>
  <si>
    <t xml:space="preserve">河口瑶族自治县</t>
  </si>
  <si>
    <t xml:space="preserve">532532000</t>
  </si>
  <si>
    <t xml:space="preserve">文山壮族苗族自治州</t>
  </si>
  <si>
    <t xml:space="preserve">532600000</t>
  </si>
  <si>
    <t xml:space="preserve">文山县</t>
  </si>
  <si>
    <t xml:space="preserve">532621000</t>
  </si>
  <si>
    <t xml:space="preserve">砚山县</t>
  </si>
  <si>
    <t xml:space="preserve">532622000</t>
  </si>
  <si>
    <t xml:space="preserve">西畴县</t>
  </si>
  <si>
    <t xml:space="preserve">532623000</t>
  </si>
  <si>
    <t xml:space="preserve">麻栗坡县</t>
  </si>
  <si>
    <t xml:space="preserve">532624000</t>
  </si>
  <si>
    <t xml:space="preserve">马关县</t>
  </si>
  <si>
    <t xml:space="preserve">532625000</t>
  </si>
  <si>
    <t xml:space="preserve">丘北县</t>
  </si>
  <si>
    <t xml:space="preserve">532626000</t>
  </si>
  <si>
    <t xml:space="preserve">广南县</t>
  </si>
  <si>
    <t xml:space="preserve">532627000</t>
  </si>
  <si>
    <t xml:space="preserve">富宁县</t>
  </si>
  <si>
    <t xml:space="preserve">532628000</t>
  </si>
  <si>
    <t xml:space="preserve">思茅地区</t>
  </si>
  <si>
    <t xml:space="preserve">532700000</t>
  </si>
  <si>
    <t xml:space="preserve">思茅市</t>
  </si>
  <si>
    <t xml:space="preserve">532701000</t>
  </si>
  <si>
    <t xml:space="preserve">普洱哈尼族彝族自治县</t>
  </si>
  <si>
    <t xml:space="preserve">532722000</t>
  </si>
  <si>
    <t xml:space="preserve">墨江哈尼族自治县</t>
  </si>
  <si>
    <t xml:space="preserve">532723000</t>
  </si>
  <si>
    <t xml:space="preserve">景东彝族自治县</t>
  </si>
  <si>
    <t xml:space="preserve">532724000</t>
  </si>
  <si>
    <t xml:space="preserve">景谷傣族彝族自治县</t>
  </si>
  <si>
    <t xml:space="preserve">532725000</t>
  </si>
  <si>
    <t xml:space="preserve">镇沅彝族哈尼族拉祜族自治县</t>
  </si>
  <si>
    <t xml:space="preserve">532726000</t>
  </si>
  <si>
    <t xml:space="preserve">江城哈尼族彝族自治县</t>
  </si>
  <si>
    <t xml:space="preserve">532727000</t>
  </si>
  <si>
    <t xml:space="preserve">孟连傣族拉祜族佤族自治县</t>
  </si>
  <si>
    <t xml:space="preserve">532728000</t>
  </si>
  <si>
    <t xml:space="preserve">澜沧拉祜族自治县</t>
  </si>
  <si>
    <t xml:space="preserve">532729000</t>
  </si>
  <si>
    <t xml:space="preserve">西盟佤族自治县</t>
  </si>
  <si>
    <t xml:space="preserve">532730000</t>
  </si>
  <si>
    <t xml:space="preserve">西双版纳傣族自治州</t>
  </si>
  <si>
    <t xml:space="preserve">532800000</t>
  </si>
  <si>
    <t xml:space="preserve">景洪市</t>
  </si>
  <si>
    <t xml:space="preserve">532801000</t>
  </si>
  <si>
    <t xml:space="preserve">勐海县</t>
  </si>
  <si>
    <t xml:space="preserve">532822000</t>
  </si>
  <si>
    <t xml:space="preserve">勐腊县</t>
  </si>
  <si>
    <t xml:space="preserve">532823000</t>
  </si>
  <si>
    <t xml:space="preserve">大理白族自治州</t>
  </si>
  <si>
    <t xml:space="preserve">532900000</t>
  </si>
  <si>
    <t xml:space="preserve">大理市</t>
  </si>
  <si>
    <t xml:space="preserve">532901000</t>
  </si>
  <si>
    <t xml:space="preserve">漾濞彝族自治县</t>
  </si>
  <si>
    <t xml:space="preserve">532922000</t>
  </si>
  <si>
    <t xml:space="preserve">祥云县</t>
  </si>
  <si>
    <t xml:space="preserve">532923000</t>
  </si>
  <si>
    <t xml:space="preserve">宾川县</t>
  </si>
  <si>
    <t xml:space="preserve">532924000</t>
  </si>
  <si>
    <t xml:space="preserve">弥渡县</t>
  </si>
  <si>
    <t xml:space="preserve">532925000</t>
  </si>
  <si>
    <t xml:space="preserve">南涧彝族自治县</t>
  </si>
  <si>
    <t xml:space="preserve">532926000</t>
  </si>
  <si>
    <t xml:space="preserve">巍山彝族回族自治县</t>
  </si>
  <si>
    <t xml:space="preserve">532927000</t>
  </si>
  <si>
    <t xml:space="preserve">永平县</t>
  </si>
  <si>
    <t xml:space="preserve">532928000</t>
  </si>
  <si>
    <t xml:space="preserve">云龙县</t>
  </si>
  <si>
    <t xml:space="preserve">532929000</t>
  </si>
  <si>
    <t xml:space="preserve">洱源县</t>
  </si>
  <si>
    <t xml:space="preserve">532930000</t>
  </si>
  <si>
    <t xml:space="preserve">剑川县</t>
  </si>
  <si>
    <t xml:space="preserve">532931000</t>
  </si>
  <si>
    <t xml:space="preserve">鹤庆县</t>
  </si>
  <si>
    <t xml:space="preserve">532932000</t>
  </si>
  <si>
    <t xml:space="preserve">德宏傣族景颇族自治州</t>
  </si>
  <si>
    <t xml:space="preserve">533100000</t>
  </si>
  <si>
    <t xml:space="preserve">瑞丽市</t>
  </si>
  <si>
    <t xml:space="preserve">533102000</t>
  </si>
  <si>
    <t xml:space="preserve">潞西市</t>
  </si>
  <si>
    <t xml:space="preserve">533103000</t>
  </si>
  <si>
    <t xml:space="preserve">梁河县</t>
  </si>
  <si>
    <t xml:space="preserve">533122000</t>
  </si>
  <si>
    <t xml:space="preserve">盈江县</t>
  </si>
  <si>
    <t xml:space="preserve">533123000</t>
  </si>
  <si>
    <t xml:space="preserve">陇川县</t>
  </si>
  <si>
    <t xml:space="preserve">533124000</t>
  </si>
  <si>
    <t xml:space="preserve">怒江傈僳族自治州</t>
  </si>
  <si>
    <t xml:space="preserve">533300000</t>
  </si>
  <si>
    <t xml:space="preserve">泸水县</t>
  </si>
  <si>
    <t xml:space="preserve">533321000</t>
  </si>
  <si>
    <t xml:space="preserve">福贡县</t>
  </si>
  <si>
    <t xml:space="preserve">533323000</t>
  </si>
  <si>
    <t xml:space="preserve">贡山独龙族怒族自治县</t>
  </si>
  <si>
    <t xml:space="preserve">533324000</t>
  </si>
  <si>
    <t xml:space="preserve">兰坪白族普米族自治县</t>
  </si>
  <si>
    <t xml:space="preserve">533325000</t>
  </si>
  <si>
    <t xml:space="preserve">迪庆藏族自治州</t>
  </si>
  <si>
    <t xml:space="preserve">533400000</t>
  </si>
  <si>
    <t xml:space="preserve">香格里拉县</t>
  </si>
  <si>
    <t xml:space="preserve">533421000</t>
  </si>
  <si>
    <t xml:space="preserve">德钦县</t>
  </si>
  <si>
    <t xml:space="preserve">533422000</t>
  </si>
  <si>
    <t xml:space="preserve">维西傈僳族自治县</t>
  </si>
  <si>
    <t xml:space="preserve">533423000</t>
  </si>
  <si>
    <t xml:space="preserve">临沧地区</t>
  </si>
  <si>
    <t xml:space="preserve">533500000</t>
  </si>
  <si>
    <t xml:space="preserve">临沧县</t>
  </si>
  <si>
    <t xml:space="preserve">533521000</t>
  </si>
  <si>
    <t xml:space="preserve">凤庆县</t>
  </si>
  <si>
    <t xml:space="preserve">533522000</t>
  </si>
  <si>
    <t xml:space="preserve">云县</t>
  </si>
  <si>
    <t xml:space="preserve">533523000</t>
  </si>
  <si>
    <t xml:space="preserve">永德县</t>
  </si>
  <si>
    <t xml:space="preserve">533524000</t>
  </si>
  <si>
    <t xml:space="preserve">镇康县</t>
  </si>
  <si>
    <t xml:space="preserve">533525000</t>
  </si>
  <si>
    <t xml:space="preserve">双江拉祜族佤族布朗族傣族自治县</t>
  </si>
  <si>
    <t xml:space="preserve">533526000</t>
  </si>
  <si>
    <t xml:space="preserve">耿马傣族佤族自治县</t>
  </si>
  <si>
    <t xml:space="preserve">533527000</t>
  </si>
  <si>
    <t xml:space="preserve">沧源佤族自治县</t>
  </si>
  <si>
    <t xml:space="preserve">533528000</t>
  </si>
  <si>
    <t xml:space="preserve">西藏自治区</t>
  </si>
  <si>
    <t xml:space="preserve">540000000</t>
  </si>
  <si>
    <t xml:space="preserve">拉萨市</t>
  </si>
  <si>
    <t xml:space="preserve">540100000</t>
  </si>
  <si>
    <t xml:space="preserve">540101000</t>
  </si>
  <si>
    <t xml:space="preserve">城关区</t>
  </si>
  <si>
    <t xml:space="preserve">540102000</t>
  </si>
  <si>
    <t xml:space="preserve">林周县</t>
  </si>
  <si>
    <t xml:space="preserve">540121000</t>
  </si>
  <si>
    <t xml:space="preserve">当雄县</t>
  </si>
  <si>
    <t xml:space="preserve">540122000</t>
  </si>
  <si>
    <t xml:space="preserve">尼木县</t>
  </si>
  <si>
    <t xml:space="preserve">540123000</t>
  </si>
  <si>
    <t xml:space="preserve">曲水县</t>
  </si>
  <si>
    <t xml:space="preserve">540124000</t>
  </si>
  <si>
    <t xml:space="preserve">堆龙德庆县</t>
  </si>
  <si>
    <t xml:space="preserve">540125000</t>
  </si>
  <si>
    <t xml:space="preserve">达孜县</t>
  </si>
  <si>
    <t xml:space="preserve">540126000</t>
  </si>
  <si>
    <t xml:space="preserve">墨竹工卡县</t>
  </si>
  <si>
    <t xml:space="preserve">540127000</t>
  </si>
  <si>
    <t xml:space="preserve">昌都地区</t>
  </si>
  <si>
    <t xml:space="preserve">542100000</t>
  </si>
  <si>
    <t xml:space="preserve">昌都县</t>
  </si>
  <si>
    <t xml:space="preserve">542121000</t>
  </si>
  <si>
    <t xml:space="preserve">江达县</t>
  </si>
  <si>
    <t xml:space="preserve">542122000</t>
  </si>
  <si>
    <t xml:space="preserve">贡觉县</t>
  </si>
  <si>
    <t xml:space="preserve">542123000</t>
  </si>
  <si>
    <t xml:space="preserve">类乌齐县</t>
  </si>
  <si>
    <t xml:space="preserve">542124000</t>
  </si>
  <si>
    <t xml:space="preserve">丁青县</t>
  </si>
  <si>
    <t xml:space="preserve">542125000</t>
  </si>
  <si>
    <t xml:space="preserve">察雅县</t>
  </si>
  <si>
    <t xml:space="preserve">542126000</t>
  </si>
  <si>
    <t xml:space="preserve">八宿县</t>
  </si>
  <si>
    <t xml:space="preserve">542127000</t>
  </si>
  <si>
    <t xml:space="preserve">左贡县</t>
  </si>
  <si>
    <t xml:space="preserve">542128000</t>
  </si>
  <si>
    <t xml:space="preserve">芒康县</t>
  </si>
  <si>
    <t xml:space="preserve">542129000</t>
  </si>
  <si>
    <t xml:space="preserve">洛隆县</t>
  </si>
  <si>
    <t xml:space="preserve">542132000</t>
  </si>
  <si>
    <t xml:space="preserve">边坝县</t>
  </si>
  <si>
    <t xml:space="preserve">542133000</t>
  </si>
  <si>
    <t xml:space="preserve">山南地区</t>
  </si>
  <si>
    <t xml:space="preserve">542200000</t>
  </si>
  <si>
    <t xml:space="preserve">乃东县</t>
  </si>
  <si>
    <t xml:space="preserve">542221000</t>
  </si>
  <si>
    <t xml:space="preserve">扎囊县</t>
  </si>
  <si>
    <t xml:space="preserve">542222000</t>
  </si>
  <si>
    <t xml:space="preserve">贡嘎县</t>
  </si>
  <si>
    <t xml:space="preserve">542223000</t>
  </si>
  <si>
    <t xml:space="preserve">桑日县</t>
  </si>
  <si>
    <t xml:space="preserve">542224000</t>
  </si>
  <si>
    <t xml:space="preserve">琼结县</t>
  </si>
  <si>
    <t xml:space="preserve">542225000</t>
  </si>
  <si>
    <t xml:space="preserve">曲松县</t>
  </si>
  <si>
    <t xml:space="preserve">542226000</t>
  </si>
  <si>
    <t xml:space="preserve">措美县</t>
  </si>
  <si>
    <t xml:space="preserve">542227000</t>
  </si>
  <si>
    <t xml:space="preserve">洛扎县</t>
  </si>
  <si>
    <t xml:space="preserve">542228000</t>
  </si>
  <si>
    <t xml:space="preserve">加查县</t>
  </si>
  <si>
    <t xml:space="preserve">542229000</t>
  </si>
  <si>
    <t xml:space="preserve">隆子县</t>
  </si>
  <si>
    <t xml:space="preserve">542231000</t>
  </si>
  <si>
    <t xml:space="preserve">错那县</t>
  </si>
  <si>
    <t xml:space="preserve">542232000</t>
  </si>
  <si>
    <t xml:space="preserve">浪卡子县</t>
  </si>
  <si>
    <t xml:space="preserve">542233000</t>
  </si>
  <si>
    <t xml:space="preserve">日喀则地区</t>
  </si>
  <si>
    <t xml:space="preserve">542300000</t>
  </si>
  <si>
    <t xml:space="preserve">日喀则市</t>
  </si>
  <si>
    <t xml:space="preserve">542301000</t>
  </si>
  <si>
    <t xml:space="preserve">南木林县</t>
  </si>
  <si>
    <t xml:space="preserve">542322000</t>
  </si>
  <si>
    <t xml:space="preserve">江孜县</t>
  </si>
  <si>
    <t xml:space="preserve">542323000</t>
  </si>
  <si>
    <t xml:space="preserve">定日县</t>
  </si>
  <si>
    <t xml:space="preserve">542324000</t>
  </si>
  <si>
    <t xml:space="preserve">萨迦县</t>
  </si>
  <si>
    <t xml:space="preserve">542325000</t>
  </si>
  <si>
    <t xml:space="preserve">拉孜县</t>
  </si>
  <si>
    <t xml:space="preserve">542326000</t>
  </si>
  <si>
    <t xml:space="preserve">昂仁县</t>
  </si>
  <si>
    <t xml:space="preserve">542327000</t>
  </si>
  <si>
    <t xml:space="preserve">谢通门县</t>
  </si>
  <si>
    <t xml:space="preserve">542328000</t>
  </si>
  <si>
    <t xml:space="preserve">白朗县</t>
  </si>
  <si>
    <t xml:space="preserve">542329000</t>
  </si>
  <si>
    <t xml:space="preserve">仁布县</t>
  </si>
  <si>
    <t xml:space="preserve">542330000</t>
  </si>
  <si>
    <t xml:space="preserve">康马县</t>
  </si>
  <si>
    <t xml:space="preserve">542331000</t>
  </si>
  <si>
    <t xml:space="preserve">定结县</t>
  </si>
  <si>
    <t xml:space="preserve">542332000</t>
  </si>
  <si>
    <t xml:space="preserve">仲巴县</t>
  </si>
  <si>
    <t xml:space="preserve">542333000</t>
  </si>
  <si>
    <t xml:space="preserve">亚东县</t>
  </si>
  <si>
    <t xml:space="preserve">542334000</t>
  </si>
  <si>
    <t xml:space="preserve">吉隆县</t>
  </si>
  <si>
    <t xml:space="preserve">542335000</t>
  </si>
  <si>
    <t xml:space="preserve">聂拉木县</t>
  </si>
  <si>
    <t xml:space="preserve">542336000</t>
  </si>
  <si>
    <t xml:space="preserve">萨嘎县</t>
  </si>
  <si>
    <t xml:space="preserve">542337000</t>
  </si>
  <si>
    <t xml:space="preserve">岗巴县</t>
  </si>
  <si>
    <t xml:space="preserve">542338000</t>
  </si>
  <si>
    <t xml:space="preserve">那曲地区</t>
  </si>
  <si>
    <t xml:space="preserve">542400000</t>
  </si>
  <si>
    <t xml:space="preserve">那曲县</t>
  </si>
  <si>
    <t xml:space="preserve">542421000</t>
  </si>
  <si>
    <t xml:space="preserve">嘉黎县</t>
  </si>
  <si>
    <t xml:space="preserve">542422000</t>
  </si>
  <si>
    <t xml:space="preserve">比如县</t>
  </si>
  <si>
    <t xml:space="preserve">542423000</t>
  </si>
  <si>
    <t xml:space="preserve">聂荣县</t>
  </si>
  <si>
    <t xml:space="preserve">542424000</t>
  </si>
  <si>
    <t xml:space="preserve">安多县</t>
  </si>
  <si>
    <t xml:space="preserve">542425000</t>
  </si>
  <si>
    <t xml:space="preserve">申扎县</t>
  </si>
  <si>
    <t xml:space="preserve">542426000</t>
  </si>
  <si>
    <t xml:space="preserve">索县</t>
  </si>
  <si>
    <t xml:space="preserve">542427000</t>
  </si>
  <si>
    <t xml:space="preserve">班戈县</t>
  </si>
  <si>
    <t xml:space="preserve">542428000</t>
  </si>
  <si>
    <t xml:space="preserve">巴青县</t>
  </si>
  <si>
    <t xml:space="preserve">542429000</t>
  </si>
  <si>
    <t xml:space="preserve">尼玛县</t>
  </si>
  <si>
    <t xml:space="preserve">542430000</t>
  </si>
  <si>
    <t xml:space="preserve">阿里地区</t>
  </si>
  <si>
    <t xml:space="preserve">542500000</t>
  </si>
  <si>
    <t xml:space="preserve">普兰县</t>
  </si>
  <si>
    <t xml:space="preserve">542521000</t>
  </si>
  <si>
    <t xml:space="preserve">札达县</t>
  </si>
  <si>
    <t xml:space="preserve">542522000</t>
  </si>
  <si>
    <t xml:space="preserve">噶尔县</t>
  </si>
  <si>
    <t xml:space="preserve">542523000</t>
  </si>
  <si>
    <t xml:space="preserve">日土县</t>
  </si>
  <si>
    <t xml:space="preserve">542524000</t>
  </si>
  <si>
    <t xml:space="preserve">革吉县</t>
  </si>
  <si>
    <t xml:space="preserve">542525000</t>
  </si>
  <si>
    <t xml:space="preserve">改则县</t>
  </si>
  <si>
    <t xml:space="preserve">542526000</t>
  </si>
  <si>
    <t xml:space="preserve">措勤县</t>
  </si>
  <si>
    <t xml:space="preserve">542527000</t>
  </si>
  <si>
    <t xml:space="preserve">林芝地区</t>
  </si>
  <si>
    <t xml:space="preserve">542600000</t>
  </si>
  <si>
    <t xml:space="preserve">林芝县</t>
  </si>
  <si>
    <t xml:space="preserve">542621000</t>
  </si>
  <si>
    <t xml:space="preserve">工布江达县</t>
  </si>
  <si>
    <t xml:space="preserve">542622000</t>
  </si>
  <si>
    <t xml:space="preserve">米林县</t>
  </si>
  <si>
    <t xml:space="preserve">542623000</t>
  </si>
  <si>
    <t xml:space="preserve">墨脱县</t>
  </si>
  <si>
    <t xml:space="preserve">542624000</t>
  </si>
  <si>
    <t xml:space="preserve">波密县</t>
  </si>
  <si>
    <t xml:space="preserve">542625000</t>
  </si>
  <si>
    <t xml:space="preserve">察隅县</t>
  </si>
  <si>
    <t xml:space="preserve">542626000</t>
  </si>
  <si>
    <t xml:space="preserve">朗县</t>
  </si>
  <si>
    <t xml:space="preserve">542627000</t>
  </si>
  <si>
    <t xml:space="preserve">陕西省</t>
  </si>
  <si>
    <t xml:space="preserve">610000000</t>
  </si>
  <si>
    <t xml:space="preserve">西安市</t>
  </si>
  <si>
    <t xml:space="preserve">610100000</t>
  </si>
  <si>
    <t xml:space="preserve">610101000</t>
  </si>
  <si>
    <t xml:space="preserve">610102000</t>
  </si>
  <si>
    <t xml:space="preserve">碑林区</t>
  </si>
  <si>
    <t xml:space="preserve">610103000</t>
  </si>
  <si>
    <t xml:space="preserve">莲湖区</t>
  </si>
  <si>
    <t xml:space="preserve">610104000</t>
  </si>
  <si>
    <t xml:space="preserve">灞桥区</t>
  </si>
  <si>
    <t xml:space="preserve">610111000</t>
  </si>
  <si>
    <t xml:space="preserve">未央区</t>
  </si>
  <si>
    <t xml:space="preserve">610112000</t>
  </si>
  <si>
    <t xml:space="preserve">雁塔区</t>
  </si>
  <si>
    <t xml:space="preserve">610113000</t>
  </si>
  <si>
    <t xml:space="preserve">阎良区</t>
  </si>
  <si>
    <t xml:space="preserve">610114000</t>
  </si>
  <si>
    <t xml:space="preserve">临潼区</t>
  </si>
  <si>
    <t xml:space="preserve">610115000</t>
  </si>
  <si>
    <t xml:space="preserve">610116000</t>
  </si>
  <si>
    <t xml:space="preserve">蓝田县</t>
  </si>
  <si>
    <t xml:space="preserve">610122000</t>
  </si>
  <si>
    <t xml:space="preserve">周至县</t>
  </si>
  <si>
    <t xml:space="preserve">610124000</t>
  </si>
  <si>
    <t xml:space="preserve">户县</t>
  </si>
  <si>
    <t xml:space="preserve">610125000</t>
  </si>
  <si>
    <t xml:space="preserve">高陵县</t>
  </si>
  <si>
    <t xml:space="preserve">610126000</t>
  </si>
  <si>
    <t xml:space="preserve">铜川市</t>
  </si>
  <si>
    <t xml:space="preserve">610200000</t>
  </si>
  <si>
    <t xml:space="preserve">610201000</t>
  </si>
  <si>
    <t xml:space="preserve">王益区</t>
  </si>
  <si>
    <t xml:space="preserve">610202000</t>
  </si>
  <si>
    <t xml:space="preserve">印台区</t>
  </si>
  <si>
    <t xml:space="preserve">610203000</t>
  </si>
  <si>
    <t xml:space="preserve">耀州区</t>
  </si>
  <si>
    <t xml:space="preserve">610204000</t>
  </si>
  <si>
    <t xml:space="preserve">宜君县</t>
  </si>
  <si>
    <t xml:space="preserve">610222000</t>
  </si>
  <si>
    <t xml:space="preserve">宝鸡市</t>
  </si>
  <si>
    <t xml:space="preserve">610300000</t>
  </si>
  <si>
    <t xml:space="preserve">610301000</t>
  </si>
  <si>
    <t xml:space="preserve">渭滨区</t>
  </si>
  <si>
    <t xml:space="preserve">610302000</t>
  </si>
  <si>
    <t xml:space="preserve">金台区</t>
  </si>
  <si>
    <t xml:space="preserve">610303000</t>
  </si>
  <si>
    <t xml:space="preserve">宝鸡县</t>
  </si>
  <si>
    <t xml:space="preserve">610321000</t>
  </si>
  <si>
    <t xml:space="preserve">凤翔县</t>
  </si>
  <si>
    <t xml:space="preserve">610322000</t>
  </si>
  <si>
    <t xml:space="preserve">岐山县</t>
  </si>
  <si>
    <t xml:space="preserve">610323000</t>
  </si>
  <si>
    <t xml:space="preserve">扶风县</t>
  </si>
  <si>
    <t xml:space="preserve">610324000</t>
  </si>
  <si>
    <t xml:space="preserve">眉县</t>
  </si>
  <si>
    <t xml:space="preserve">610326000</t>
  </si>
  <si>
    <t xml:space="preserve">陇县</t>
  </si>
  <si>
    <t xml:space="preserve">610327000</t>
  </si>
  <si>
    <t xml:space="preserve">千阳县</t>
  </si>
  <si>
    <t xml:space="preserve">610328000</t>
  </si>
  <si>
    <t xml:space="preserve">麟游县</t>
  </si>
  <si>
    <t xml:space="preserve">610329000</t>
  </si>
  <si>
    <t xml:space="preserve">凤县</t>
  </si>
  <si>
    <t xml:space="preserve">610330000</t>
  </si>
  <si>
    <t xml:space="preserve">太白县</t>
  </si>
  <si>
    <t xml:space="preserve">610331000</t>
  </si>
  <si>
    <t xml:space="preserve">咸阳市</t>
  </si>
  <si>
    <t xml:space="preserve">610400000</t>
  </si>
  <si>
    <t xml:space="preserve">610401000</t>
  </si>
  <si>
    <t xml:space="preserve">秦都区</t>
  </si>
  <si>
    <t xml:space="preserve">610402000</t>
  </si>
  <si>
    <t xml:space="preserve">杨凌区</t>
  </si>
  <si>
    <t xml:space="preserve">610403000</t>
  </si>
  <si>
    <t xml:space="preserve">渭城区</t>
  </si>
  <si>
    <t xml:space="preserve">610404000</t>
  </si>
  <si>
    <t xml:space="preserve">三原县</t>
  </si>
  <si>
    <t xml:space="preserve">610422000</t>
  </si>
  <si>
    <t xml:space="preserve">泾阳县</t>
  </si>
  <si>
    <t xml:space="preserve">610423000</t>
  </si>
  <si>
    <t xml:space="preserve">乾县</t>
  </si>
  <si>
    <t xml:space="preserve">610424000</t>
  </si>
  <si>
    <t xml:space="preserve">礼泉县</t>
  </si>
  <si>
    <t xml:space="preserve">610425000</t>
  </si>
  <si>
    <t xml:space="preserve">永寿县</t>
  </si>
  <si>
    <t xml:space="preserve">610426000</t>
  </si>
  <si>
    <t xml:space="preserve">彬县</t>
  </si>
  <si>
    <t xml:space="preserve">610427000</t>
  </si>
  <si>
    <t xml:space="preserve">长武县</t>
  </si>
  <si>
    <t xml:space="preserve">610428000</t>
  </si>
  <si>
    <t xml:space="preserve">旬邑县</t>
  </si>
  <si>
    <t xml:space="preserve">610429000</t>
  </si>
  <si>
    <t xml:space="preserve">淳化县</t>
  </si>
  <si>
    <t xml:space="preserve">610430000</t>
  </si>
  <si>
    <t xml:space="preserve">武功县</t>
  </si>
  <si>
    <t xml:space="preserve">610431000</t>
  </si>
  <si>
    <t xml:space="preserve">兴平市</t>
  </si>
  <si>
    <t xml:space="preserve">610481000</t>
  </si>
  <si>
    <t xml:space="preserve">渭南市</t>
  </si>
  <si>
    <t xml:space="preserve">610500000</t>
  </si>
  <si>
    <t xml:space="preserve">610501000</t>
  </si>
  <si>
    <t xml:space="preserve">临渭区</t>
  </si>
  <si>
    <t xml:space="preserve">610502000</t>
  </si>
  <si>
    <t xml:space="preserve">华县</t>
  </si>
  <si>
    <t xml:space="preserve">610521000</t>
  </si>
  <si>
    <t xml:space="preserve">潼关县</t>
  </si>
  <si>
    <t xml:space="preserve">610522000</t>
  </si>
  <si>
    <t xml:space="preserve">大荔县</t>
  </si>
  <si>
    <t xml:space="preserve">610523000</t>
  </si>
  <si>
    <t xml:space="preserve">合阳县</t>
  </si>
  <si>
    <t xml:space="preserve">610524000</t>
  </si>
  <si>
    <t xml:space="preserve">澄城县</t>
  </si>
  <si>
    <t xml:space="preserve">610525000</t>
  </si>
  <si>
    <t xml:space="preserve">蒲城县</t>
  </si>
  <si>
    <t xml:space="preserve">610526000</t>
  </si>
  <si>
    <t xml:space="preserve">白水县</t>
  </si>
  <si>
    <t xml:space="preserve">610527000</t>
  </si>
  <si>
    <t xml:space="preserve">富平县</t>
  </si>
  <si>
    <t xml:space="preserve">610528000</t>
  </si>
  <si>
    <t xml:space="preserve">韩城市</t>
  </si>
  <si>
    <t xml:space="preserve">610581000</t>
  </si>
  <si>
    <t xml:space="preserve">华阴市</t>
  </si>
  <si>
    <t xml:space="preserve">610582000</t>
  </si>
  <si>
    <t xml:space="preserve">延安市</t>
  </si>
  <si>
    <t xml:space="preserve">610600000</t>
  </si>
  <si>
    <t xml:space="preserve">610601000</t>
  </si>
  <si>
    <t xml:space="preserve">宝塔区</t>
  </si>
  <si>
    <t xml:space="preserve">610602000</t>
  </si>
  <si>
    <t xml:space="preserve">延长县</t>
  </si>
  <si>
    <t xml:space="preserve">610621000</t>
  </si>
  <si>
    <t xml:space="preserve">延川县</t>
  </si>
  <si>
    <t xml:space="preserve">610622000</t>
  </si>
  <si>
    <t xml:space="preserve">子长县</t>
  </si>
  <si>
    <t xml:space="preserve">610623000</t>
  </si>
  <si>
    <t xml:space="preserve">安塞县</t>
  </si>
  <si>
    <t xml:space="preserve">610624000</t>
  </si>
  <si>
    <t xml:space="preserve">志丹县</t>
  </si>
  <si>
    <t xml:space="preserve">610625000</t>
  </si>
  <si>
    <t xml:space="preserve">吴旗县</t>
  </si>
  <si>
    <t xml:space="preserve">610626000</t>
  </si>
  <si>
    <t xml:space="preserve">甘泉县</t>
  </si>
  <si>
    <t xml:space="preserve">610627000</t>
  </si>
  <si>
    <t xml:space="preserve">富县</t>
  </si>
  <si>
    <t xml:space="preserve">610628000</t>
  </si>
  <si>
    <t xml:space="preserve">洛川县</t>
  </si>
  <si>
    <t xml:space="preserve">610629000</t>
  </si>
  <si>
    <t xml:space="preserve">宜川县</t>
  </si>
  <si>
    <t xml:space="preserve">610630000</t>
  </si>
  <si>
    <t xml:space="preserve">黄龙县</t>
  </si>
  <si>
    <t xml:space="preserve">610631000</t>
  </si>
  <si>
    <t xml:space="preserve">黄陵县</t>
  </si>
  <si>
    <t xml:space="preserve">610632000</t>
  </si>
  <si>
    <t xml:space="preserve">汉中市</t>
  </si>
  <si>
    <t xml:space="preserve">610700000</t>
  </si>
  <si>
    <t xml:space="preserve">610701000</t>
  </si>
  <si>
    <t xml:space="preserve">汉台区</t>
  </si>
  <si>
    <t xml:space="preserve">610702000</t>
  </si>
  <si>
    <t xml:space="preserve">南郑县</t>
  </si>
  <si>
    <t xml:space="preserve">610721000</t>
  </si>
  <si>
    <t xml:space="preserve">城固县</t>
  </si>
  <si>
    <t xml:space="preserve">610722000</t>
  </si>
  <si>
    <t xml:space="preserve">洋县</t>
  </si>
  <si>
    <t xml:space="preserve">610723000</t>
  </si>
  <si>
    <t xml:space="preserve">西乡县</t>
  </si>
  <si>
    <t xml:space="preserve">610724000</t>
  </si>
  <si>
    <t xml:space="preserve">勉县</t>
  </si>
  <si>
    <t xml:space="preserve">610725000</t>
  </si>
  <si>
    <t xml:space="preserve">宁强县</t>
  </si>
  <si>
    <t xml:space="preserve">610726000</t>
  </si>
  <si>
    <t xml:space="preserve">略阳县</t>
  </si>
  <si>
    <t xml:space="preserve">610727000</t>
  </si>
  <si>
    <t xml:space="preserve">镇巴县</t>
  </si>
  <si>
    <t xml:space="preserve">610728000</t>
  </si>
  <si>
    <t xml:space="preserve">留坝县</t>
  </si>
  <si>
    <t xml:space="preserve">610729000</t>
  </si>
  <si>
    <t xml:space="preserve">佛坪县</t>
  </si>
  <si>
    <t xml:space="preserve">610730000</t>
  </si>
  <si>
    <t xml:space="preserve">榆林市</t>
  </si>
  <si>
    <t xml:space="preserve">610800000</t>
  </si>
  <si>
    <t xml:space="preserve">610801000</t>
  </si>
  <si>
    <t xml:space="preserve">榆阳区</t>
  </si>
  <si>
    <t xml:space="preserve">610802000</t>
  </si>
  <si>
    <t xml:space="preserve">神木县</t>
  </si>
  <si>
    <t xml:space="preserve">610821000</t>
  </si>
  <si>
    <t xml:space="preserve">府谷县</t>
  </si>
  <si>
    <t xml:space="preserve">610822000</t>
  </si>
  <si>
    <t xml:space="preserve">横山县</t>
  </si>
  <si>
    <t xml:space="preserve">610823000</t>
  </si>
  <si>
    <t xml:space="preserve">靖边县</t>
  </si>
  <si>
    <t xml:space="preserve">610824000</t>
  </si>
  <si>
    <t xml:space="preserve">定边县</t>
  </si>
  <si>
    <t xml:space="preserve">610825000</t>
  </si>
  <si>
    <t xml:space="preserve">绥德县</t>
  </si>
  <si>
    <t xml:space="preserve">610826000</t>
  </si>
  <si>
    <t xml:space="preserve">米脂县</t>
  </si>
  <si>
    <t xml:space="preserve">610827000</t>
  </si>
  <si>
    <t xml:space="preserve">佳县</t>
  </si>
  <si>
    <t xml:space="preserve">610828000</t>
  </si>
  <si>
    <t xml:space="preserve">吴堡县</t>
  </si>
  <si>
    <t xml:space="preserve">610829000</t>
  </si>
  <si>
    <t xml:space="preserve">清涧县</t>
  </si>
  <si>
    <t xml:space="preserve">610830000</t>
  </si>
  <si>
    <t xml:space="preserve">子洲县</t>
  </si>
  <si>
    <t xml:space="preserve">610831000</t>
  </si>
  <si>
    <t xml:space="preserve">安康市</t>
  </si>
  <si>
    <t xml:space="preserve">610900000</t>
  </si>
  <si>
    <t xml:space="preserve">610901000</t>
  </si>
  <si>
    <t xml:space="preserve">汉滨区</t>
  </si>
  <si>
    <t xml:space="preserve">610902000</t>
  </si>
  <si>
    <t xml:space="preserve">汉阴县</t>
  </si>
  <si>
    <t xml:space="preserve">610921000</t>
  </si>
  <si>
    <t xml:space="preserve">石泉县</t>
  </si>
  <si>
    <t xml:space="preserve">610922000</t>
  </si>
  <si>
    <t xml:space="preserve">宁陕县</t>
  </si>
  <si>
    <t xml:space="preserve">610923000</t>
  </si>
  <si>
    <t xml:space="preserve">紫阳县</t>
  </si>
  <si>
    <t xml:space="preserve">610924000</t>
  </si>
  <si>
    <t xml:space="preserve">岚皋县</t>
  </si>
  <si>
    <t xml:space="preserve">610925000</t>
  </si>
  <si>
    <t xml:space="preserve">平利县</t>
  </si>
  <si>
    <t xml:space="preserve">610926000</t>
  </si>
  <si>
    <t xml:space="preserve">镇坪县</t>
  </si>
  <si>
    <t xml:space="preserve">610927000</t>
  </si>
  <si>
    <t xml:space="preserve">旬阳县</t>
  </si>
  <si>
    <t xml:space="preserve">610928000</t>
  </si>
  <si>
    <t xml:space="preserve">白河县</t>
  </si>
  <si>
    <t xml:space="preserve">610929000</t>
  </si>
  <si>
    <t xml:space="preserve">商洛市</t>
  </si>
  <si>
    <t xml:space="preserve">611000000</t>
  </si>
  <si>
    <t xml:space="preserve">611001000</t>
  </si>
  <si>
    <t xml:space="preserve">商州区</t>
  </si>
  <si>
    <t xml:space="preserve">611002000</t>
  </si>
  <si>
    <t xml:space="preserve">洛南县</t>
  </si>
  <si>
    <t xml:space="preserve">611021000</t>
  </si>
  <si>
    <t xml:space="preserve">丹凤县</t>
  </si>
  <si>
    <t xml:space="preserve">611022000</t>
  </si>
  <si>
    <t xml:space="preserve">商南县</t>
  </si>
  <si>
    <t xml:space="preserve">611023000</t>
  </si>
  <si>
    <t xml:space="preserve">山阳县</t>
  </si>
  <si>
    <t xml:space="preserve">611024000</t>
  </si>
  <si>
    <t xml:space="preserve">镇安县</t>
  </si>
  <si>
    <t xml:space="preserve">611025000</t>
  </si>
  <si>
    <t xml:space="preserve">柞水县</t>
  </si>
  <si>
    <t xml:space="preserve">611026000</t>
  </si>
  <si>
    <t xml:space="preserve">甘肃省</t>
  </si>
  <si>
    <t xml:space="preserve">620000000</t>
  </si>
  <si>
    <t xml:space="preserve">兰州市</t>
  </si>
  <si>
    <t xml:space="preserve">620100000</t>
  </si>
  <si>
    <t xml:space="preserve">620101000</t>
  </si>
  <si>
    <t xml:space="preserve">620102000</t>
  </si>
  <si>
    <t xml:space="preserve">七里河区</t>
  </si>
  <si>
    <t xml:space="preserve">620103000</t>
  </si>
  <si>
    <t xml:space="preserve">西固区</t>
  </si>
  <si>
    <t xml:space="preserve">620104000</t>
  </si>
  <si>
    <t xml:space="preserve">安宁区</t>
  </si>
  <si>
    <t xml:space="preserve">620105000</t>
  </si>
  <si>
    <t xml:space="preserve">红古区</t>
  </si>
  <si>
    <t xml:space="preserve">620111000</t>
  </si>
  <si>
    <t xml:space="preserve">永登县</t>
  </si>
  <si>
    <t xml:space="preserve">620121000</t>
  </si>
  <si>
    <t xml:space="preserve">皋兰县</t>
  </si>
  <si>
    <t xml:space="preserve">620122000</t>
  </si>
  <si>
    <t xml:space="preserve">榆中县</t>
  </si>
  <si>
    <t xml:space="preserve">620123000</t>
  </si>
  <si>
    <t xml:space="preserve">嘉峪关市</t>
  </si>
  <si>
    <t xml:space="preserve">620200000</t>
  </si>
  <si>
    <t xml:space="preserve">620201000</t>
  </si>
  <si>
    <t xml:space="preserve">金昌市</t>
  </si>
  <si>
    <t xml:space="preserve">620300000</t>
  </si>
  <si>
    <t xml:space="preserve">620301000</t>
  </si>
  <si>
    <t xml:space="preserve">金川区</t>
  </si>
  <si>
    <t xml:space="preserve">620302000</t>
  </si>
  <si>
    <t xml:space="preserve">永昌县</t>
  </si>
  <si>
    <t xml:space="preserve">620321000</t>
  </si>
  <si>
    <t xml:space="preserve">白银市</t>
  </si>
  <si>
    <t xml:space="preserve">620400000</t>
  </si>
  <si>
    <t xml:space="preserve">620401000</t>
  </si>
  <si>
    <t xml:space="preserve">白银区</t>
  </si>
  <si>
    <t xml:space="preserve">620402000</t>
  </si>
  <si>
    <t xml:space="preserve">平川区</t>
  </si>
  <si>
    <t xml:space="preserve">620403000</t>
  </si>
  <si>
    <t xml:space="preserve">靖远县</t>
  </si>
  <si>
    <t xml:space="preserve">620421000</t>
  </si>
  <si>
    <t xml:space="preserve">会宁县</t>
  </si>
  <si>
    <t xml:space="preserve">620422000</t>
  </si>
  <si>
    <t xml:space="preserve">景泰县</t>
  </si>
  <si>
    <t xml:space="preserve">620423000</t>
  </si>
  <si>
    <t xml:space="preserve">天水市</t>
  </si>
  <si>
    <t xml:space="preserve">620500000</t>
  </si>
  <si>
    <t xml:space="preserve">620501000</t>
  </si>
  <si>
    <t xml:space="preserve">秦城区</t>
  </si>
  <si>
    <t xml:space="preserve">620502000</t>
  </si>
  <si>
    <t xml:space="preserve">北道区</t>
  </si>
  <si>
    <t xml:space="preserve">620503000</t>
  </si>
  <si>
    <t xml:space="preserve">清水县</t>
  </si>
  <si>
    <t xml:space="preserve">620521000</t>
  </si>
  <si>
    <t xml:space="preserve">秦安县</t>
  </si>
  <si>
    <t xml:space="preserve">620522000</t>
  </si>
  <si>
    <t xml:space="preserve">甘谷县</t>
  </si>
  <si>
    <t xml:space="preserve">620523000</t>
  </si>
  <si>
    <t xml:space="preserve">武山县</t>
  </si>
  <si>
    <t xml:space="preserve">620524000</t>
  </si>
  <si>
    <t xml:space="preserve">张家川回族自治县</t>
  </si>
  <si>
    <t xml:space="preserve">620525000</t>
  </si>
  <si>
    <t xml:space="preserve">武威市</t>
  </si>
  <si>
    <t xml:space="preserve">620600000</t>
  </si>
  <si>
    <t xml:space="preserve">620601000</t>
  </si>
  <si>
    <t xml:space="preserve">凉州区</t>
  </si>
  <si>
    <t xml:space="preserve">620602000</t>
  </si>
  <si>
    <t xml:space="preserve">民勤县</t>
  </si>
  <si>
    <t xml:space="preserve">620621000</t>
  </si>
  <si>
    <t xml:space="preserve">古浪县</t>
  </si>
  <si>
    <t xml:space="preserve">620622000</t>
  </si>
  <si>
    <t xml:space="preserve">天祝藏族自治县</t>
  </si>
  <si>
    <t xml:space="preserve">620623000</t>
  </si>
  <si>
    <t xml:space="preserve">张掖市</t>
  </si>
  <si>
    <t xml:space="preserve">620700000</t>
  </si>
  <si>
    <t xml:space="preserve">620701000</t>
  </si>
  <si>
    <t xml:space="preserve">甘州区</t>
  </si>
  <si>
    <t xml:space="preserve">620702000</t>
  </si>
  <si>
    <t xml:space="preserve">肃南裕固族自治县</t>
  </si>
  <si>
    <t xml:space="preserve">620721000</t>
  </si>
  <si>
    <t xml:space="preserve">民乐县</t>
  </si>
  <si>
    <t xml:space="preserve">620722000</t>
  </si>
  <si>
    <t xml:space="preserve">临泽县</t>
  </si>
  <si>
    <t xml:space="preserve">620723000</t>
  </si>
  <si>
    <t xml:space="preserve">高台县</t>
  </si>
  <si>
    <t xml:space="preserve">620724000</t>
  </si>
  <si>
    <t xml:space="preserve">山丹县</t>
  </si>
  <si>
    <t xml:space="preserve">620725000</t>
  </si>
  <si>
    <t xml:space="preserve">平凉市</t>
  </si>
  <si>
    <t xml:space="preserve">620800000</t>
  </si>
  <si>
    <t xml:space="preserve">620801000</t>
  </si>
  <si>
    <t xml:space="preserve">崆峒区</t>
  </si>
  <si>
    <t xml:space="preserve">620802000</t>
  </si>
  <si>
    <t xml:space="preserve">泾川县</t>
  </si>
  <si>
    <t xml:space="preserve">620821000</t>
  </si>
  <si>
    <t xml:space="preserve">灵台县</t>
  </si>
  <si>
    <t xml:space="preserve">620822000</t>
  </si>
  <si>
    <t xml:space="preserve">崇信县</t>
  </si>
  <si>
    <t xml:space="preserve">620823000</t>
  </si>
  <si>
    <t xml:space="preserve">华亭县</t>
  </si>
  <si>
    <t xml:space="preserve">620824000</t>
  </si>
  <si>
    <t xml:space="preserve">庄浪县</t>
  </si>
  <si>
    <t xml:space="preserve">620825000</t>
  </si>
  <si>
    <t xml:space="preserve">静宁县</t>
  </si>
  <si>
    <t xml:space="preserve">620826000</t>
  </si>
  <si>
    <t xml:space="preserve">酒泉市</t>
  </si>
  <si>
    <t xml:space="preserve">620900000</t>
  </si>
  <si>
    <t xml:space="preserve">620901000</t>
  </si>
  <si>
    <t xml:space="preserve">肃州区</t>
  </si>
  <si>
    <t xml:space="preserve">620902000</t>
  </si>
  <si>
    <t xml:space="preserve">金塔县</t>
  </si>
  <si>
    <t xml:space="preserve">620921000</t>
  </si>
  <si>
    <t xml:space="preserve">安西县</t>
  </si>
  <si>
    <t xml:space="preserve">620922000</t>
  </si>
  <si>
    <t xml:space="preserve">肃北蒙古族自治县</t>
  </si>
  <si>
    <t xml:space="preserve">620923000</t>
  </si>
  <si>
    <t xml:space="preserve">阿克塞哈萨克族自治县</t>
  </si>
  <si>
    <t xml:space="preserve">620924000</t>
  </si>
  <si>
    <t xml:space="preserve">玉门市</t>
  </si>
  <si>
    <t xml:space="preserve">620981000</t>
  </si>
  <si>
    <t xml:space="preserve">敦煌市</t>
  </si>
  <si>
    <t xml:space="preserve">620982000</t>
  </si>
  <si>
    <t xml:space="preserve">庆阳市</t>
  </si>
  <si>
    <t xml:space="preserve">621000000</t>
  </si>
  <si>
    <t xml:space="preserve">621001000</t>
  </si>
  <si>
    <t xml:space="preserve">西峰区</t>
  </si>
  <si>
    <t xml:space="preserve">621002000</t>
  </si>
  <si>
    <t xml:space="preserve">庆城县</t>
  </si>
  <si>
    <t xml:space="preserve">621021000</t>
  </si>
  <si>
    <t xml:space="preserve">环县</t>
  </si>
  <si>
    <t xml:space="preserve">621022000</t>
  </si>
  <si>
    <t xml:space="preserve">华池县</t>
  </si>
  <si>
    <t xml:space="preserve">621023000</t>
  </si>
  <si>
    <t xml:space="preserve">合水县</t>
  </si>
  <si>
    <t xml:space="preserve">621024000</t>
  </si>
  <si>
    <t xml:space="preserve">正宁县</t>
  </si>
  <si>
    <t xml:space="preserve">621025000</t>
  </si>
  <si>
    <t xml:space="preserve">宁县</t>
  </si>
  <si>
    <t xml:space="preserve">621026000</t>
  </si>
  <si>
    <t xml:space="preserve">镇原县</t>
  </si>
  <si>
    <t xml:space="preserve">621027000</t>
  </si>
  <si>
    <t xml:space="preserve">定西地区</t>
  </si>
  <si>
    <t xml:space="preserve">622400000</t>
  </si>
  <si>
    <t xml:space="preserve">定西县</t>
  </si>
  <si>
    <t xml:space="preserve">622421000</t>
  </si>
  <si>
    <t xml:space="preserve">通渭县</t>
  </si>
  <si>
    <t xml:space="preserve">622424000</t>
  </si>
  <si>
    <t xml:space="preserve">陇西县</t>
  </si>
  <si>
    <t xml:space="preserve">622425000</t>
  </si>
  <si>
    <t xml:space="preserve">渭源县</t>
  </si>
  <si>
    <t xml:space="preserve">622426000</t>
  </si>
  <si>
    <t xml:space="preserve">临洮县</t>
  </si>
  <si>
    <t xml:space="preserve">622427000</t>
  </si>
  <si>
    <t xml:space="preserve">漳县</t>
  </si>
  <si>
    <t xml:space="preserve">622428000</t>
  </si>
  <si>
    <t xml:space="preserve">岷县</t>
  </si>
  <si>
    <t xml:space="preserve">622429000</t>
  </si>
  <si>
    <t xml:space="preserve">陇南地区</t>
  </si>
  <si>
    <t xml:space="preserve">622600000</t>
  </si>
  <si>
    <t xml:space="preserve">武都县</t>
  </si>
  <si>
    <t xml:space="preserve">622621000</t>
  </si>
  <si>
    <t xml:space="preserve">宕昌县</t>
  </si>
  <si>
    <t xml:space="preserve">622623000</t>
  </si>
  <si>
    <t xml:space="preserve">成县</t>
  </si>
  <si>
    <t xml:space="preserve">622624000</t>
  </si>
  <si>
    <t xml:space="preserve">康县</t>
  </si>
  <si>
    <t xml:space="preserve">622625000</t>
  </si>
  <si>
    <t xml:space="preserve">文县</t>
  </si>
  <si>
    <t xml:space="preserve">622626000</t>
  </si>
  <si>
    <t xml:space="preserve">西和县</t>
  </si>
  <si>
    <t xml:space="preserve">622627000</t>
  </si>
  <si>
    <t xml:space="preserve">礼县</t>
  </si>
  <si>
    <t xml:space="preserve">622628000</t>
  </si>
  <si>
    <t xml:space="preserve">两当县</t>
  </si>
  <si>
    <t xml:space="preserve">622629000</t>
  </si>
  <si>
    <t xml:space="preserve">徽县</t>
  </si>
  <si>
    <t xml:space="preserve">622630000</t>
  </si>
  <si>
    <t xml:space="preserve">临夏回族自治州</t>
  </si>
  <si>
    <t xml:space="preserve">622900000</t>
  </si>
  <si>
    <t xml:space="preserve">临夏市</t>
  </si>
  <si>
    <t xml:space="preserve">622901000</t>
  </si>
  <si>
    <t xml:space="preserve">临夏县</t>
  </si>
  <si>
    <t xml:space="preserve">622921000</t>
  </si>
  <si>
    <t xml:space="preserve">康乐县</t>
  </si>
  <si>
    <t xml:space="preserve">622922000</t>
  </si>
  <si>
    <t xml:space="preserve">永靖县</t>
  </si>
  <si>
    <t xml:space="preserve">622923000</t>
  </si>
  <si>
    <t xml:space="preserve">广河县</t>
  </si>
  <si>
    <t xml:space="preserve">622924000</t>
  </si>
  <si>
    <t xml:space="preserve">和政县</t>
  </si>
  <si>
    <t xml:space="preserve">622925000</t>
  </si>
  <si>
    <t xml:space="preserve">东乡族自治县</t>
  </si>
  <si>
    <t xml:space="preserve">622926000</t>
  </si>
  <si>
    <t xml:space="preserve">积石山保安族东乡族撒拉族自治县</t>
  </si>
  <si>
    <t xml:space="preserve">622927000</t>
  </si>
  <si>
    <t xml:space="preserve">甘南藏族自治州</t>
  </si>
  <si>
    <t xml:space="preserve">623000000</t>
  </si>
  <si>
    <t xml:space="preserve">合作市</t>
  </si>
  <si>
    <t xml:space="preserve">623001000</t>
  </si>
  <si>
    <t xml:space="preserve">临潭县</t>
  </si>
  <si>
    <t xml:space="preserve">623021000</t>
  </si>
  <si>
    <t xml:space="preserve">卓尼县</t>
  </si>
  <si>
    <t xml:space="preserve">623022000</t>
  </si>
  <si>
    <t xml:space="preserve">舟曲县</t>
  </si>
  <si>
    <t xml:space="preserve">623023000</t>
  </si>
  <si>
    <t xml:space="preserve">迭部县</t>
  </si>
  <si>
    <t xml:space="preserve">623024000</t>
  </si>
  <si>
    <t xml:space="preserve">玛曲县</t>
  </si>
  <si>
    <t xml:space="preserve">623025000</t>
  </si>
  <si>
    <t xml:space="preserve">碌曲县</t>
  </si>
  <si>
    <t xml:space="preserve">623026000</t>
  </si>
  <si>
    <t xml:space="preserve">夏河县</t>
  </si>
  <si>
    <t xml:space="preserve">623027000</t>
  </si>
  <si>
    <t xml:space="preserve">青海省</t>
  </si>
  <si>
    <t xml:space="preserve">630000000</t>
  </si>
  <si>
    <t xml:space="preserve">西宁市</t>
  </si>
  <si>
    <t xml:space="preserve">630100000</t>
  </si>
  <si>
    <t xml:space="preserve">630101000</t>
  </si>
  <si>
    <t xml:space="preserve">城东区</t>
  </si>
  <si>
    <t xml:space="preserve">630102000</t>
  </si>
  <si>
    <t xml:space="preserve">630103000</t>
  </si>
  <si>
    <t xml:space="preserve">城西区</t>
  </si>
  <si>
    <t xml:space="preserve">630104000</t>
  </si>
  <si>
    <t xml:space="preserve">630105000</t>
  </si>
  <si>
    <t xml:space="preserve">大通回族土族自治县</t>
  </si>
  <si>
    <t xml:space="preserve">630121000</t>
  </si>
  <si>
    <t xml:space="preserve">湟中县</t>
  </si>
  <si>
    <t xml:space="preserve">630122000</t>
  </si>
  <si>
    <t xml:space="preserve">湟源县</t>
  </si>
  <si>
    <t xml:space="preserve">630123000</t>
  </si>
  <si>
    <t xml:space="preserve">海东地区</t>
  </si>
  <si>
    <t xml:space="preserve">632100000</t>
  </si>
  <si>
    <t xml:space="preserve">平安县</t>
  </si>
  <si>
    <t xml:space="preserve">632121000</t>
  </si>
  <si>
    <t xml:space="preserve">民和回族土族自治县</t>
  </si>
  <si>
    <t xml:space="preserve">632122000</t>
  </si>
  <si>
    <t xml:space="preserve">乐都县</t>
  </si>
  <si>
    <t xml:space="preserve">632123000</t>
  </si>
  <si>
    <t xml:space="preserve">互助土族自治县</t>
  </si>
  <si>
    <t xml:space="preserve">632126000</t>
  </si>
  <si>
    <t xml:space="preserve">化隆回族自治县</t>
  </si>
  <si>
    <t xml:space="preserve">632127000</t>
  </si>
  <si>
    <t xml:space="preserve">循化撒拉族自治县</t>
  </si>
  <si>
    <t xml:space="preserve">632128000</t>
  </si>
  <si>
    <t xml:space="preserve">海北藏族自治州</t>
  </si>
  <si>
    <t xml:space="preserve">632200000</t>
  </si>
  <si>
    <t xml:space="preserve">门源回族自治县</t>
  </si>
  <si>
    <t xml:space="preserve">632221000</t>
  </si>
  <si>
    <t xml:space="preserve">祁连县</t>
  </si>
  <si>
    <t xml:space="preserve">632222000</t>
  </si>
  <si>
    <t xml:space="preserve">海晏县</t>
  </si>
  <si>
    <t xml:space="preserve">632223000</t>
  </si>
  <si>
    <t xml:space="preserve">刚察县</t>
  </si>
  <si>
    <t xml:space="preserve">632224000</t>
  </si>
  <si>
    <t xml:space="preserve">黄南藏族自治州</t>
  </si>
  <si>
    <t xml:space="preserve">632300000</t>
  </si>
  <si>
    <t xml:space="preserve">同仁县</t>
  </si>
  <si>
    <t xml:space="preserve">632321000</t>
  </si>
  <si>
    <t xml:space="preserve">尖扎县</t>
  </si>
  <si>
    <t xml:space="preserve">632322000</t>
  </si>
  <si>
    <t xml:space="preserve">泽库县</t>
  </si>
  <si>
    <t xml:space="preserve">632323000</t>
  </si>
  <si>
    <t xml:space="preserve">河南蒙古族自治县</t>
  </si>
  <si>
    <t xml:space="preserve">632324000</t>
  </si>
  <si>
    <t xml:space="preserve">海南藏族自治州</t>
  </si>
  <si>
    <t xml:space="preserve">632500000</t>
  </si>
  <si>
    <t xml:space="preserve">共和县</t>
  </si>
  <si>
    <t xml:space="preserve">632521000</t>
  </si>
  <si>
    <t xml:space="preserve">同德县</t>
  </si>
  <si>
    <t xml:space="preserve">632522000</t>
  </si>
  <si>
    <t xml:space="preserve">贵德县</t>
  </si>
  <si>
    <t xml:space="preserve">632523000</t>
  </si>
  <si>
    <t xml:space="preserve">兴海县</t>
  </si>
  <si>
    <t xml:space="preserve">632524000</t>
  </si>
  <si>
    <t xml:space="preserve">贵南县</t>
  </si>
  <si>
    <t xml:space="preserve">632525000</t>
  </si>
  <si>
    <t xml:space="preserve">果洛藏族自治州</t>
  </si>
  <si>
    <t xml:space="preserve">632600000</t>
  </si>
  <si>
    <t xml:space="preserve">玛沁县</t>
  </si>
  <si>
    <t xml:space="preserve">632621000</t>
  </si>
  <si>
    <t xml:space="preserve">班玛县</t>
  </si>
  <si>
    <t xml:space="preserve">632622000</t>
  </si>
  <si>
    <t xml:space="preserve">甘德县</t>
  </si>
  <si>
    <t xml:space="preserve">632623000</t>
  </si>
  <si>
    <t xml:space="preserve">达日县</t>
  </si>
  <si>
    <t xml:space="preserve">632624000</t>
  </si>
  <si>
    <t xml:space="preserve">久治县</t>
  </si>
  <si>
    <t xml:space="preserve">632625000</t>
  </si>
  <si>
    <t xml:space="preserve">玛多县</t>
  </si>
  <si>
    <t xml:space="preserve">632626000</t>
  </si>
  <si>
    <t xml:space="preserve">玉树藏族自治州</t>
  </si>
  <si>
    <t xml:space="preserve">632700000</t>
  </si>
  <si>
    <t xml:space="preserve">玉树县</t>
  </si>
  <si>
    <t xml:space="preserve">632721000</t>
  </si>
  <si>
    <t xml:space="preserve">杂多县</t>
  </si>
  <si>
    <t xml:space="preserve">632722000</t>
  </si>
  <si>
    <t xml:space="preserve">称多县</t>
  </si>
  <si>
    <t xml:space="preserve">632723000</t>
  </si>
  <si>
    <t xml:space="preserve">治多县</t>
  </si>
  <si>
    <t xml:space="preserve">632724000</t>
  </si>
  <si>
    <t xml:space="preserve">囊谦县</t>
  </si>
  <si>
    <t xml:space="preserve">632725000</t>
  </si>
  <si>
    <t xml:space="preserve">曲麻莱县</t>
  </si>
  <si>
    <t xml:space="preserve">632726000</t>
  </si>
  <si>
    <t xml:space="preserve">海西蒙古族藏族自治州</t>
  </si>
  <si>
    <t xml:space="preserve">632800000</t>
  </si>
  <si>
    <t xml:space="preserve">格尔木市</t>
  </si>
  <si>
    <t xml:space="preserve">632801000</t>
  </si>
  <si>
    <t xml:space="preserve">德令哈市</t>
  </si>
  <si>
    <t xml:space="preserve">632802000</t>
  </si>
  <si>
    <t xml:space="preserve">乌兰县</t>
  </si>
  <si>
    <t xml:space="preserve">632821000</t>
  </si>
  <si>
    <t xml:space="preserve">都兰县</t>
  </si>
  <si>
    <t xml:space="preserve">632822000</t>
  </si>
  <si>
    <t xml:space="preserve">天峻县</t>
  </si>
  <si>
    <t xml:space="preserve">632823000</t>
  </si>
  <si>
    <t xml:space="preserve">宁夏回族自治区</t>
  </si>
  <si>
    <t xml:space="preserve">640000000</t>
  </si>
  <si>
    <t xml:space="preserve">银川市</t>
  </si>
  <si>
    <t xml:space="preserve">640100000</t>
  </si>
  <si>
    <t xml:space="preserve">640101000</t>
  </si>
  <si>
    <t xml:space="preserve">兴庆区</t>
  </si>
  <si>
    <t xml:space="preserve">640104000</t>
  </si>
  <si>
    <t xml:space="preserve">西夏区</t>
  </si>
  <si>
    <t xml:space="preserve">640105000</t>
  </si>
  <si>
    <t xml:space="preserve">金凤区</t>
  </si>
  <si>
    <t xml:space="preserve">640106000</t>
  </si>
  <si>
    <t xml:space="preserve">永宁县</t>
  </si>
  <si>
    <t xml:space="preserve">640121000</t>
  </si>
  <si>
    <t xml:space="preserve">贺兰县</t>
  </si>
  <si>
    <t xml:space="preserve">640122000</t>
  </si>
  <si>
    <t xml:space="preserve">灵武市</t>
  </si>
  <si>
    <t xml:space="preserve">640181000</t>
  </si>
  <si>
    <t xml:space="preserve">石嘴山市</t>
  </si>
  <si>
    <t xml:space="preserve">640200000</t>
  </si>
  <si>
    <t xml:space="preserve">640201000</t>
  </si>
  <si>
    <t xml:space="preserve">大武口区</t>
  </si>
  <si>
    <t xml:space="preserve">640202000</t>
  </si>
  <si>
    <t xml:space="preserve">石嘴山区</t>
  </si>
  <si>
    <t xml:space="preserve">640203000</t>
  </si>
  <si>
    <t xml:space="preserve">平罗县</t>
  </si>
  <si>
    <t xml:space="preserve">640221000</t>
  </si>
  <si>
    <t xml:space="preserve">陶乐县</t>
  </si>
  <si>
    <t xml:space="preserve">640222000</t>
  </si>
  <si>
    <t xml:space="preserve">惠农县</t>
  </si>
  <si>
    <t xml:space="preserve">640223000</t>
  </si>
  <si>
    <t xml:space="preserve">吴忠市</t>
  </si>
  <si>
    <t xml:space="preserve">640300000</t>
  </si>
  <si>
    <t xml:space="preserve">640301000</t>
  </si>
  <si>
    <t xml:space="preserve">利通区</t>
  </si>
  <si>
    <t xml:space="preserve">640302000</t>
  </si>
  <si>
    <t xml:space="preserve">中卫县</t>
  </si>
  <si>
    <t xml:space="preserve">640321000</t>
  </si>
  <si>
    <t xml:space="preserve">中宁县</t>
  </si>
  <si>
    <t xml:space="preserve">640322000</t>
  </si>
  <si>
    <t xml:space="preserve">盐池县</t>
  </si>
  <si>
    <t xml:space="preserve">640323000</t>
  </si>
  <si>
    <t xml:space="preserve">同心县</t>
  </si>
  <si>
    <t xml:space="preserve">640324000</t>
  </si>
  <si>
    <t xml:space="preserve">青铜峡市</t>
  </si>
  <si>
    <t xml:space="preserve">640381000</t>
  </si>
  <si>
    <t xml:space="preserve">固原市</t>
  </si>
  <si>
    <t xml:space="preserve">640400000</t>
  </si>
  <si>
    <t xml:space="preserve">640401000</t>
  </si>
  <si>
    <t xml:space="preserve">原州区</t>
  </si>
  <si>
    <t xml:space="preserve">640402000</t>
  </si>
  <si>
    <t xml:space="preserve">海原县</t>
  </si>
  <si>
    <t xml:space="preserve">640421000</t>
  </si>
  <si>
    <t xml:space="preserve">西吉县</t>
  </si>
  <si>
    <t xml:space="preserve">640422000</t>
  </si>
  <si>
    <t xml:space="preserve">隆德县</t>
  </si>
  <si>
    <t xml:space="preserve">640423000</t>
  </si>
  <si>
    <t xml:space="preserve">泾源县</t>
  </si>
  <si>
    <t xml:space="preserve">640424000</t>
  </si>
  <si>
    <t xml:space="preserve">彭阳县</t>
  </si>
  <si>
    <t xml:space="preserve">640425000</t>
  </si>
  <si>
    <t xml:space="preserve">新疆维吾尔自治区</t>
  </si>
  <si>
    <t xml:space="preserve">650000000</t>
  </si>
  <si>
    <t xml:space="preserve">乌鲁木齐市</t>
  </si>
  <si>
    <t xml:space="preserve">650100000</t>
  </si>
  <si>
    <t xml:space="preserve">650101000</t>
  </si>
  <si>
    <t xml:space="preserve">天山区</t>
  </si>
  <si>
    <t xml:space="preserve">650102000</t>
  </si>
  <si>
    <t xml:space="preserve">沙依巴克区</t>
  </si>
  <si>
    <t xml:space="preserve">650103000</t>
  </si>
  <si>
    <t xml:space="preserve">650104000</t>
  </si>
  <si>
    <t xml:space="preserve">水磨沟区</t>
  </si>
  <si>
    <t xml:space="preserve">650105000</t>
  </si>
  <si>
    <t xml:space="preserve">头屯河区</t>
  </si>
  <si>
    <t xml:space="preserve">650106000</t>
  </si>
  <si>
    <t xml:space="preserve">达坂城区</t>
  </si>
  <si>
    <t xml:space="preserve">650107000</t>
  </si>
  <si>
    <t xml:space="preserve">650108000</t>
  </si>
  <si>
    <t xml:space="preserve">乌鲁木齐县</t>
  </si>
  <si>
    <t xml:space="preserve">650121000</t>
  </si>
  <si>
    <t xml:space="preserve">克拉玛依市</t>
  </si>
  <si>
    <t xml:space="preserve">650200000</t>
  </si>
  <si>
    <t xml:space="preserve">650201000</t>
  </si>
  <si>
    <t xml:space="preserve">独山子区</t>
  </si>
  <si>
    <t xml:space="preserve">650202000</t>
  </si>
  <si>
    <t xml:space="preserve">克拉玛依区</t>
  </si>
  <si>
    <t xml:space="preserve">650203000</t>
  </si>
  <si>
    <t xml:space="preserve">白碱滩区</t>
  </si>
  <si>
    <t xml:space="preserve">650204000</t>
  </si>
  <si>
    <t xml:space="preserve">乌尔禾区</t>
  </si>
  <si>
    <t xml:space="preserve">650205000</t>
  </si>
  <si>
    <t xml:space="preserve">吐鲁番地区</t>
  </si>
  <si>
    <t xml:space="preserve">652100000</t>
  </si>
  <si>
    <t xml:space="preserve">吐鲁番市</t>
  </si>
  <si>
    <t xml:space="preserve">652101000</t>
  </si>
  <si>
    <t xml:space="preserve">鄯善县</t>
  </si>
  <si>
    <t xml:space="preserve">652122000</t>
  </si>
  <si>
    <t xml:space="preserve">托克逊县</t>
  </si>
  <si>
    <t xml:space="preserve">652123000</t>
  </si>
  <si>
    <t xml:space="preserve">哈密地区</t>
  </si>
  <si>
    <t xml:space="preserve">652200000</t>
  </si>
  <si>
    <t xml:space="preserve">哈密市</t>
  </si>
  <si>
    <t xml:space="preserve">652201000</t>
  </si>
  <si>
    <t xml:space="preserve">巴里坤哈萨克自治县</t>
  </si>
  <si>
    <t xml:space="preserve">652222000</t>
  </si>
  <si>
    <t xml:space="preserve">伊吾县</t>
  </si>
  <si>
    <t xml:space="preserve">652223000</t>
  </si>
  <si>
    <t xml:space="preserve">昌吉回族自治州</t>
  </si>
  <si>
    <t xml:space="preserve">652300000</t>
  </si>
  <si>
    <t xml:space="preserve">昌吉市</t>
  </si>
  <si>
    <t xml:space="preserve">652301000</t>
  </si>
  <si>
    <t xml:space="preserve">阜康市</t>
  </si>
  <si>
    <t xml:space="preserve">652302000</t>
  </si>
  <si>
    <t xml:space="preserve">米泉市</t>
  </si>
  <si>
    <t xml:space="preserve">652303000</t>
  </si>
  <si>
    <t xml:space="preserve">呼图壁县</t>
  </si>
  <si>
    <t xml:space="preserve">652323000</t>
  </si>
  <si>
    <t xml:space="preserve">玛纳斯县</t>
  </si>
  <si>
    <t xml:space="preserve">652324000</t>
  </si>
  <si>
    <t xml:space="preserve">奇台县</t>
  </si>
  <si>
    <t xml:space="preserve">652325000</t>
  </si>
  <si>
    <t xml:space="preserve">吉木萨尔县</t>
  </si>
  <si>
    <t xml:space="preserve">652327000</t>
  </si>
  <si>
    <t xml:space="preserve">木垒哈萨克自治县</t>
  </si>
  <si>
    <t xml:space="preserve">652328000</t>
  </si>
  <si>
    <t xml:space="preserve">博尔塔拉蒙古自治州</t>
  </si>
  <si>
    <t xml:space="preserve">652700000</t>
  </si>
  <si>
    <t xml:space="preserve">博乐市</t>
  </si>
  <si>
    <t xml:space="preserve">652701000</t>
  </si>
  <si>
    <t xml:space="preserve">精河县</t>
  </si>
  <si>
    <t xml:space="preserve">652722000</t>
  </si>
  <si>
    <t xml:space="preserve">温泉县</t>
  </si>
  <si>
    <t xml:space="preserve">652723000</t>
  </si>
  <si>
    <t xml:space="preserve">巴音郭楞蒙古自治州</t>
  </si>
  <si>
    <t xml:space="preserve">652800000</t>
  </si>
  <si>
    <t xml:space="preserve">库尔勒市</t>
  </si>
  <si>
    <t xml:space="preserve">652801000</t>
  </si>
  <si>
    <t xml:space="preserve">轮台县</t>
  </si>
  <si>
    <t xml:space="preserve">652822000</t>
  </si>
  <si>
    <t xml:space="preserve">尉犁县</t>
  </si>
  <si>
    <t xml:space="preserve">652823000</t>
  </si>
  <si>
    <t xml:space="preserve">若羌县</t>
  </si>
  <si>
    <t xml:space="preserve">652824000</t>
  </si>
  <si>
    <t xml:space="preserve">且末县</t>
  </si>
  <si>
    <t xml:space="preserve">652825000</t>
  </si>
  <si>
    <t xml:space="preserve">焉耆回族自治县</t>
  </si>
  <si>
    <t xml:space="preserve">652826000</t>
  </si>
  <si>
    <t xml:space="preserve">和静县</t>
  </si>
  <si>
    <t xml:space="preserve">652827000</t>
  </si>
  <si>
    <t xml:space="preserve">和硕县</t>
  </si>
  <si>
    <t xml:space="preserve">652828000</t>
  </si>
  <si>
    <t xml:space="preserve">博湖县</t>
  </si>
  <si>
    <t xml:space="preserve">652829000</t>
  </si>
  <si>
    <t xml:space="preserve">阿克苏地区</t>
  </si>
  <si>
    <t xml:space="preserve">652900000</t>
  </si>
  <si>
    <t xml:space="preserve">阿克苏市</t>
  </si>
  <si>
    <t xml:space="preserve">652901000</t>
  </si>
  <si>
    <t xml:space="preserve">温宿县</t>
  </si>
  <si>
    <t xml:space="preserve">652922000</t>
  </si>
  <si>
    <t xml:space="preserve">库车县</t>
  </si>
  <si>
    <t xml:space="preserve">652923000</t>
  </si>
  <si>
    <t xml:space="preserve">沙雅县</t>
  </si>
  <si>
    <t xml:space="preserve">652924000</t>
  </si>
  <si>
    <t xml:space="preserve">新和县</t>
  </si>
  <si>
    <t xml:space="preserve">652925000</t>
  </si>
  <si>
    <t xml:space="preserve">拜城县</t>
  </si>
  <si>
    <t xml:space="preserve">652926000</t>
  </si>
  <si>
    <t xml:space="preserve">乌什县</t>
  </si>
  <si>
    <t xml:space="preserve">652927000</t>
  </si>
  <si>
    <t xml:space="preserve">阿瓦提县</t>
  </si>
  <si>
    <t xml:space="preserve">652928000</t>
  </si>
  <si>
    <t xml:space="preserve">柯坪县</t>
  </si>
  <si>
    <t xml:space="preserve">652929000</t>
  </si>
  <si>
    <t xml:space="preserve">克孜勒苏柯尔克孜自治州</t>
  </si>
  <si>
    <t xml:space="preserve">653000000</t>
  </si>
  <si>
    <t xml:space="preserve">阿图什市</t>
  </si>
  <si>
    <t xml:space="preserve">653001000</t>
  </si>
  <si>
    <t xml:space="preserve">阿克陶县</t>
  </si>
  <si>
    <t xml:space="preserve">653022000</t>
  </si>
  <si>
    <t xml:space="preserve">阿合奇县</t>
  </si>
  <si>
    <t xml:space="preserve">653023000</t>
  </si>
  <si>
    <t xml:space="preserve">乌恰县</t>
  </si>
  <si>
    <t xml:space="preserve">653024000</t>
  </si>
  <si>
    <t xml:space="preserve">喀什地区</t>
  </si>
  <si>
    <t xml:space="preserve">653100000</t>
  </si>
  <si>
    <t xml:space="preserve">喀什市</t>
  </si>
  <si>
    <t xml:space="preserve">653101000</t>
  </si>
  <si>
    <t xml:space="preserve">疏附县</t>
  </si>
  <si>
    <t xml:space="preserve">653121000</t>
  </si>
  <si>
    <t xml:space="preserve">疏勒县</t>
  </si>
  <si>
    <t xml:space="preserve">653122000</t>
  </si>
  <si>
    <t xml:space="preserve">英吉沙县</t>
  </si>
  <si>
    <t xml:space="preserve">653123000</t>
  </si>
  <si>
    <t xml:space="preserve">泽普县</t>
  </si>
  <si>
    <t xml:space="preserve">653124000</t>
  </si>
  <si>
    <t xml:space="preserve">莎车县</t>
  </si>
  <si>
    <t xml:space="preserve">653125000</t>
  </si>
  <si>
    <t xml:space="preserve">叶城县</t>
  </si>
  <si>
    <t xml:space="preserve">653126000</t>
  </si>
  <si>
    <t xml:space="preserve">麦盖提县</t>
  </si>
  <si>
    <t xml:space="preserve">653127000</t>
  </si>
  <si>
    <t xml:space="preserve">岳普湖县</t>
  </si>
  <si>
    <t xml:space="preserve">653128000</t>
  </si>
  <si>
    <t xml:space="preserve">伽师县</t>
  </si>
  <si>
    <t xml:space="preserve">653129000</t>
  </si>
  <si>
    <t xml:space="preserve">巴楚县</t>
  </si>
  <si>
    <t xml:space="preserve">653130000</t>
  </si>
  <si>
    <t xml:space="preserve">塔什库尔干塔吉克自治县</t>
  </si>
  <si>
    <t xml:space="preserve">653131000</t>
  </si>
  <si>
    <t xml:space="preserve">和田地区</t>
  </si>
  <si>
    <t xml:space="preserve">653200000</t>
  </si>
  <si>
    <t xml:space="preserve">和田市</t>
  </si>
  <si>
    <t xml:space="preserve">653201000</t>
  </si>
  <si>
    <t xml:space="preserve">和田县</t>
  </si>
  <si>
    <t xml:space="preserve">653221000</t>
  </si>
  <si>
    <t xml:space="preserve">墨玉县</t>
  </si>
  <si>
    <t xml:space="preserve">653222000</t>
  </si>
  <si>
    <t xml:space="preserve">皮山县</t>
  </si>
  <si>
    <t xml:space="preserve">653223000</t>
  </si>
  <si>
    <t xml:space="preserve">洛浦县</t>
  </si>
  <si>
    <t xml:space="preserve">653224000</t>
  </si>
  <si>
    <t xml:space="preserve">策勒县</t>
  </si>
  <si>
    <t xml:space="preserve">653225000</t>
  </si>
  <si>
    <t xml:space="preserve">于田县</t>
  </si>
  <si>
    <t xml:space="preserve">653226000</t>
  </si>
  <si>
    <t xml:space="preserve">民丰县</t>
  </si>
  <si>
    <t xml:space="preserve">653227000</t>
  </si>
  <si>
    <t xml:space="preserve">伊犁哈萨克自治州</t>
  </si>
  <si>
    <t xml:space="preserve">654000000</t>
  </si>
  <si>
    <t xml:space="preserve">伊宁市</t>
  </si>
  <si>
    <t xml:space="preserve">654002000</t>
  </si>
  <si>
    <t xml:space="preserve">奎屯市</t>
  </si>
  <si>
    <t xml:space="preserve">654003000</t>
  </si>
  <si>
    <t xml:space="preserve">伊宁县</t>
  </si>
  <si>
    <t xml:space="preserve">654021000</t>
  </si>
  <si>
    <t xml:space="preserve">察布查尔锡伯自治县</t>
  </si>
  <si>
    <t xml:space="preserve">654022000</t>
  </si>
  <si>
    <t xml:space="preserve">霍城县</t>
  </si>
  <si>
    <t xml:space="preserve">654023000</t>
  </si>
  <si>
    <t xml:space="preserve">巩留县</t>
  </si>
  <si>
    <t xml:space="preserve">654024000</t>
  </si>
  <si>
    <t xml:space="preserve">新源县</t>
  </si>
  <si>
    <t xml:space="preserve">654025000</t>
  </si>
  <si>
    <t xml:space="preserve">昭苏县</t>
  </si>
  <si>
    <t xml:space="preserve">654026000</t>
  </si>
  <si>
    <t xml:space="preserve">特克斯县</t>
  </si>
  <si>
    <t xml:space="preserve">654027000</t>
  </si>
  <si>
    <t xml:space="preserve">尼勒克县</t>
  </si>
  <si>
    <t xml:space="preserve">654028000</t>
  </si>
  <si>
    <t xml:space="preserve">塔城地区</t>
  </si>
  <si>
    <t xml:space="preserve">654200000</t>
  </si>
  <si>
    <t xml:space="preserve">塔城市</t>
  </si>
  <si>
    <t xml:space="preserve">654201000</t>
  </si>
  <si>
    <t xml:space="preserve">乌苏市</t>
  </si>
  <si>
    <t xml:space="preserve">654202000</t>
  </si>
  <si>
    <t xml:space="preserve">额敏县</t>
  </si>
  <si>
    <t xml:space="preserve">654221000</t>
  </si>
  <si>
    <t xml:space="preserve">沙湾县</t>
  </si>
  <si>
    <t xml:space="preserve">654223000</t>
  </si>
  <si>
    <t xml:space="preserve">托里县</t>
  </si>
  <si>
    <t xml:space="preserve">654224000</t>
  </si>
  <si>
    <t xml:space="preserve">裕民县</t>
  </si>
  <si>
    <t xml:space="preserve">654225000</t>
  </si>
  <si>
    <t xml:space="preserve">和布克赛尔蒙古自治县</t>
  </si>
  <si>
    <t xml:space="preserve">654226000</t>
  </si>
  <si>
    <t xml:space="preserve">阿勒泰地区</t>
  </si>
  <si>
    <t xml:space="preserve">654300000</t>
  </si>
  <si>
    <t xml:space="preserve">阿勒泰市</t>
  </si>
  <si>
    <t xml:space="preserve">654301000</t>
  </si>
  <si>
    <t xml:space="preserve">布尔津县</t>
  </si>
  <si>
    <t xml:space="preserve">654321000</t>
  </si>
  <si>
    <t xml:space="preserve">富蕴县</t>
  </si>
  <si>
    <t xml:space="preserve">654322000</t>
  </si>
  <si>
    <t xml:space="preserve">福海县</t>
  </si>
  <si>
    <t xml:space="preserve">654323000</t>
  </si>
  <si>
    <t xml:space="preserve">哈巴河县</t>
  </si>
  <si>
    <t xml:space="preserve">654324000</t>
  </si>
  <si>
    <t xml:space="preserve">青河县</t>
  </si>
  <si>
    <t xml:space="preserve">654325000</t>
  </si>
  <si>
    <t xml:space="preserve">吉木乃县</t>
  </si>
  <si>
    <t xml:space="preserve">654326000</t>
  </si>
  <si>
    <t xml:space="preserve">659000000</t>
  </si>
  <si>
    <t xml:space="preserve">石河子市</t>
  </si>
  <si>
    <t xml:space="preserve">659001000</t>
  </si>
  <si>
    <t xml:space="preserve">阿拉尔市</t>
  </si>
  <si>
    <t xml:space="preserve">659002000</t>
  </si>
  <si>
    <t xml:space="preserve">图木舒克市</t>
  </si>
  <si>
    <t xml:space="preserve">659003000</t>
  </si>
  <si>
    <t xml:space="preserve">五家渠市</t>
  </si>
  <si>
    <t xml:space="preserve">659004000</t>
  </si>
  <si>
    <t xml:space="preserve">台湾省</t>
  </si>
  <si>
    <t xml:space="preserve">710000000</t>
  </si>
  <si>
    <t xml:space="preserve">香港特别行政区</t>
  </si>
  <si>
    <t xml:space="preserve">810000000</t>
  </si>
  <si>
    <t xml:space="preserve">澳门特别行政区</t>
  </si>
  <si>
    <t xml:space="preserve">820000000</t>
  </si>
  <si>
    <t xml:space="preserve">未申报</t>
  </si>
  <si>
    <t xml:space="preserve">980000000</t>
  </si>
  <si>
    <t xml:space="preserve">01000</t>
  </si>
  <si>
    <t xml:space="preserve">亚洲</t>
  </si>
  <si>
    <t xml:space="preserve">01004</t>
  </si>
  <si>
    <t xml:space="preserve">01031</t>
  </si>
  <si>
    <t xml:space="preserve">01048</t>
  </si>
  <si>
    <t xml:space="preserve">01050</t>
  </si>
  <si>
    <t xml:space="preserve">孟加拉</t>
  </si>
  <si>
    <t xml:space="preserve">01064</t>
  </si>
  <si>
    <t xml:space="preserve">01086</t>
  </si>
  <si>
    <t xml:space="preserve">01096</t>
  </si>
  <si>
    <t xml:space="preserve">01104</t>
  </si>
  <si>
    <t xml:space="preserve">01116</t>
  </si>
  <si>
    <t xml:space="preserve">01144</t>
  </si>
  <si>
    <t xml:space="preserve">01156</t>
  </si>
  <si>
    <t xml:space="preserve">01158</t>
  </si>
  <si>
    <t xml:space="preserve">01196</t>
  </si>
  <si>
    <t xml:space="preserve">01268</t>
  </si>
  <si>
    <t xml:space="preserve">01275</t>
  </si>
  <si>
    <t xml:space="preserve">01344</t>
  </si>
  <si>
    <t xml:space="preserve">01356</t>
  </si>
  <si>
    <t xml:space="preserve">01360</t>
  </si>
  <si>
    <t xml:space="preserve">01364</t>
  </si>
  <si>
    <t xml:space="preserve">01368</t>
  </si>
  <si>
    <t xml:space="preserve">01376</t>
  </si>
  <si>
    <t xml:space="preserve">01392</t>
  </si>
  <si>
    <t xml:space="preserve">01398</t>
  </si>
  <si>
    <t xml:space="preserve">01400</t>
  </si>
  <si>
    <t xml:space="preserve">01408</t>
  </si>
  <si>
    <t xml:space="preserve">01410</t>
  </si>
  <si>
    <t xml:space="preserve">01414</t>
  </si>
  <si>
    <t xml:space="preserve">01417</t>
  </si>
  <si>
    <t xml:space="preserve">01418</t>
  </si>
  <si>
    <t xml:space="preserve">01422</t>
  </si>
  <si>
    <t xml:space="preserve">01446</t>
  </si>
  <si>
    <t xml:space="preserve">01458</t>
  </si>
  <si>
    <t xml:space="preserve">01463</t>
  </si>
  <si>
    <t xml:space="preserve">01496</t>
  </si>
  <si>
    <t xml:space="preserve">01512</t>
  </si>
  <si>
    <t xml:space="preserve">01524</t>
  </si>
  <si>
    <t xml:space="preserve">01586</t>
  </si>
  <si>
    <t xml:space="preserve">01604</t>
  </si>
  <si>
    <t xml:space="preserve">01626</t>
  </si>
  <si>
    <t xml:space="preserve">01630</t>
  </si>
  <si>
    <t xml:space="preserve">0166</t>
  </si>
  <si>
    <t xml:space="preserve">01682</t>
  </si>
  <si>
    <t xml:space="preserve">01702</t>
  </si>
  <si>
    <t xml:space="preserve">01704</t>
  </si>
  <si>
    <t xml:space="preserve">01760</t>
  </si>
  <si>
    <t xml:space="preserve">01762</t>
  </si>
  <si>
    <t xml:space="preserve">01764</t>
  </si>
  <si>
    <t xml:space="preserve">01784</t>
  </si>
  <si>
    <t xml:space="preserve">01795</t>
  </si>
  <si>
    <t xml:space="preserve">01860</t>
  </si>
  <si>
    <t xml:space="preserve">01887</t>
  </si>
  <si>
    <t xml:space="preserve">02000</t>
  </si>
  <si>
    <t xml:space="preserve">非洲</t>
  </si>
  <si>
    <t xml:space="preserve">02012</t>
  </si>
  <si>
    <t xml:space="preserve">02024</t>
  </si>
  <si>
    <t xml:space="preserve">02052</t>
  </si>
  <si>
    <t xml:space="preserve">02072</t>
  </si>
  <si>
    <t xml:space="preserve">02108</t>
  </si>
  <si>
    <t xml:space="preserve">02120</t>
  </si>
  <si>
    <t xml:space="preserve">02132</t>
  </si>
  <si>
    <t xml:space="preserve">02140</t>
  </si>
  <si>
    <t xml:space="preserve">02148</t>
  </si>
  <si>
    <t xml:space="preserve">02174</t>
  </si>
  <si>
    <t xml:space="preserve">02175</t>
  </si>
  <si>
    <t xml:space="preserve">02178</t>
  </si>
  <si>
    <t xml:space="preserve">02180</t>
  </si>
  <si>
    <t xml:space="preserve">02204</t>
  </si>
  <si>
    <t xml:space="preserve">02226</t>
  </si>
  <si>
    <t xml:space="preserve">02231</t>
  </si>
  <si>
    <t xml:space="preserve">02262</t>
  </si>
  <si>
    <t xml:space="preserve">02266</t>
  </si>
  <si>
    <t xml:space="preserve">02270</t>
  </si>
  <si>
    <t xml:space="preserve">02288</t>
  </si>
  <si>
    <t xml:space="preserve">02324</t>
  </si>
  <si>
    <t xml:space="preserve">0238</t>
  </si>
  <si>
    <t xml:space="preserve">福克兰群岛（马尔维纳斯）</t>
  </si>
  <si>
    <t xml:space="preserve">02384</t>
  </si>
  <si>
    <t xml:space="preserve">0239</t>
  </si>
  <si>
    <t xml:space="preserve">02404</t>
  </si>
  <si>
    <t xml:space="preserve">02426</t>
  </si>
  <si>
    <t xml:space="preserve">02430</t>
  </si>
  <si>
    <t xml:space="preserve">02434</t>
  </si>
  <si>
    <t xml:space="preserve">02450</t>
  </si>
  <si>
    <t xml:space="preserve">02454</t>
  </si>
  <si>
    <t xml:space="preserve">02466</t>
  </si>
  <si>
    <t xml:space="preserve">02478</t>
  </si>
  <si>
    <t xml:space="preserve">02480</t>
  </si>
  <si>
    <t xml:space="preserve">02504</t>
  </si>
  <si>
    <t xml:space="preserve">02508</t>
  </si>
  <si>
    <t xml:space="preserve">莫桑比克</t>
  </si>
  <si>
    <t xml:space="preserve">02516</t>
  </si>
  <si>
    <t xml:space="preserve">02562</t>
  </si>
  <si>
    <t xml:space="preserve">02566</t>
  </si>
  <si>
    <t xml:space="preserve">0260</t>
  </si>
  <si>
    <t xml:space="preserve">02624</t>
  </si>
  <si>
    <t xml:space="preserve">02646</t>
  </si>
  <si>
    <t xml:space="preserve">02654</t>
  </si>
  <si>
    <t xml:space="preserve">02686</t>
  </si>
  <si>
    <t xml:space="preserve">02690</t>
  </si>
  <si>
    <t xml:space="preserve">02694</t>
  </si>
  <si>
    <t xml:space="preserve">02706</t>
  </si>
  <si>
    <t xml:space="preserve">02710</t>
  </si>
  <si>
    <t xml:space="preserve">02716</t>
  </si>
  <si>
    <t xml:space="preserve">02732</t>
  </si>
  <si>
    <t xml:space="preserve">西萨哈拉</t>
  </si>
  <si>
    <t xml:space="preserve">02736</t>
  </si>
  <si>
    <t xml:space="preserve">02748</t>
  </si>
  <si>
    <t xml:space="preserve">02768</t>
  </si>
  <si>
    <t xml:space="preserve">02780</t>
  </si>
  <si>
    <t xml:space="preserve">02788</t>
  </si>
  <si>
    <t xml:space="preserve">02800</t>
  </si>
  <si>
    <t xml:space="preserve">02818</t>
  </si>
  <si>
    <t xml:space="preserve">02834</t>
  </si>
  <si>
    <t xml:space="preserve">02854</t>
  </si>
  <si>
    <t xml:space="preserve">布其纳法索</t>
  </si>
  <si>
    <t xml:space="preserve">02894</t>
  </si>
  <si>
    <t xml:space="preserve">03000</t>
  </si>
  <si>
    <t xml:space="preserve">欧洲</t>
  </si>
  <si>
    <t xml:space="preserve">03008</t>
  </si>
  <si>
    <t xml:space="preserve">03020</t>
  </si>
  <si>
    <t xml:space="preserve">03040</t>
  </si>
  <si>
    <t xml:space="preserve">03051</t>
  </si>
  <si>
    <t xml:space="preserve">03056</t>
  </si>
  <si>
    <t xml:space="preserve">03070</t>
  </si>
  <si>
    <t xml:space="preserve">03100</t>
  </si>
  <si>
    <t xml:space="preserve">03112</t>
  </si>
  <si>
    <t xml:space="preserve">03191</t>
  </si>
  <si>
    <t xml:space="preserve">03203</t>
  </si>
  <si>
    <t xml:space="preserve">03208</t>
  </si>
  <si>
    <t xml:space="preserve">03233</t>
  </si>
  <si>
    <t xml:space="preserve">03234</t>
  </si>
  <si>
    <t xml:space="preserve">03246</t>
  </si>
  <si>
    <t xml:space="preserve">03250</t>
  </si>
  <si>
    <t xml:space="preserve">03276</t>
  </si>
  <si>
    <t xml:space="preserve">03292</t>
  </si>
  <si>
    <t xml:space="preserve">03300</t>
  </si>
  <si>
    <t xml:space="preserve">03336</t>
  </si>
  <si>
    <t xml:space="preserve">03348</t>
  </si>
  <si>
    <t xml:space="preserve">03352</t>
  </si>
  <si>
    <t xml:space="preserve">03372</t>
  </si>
  <si>
    <t xml:space="preserve">03380</t>
  </si>
  <si>
    <t xml:space="preserve">03438</t>
  </si>
  <si>
    <t xml:space="preserve">03440</t>
  </si>
  <si>
    <t xml:space="preserve">03442</t>
  </si>
  <si>
    <t xml:space="preserve">03470</t>
  </si>
  <si>
    <t xml:space="preserve">马尔他</t>
  </si>
  <si>
    <t xml:space="preserve">03492</t>
  </si>
  <si>
    <t xml:space="preserve">03498</t>
  </si>
  <si>
    <t xml:space="preserve">03528</t>
  </si>
  <si>
    <t xml:space="preserve">03578</t>
  </si>
  <si>
    <t xml:space="preserve">挪威</t>
  </si>
  <si>
    <t xml:space="preserve">03612</t>
  </si>
  <si>
    <t xml:space="preserve">03616</t>
  </si>
  <si>
    <t xml:space="preserve">03642</t>
  </si>
  <si>
    <t xml:space="preserve">03643</t>
  </si>
  <si>
    <t xml:space="preserve">03674</t>
  </si>
  <si>
    <t xml:space="preserve">03703</t>
  </si>
  <si>
    <t xml:space="preserve">03705</t>
  </si>
  <si>
    <t xml:space="preserve">03724</t>
  </si>
  <si>
    <t xml:space="preserve">03752</t>
  </si>
  <si>
    <t xml:space="preserve">03756</t>
  </si>
  <si>
    <t xml:space="preserve">03792</t>
  </si>
  <si>
    <t xml:space="preserve">土尔其</t>
  </si>
  <si>
    <t xml:space="preserve">03804</t>
  </si>
  <si>
    <t xml:space="preserve">03826</t>
  </si>
  <si>
    <t xml:space="preserve">04000</t>
  </si>
  <si>
    <t xml:space="preserve">北美洲</t>
  </si>
  <si>
    <t xml:space="preserve">04028</t>
  </si>
  <si>
    <t xml:space="preserve">04044</t>
  </si>
  <si>
    <t xml:space="preserve">04060</t>
  </si>
  <si>
    <t xml:space="preserve">04084</t>
  </si>
  <si>
    <t xml:space="preserve">04092</t>
  </si>
  <si>
    <t xml:space="preserve">04124</t>
  </si>
  <si>
    <t xml:space="preserve">04136</t>
  </si>
  <si>
    <t xml:space="preserve">04192</t>
  </si>
  <si>
    <t xml:space="preserve">04212</t>
  </si>
  <si>
    <t xml:space="preserve">04214</t>
  </si>
  <si>
    <t xml:space="preserve">04222</t>
  </si>
  <si>
    <t xml:space="preserve">04304</t>
  </si>
  <si>
    <t xml:space="preserve">04308</t>
  </si>
  <si>
    <t xml:space="preserve">04312</t>
  </si>
  <si>
    <t xml:space="preserve">04320</t>
  </si>
  <si>
    <t xml:space="preserve">04332</t>
  </si>
  <si>
    <t xml:space="preserve">04340</t>
  </si>
  <si>
    <t xml:space="preserve">04474</t>
  </si>
  <si>
    <t xml:space="preserve">04484</t>
  </si>
  <si>
    <t xml:space="preserve">04500</t>
  </si>
  <si>
    <t xml:space="preserve">04530</t>
  </si>
  <si>
    <t xml:space="preserve">荷属安的列斯　</t>
  </si>
  <si>
    <t xml:space="preserve">04533</t>
  </si>
  <si>
    <t xml:space="preserve">04558</t>
  </si>
  <si>
    <t xml:space="preserve">04591</t>
  </si>
  <si>
    <t xml:space="preserve">04620</t>
  </si>
  <si>
    <t xml:space="preserve">04659</t>
  </si>
  <si>
    <t xml:space="preserve">04660</t>
  </si>
  <si>
    <t xml:space="preserve">04662</t>
  </si>
  <si>
    <t xml:space="preserve">04666</t>
  </si>
  <si>
    <t xml:space="preserve">04670</t>
  </si>
  <si>
    <t xml:space="preserve">04796</t>
  </si>
  <si>
    <t xml:space="preserve">04840</t>
  </si>
  <si>
    <t xml:space="preserve">04850</t>
  </si>
  <si>
    <t xml:space="preserve">05000</t>
  </si>
  <si>
    <t xml:space="preserve">南美洲</t>
  </si>
  <si>
    <t xml:space="preserve">05032</t>
  </si>
  <si>
    <t xml:space="preserve">05068</t>
  </si>
  <si>
    <t xml:space="preserve">05076</t>
  </si>
  <si>
    <t xml:space="preserve">05152</t>
  </si>
  <si>
    <t xml:space="preserve">05170</t>
  </si>
  <si>
    <t xml:space="preserve">05188</t>
  </si>
  <si>
    <t xml:space="preserve">05218</t>
  </si>
  <si>
    <t xml:space="preserve">05254</t>
  </si>
  <si>
    <t xml:space="preserve">05328</t>
  </si>
  <si>
    <t xml:space="preserve">05388</t>
  </si>
  <si>
    <t xml:space="preserve">05428</t>
  </si>
  <si>
    <t xml:space="preserve">05600</t>
  </si>
  <si>
    <t xml:space="preserve">05602</t>
  </si>
  <si>
    <t xml:space="preserve">05740</t>
  </si>
  <si>
    <t xml:space="preserve">0581</t>
  </si>
  <si>
    <t xml:space="preserve">05858</t>
  </si>
  <si>
    <t xml:space="preserve">05862</t>
  </si>
  <si>
    <t xml:space="preserve">06000</t>
  </si>
  <si>
    <t xml:space="preserve">大洋洲</t>
  </si>
  <si>
    <t xml:space="preserve">06016</t>
  </si>
  <si>
    <t xml:space="preserve">06036</t>
  </si>
  <si>
    <t xml:space="preserve">06090</t>
  </si>
  <si>
    <t xml:space="preserve">06162</t>
  </si>
  <si>
    <t xml:space="preserve">06184</t>
  </si>
  <si>
    <t xml:space="preserve">06242</t>
  </si>
  <si>
    <t xml:space="preserve">06258</t>
  </si>
  <si>
    <t xml:space="preserve">06296</t>
  </si>
  <si>
    <t xml:space="preserve">06316</t>
  </si>
  <si>
    <t xml:space="preserve">06334</t>
  </si>
  <si>
    <t xml:space="preserve">0638</t>
  </si>
  <si>
    <t xml:space="preserve">留尼亚</t>
  </si>
  <si>
    <t xml:space="preserve">06520</t>
  </si>
  <si>
    <t xml:space="preserve">06540</t>
  </si>
  <si>
    <t xml:space="preserve">06548</t>
  </si>
  <si>
    <t xml:space="preserve">06554</t>
  </si>
  <si>
    <t xml:space="preserve">06570</t>
  </si>
  <si>
    <t xml:space="preserve">06574</t>
  </si>
  <si>
    <t xml:space="preserve">诺福克岛　　　</t>
  </si>
  <si>
    <t xml:space="preserve">06580</t>
  </si>
  <si>
    <t xml:space="preserve">06583</t>
  </si>
  <si>
    <t xml:space="preserve">06584</t>
  </si>
  <si>
    <t xml:space="preserve">06585</t>
  </si>
  <si>
    <t xml:space="preserve">06598</t>
  </si>
  <si>
    <t xml:space="preserve">06608</t>
  </si>
  <si>
    <t xml:space="preserve">06772</t>
  </si>
  <si>
    <t xml:space="preserve">06776</t>
  </si>
  <si>
    <t xml:space="preserve">0678</t>
  </si>
  <si>
    <t xml:space="preserve">圣多美与普林西比</t>
  </si>
  <si>
    <t xml:space="preserve">06798</t>
  </si>
  <si>
    <t xml:space="preserve">图瓦卢　　　　</t>
  </si>
  <si>
    <t xml:space="preserve">06876</t>
  </si>
  <si>
    <t xml:space="preserve">06882</t>
  </si>
  <si>
    <t xml:space="preserve">07000</t>
  </si>
  <si>
    <t xml:space="preserve">074</t>
  </si>
  <si>
    <t xml:space="preserve">0744</t>
  </si>
  <si>
    <t xml:space="preserve">0807</t>
  </si>
  <si>
    <t xml:space="preserve">前南马亚其顿</t>
  </si>
  <si>
    <t xml:space="preserve">08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4.62"/>
    <col collapsed="false" customWidth="true" hidden="false" outlineLevel="0" max="5" min="5" style="1" width="18.5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11" min="9" style="1" width="12.87"/>
    <col collapsed="false" customWidth="true" hidden="false" outlineLevel="0" max="13" min="12" style="1" width="6.75"/>
    <col collapsed="false" customWidth="true" hidden="false" outlineLevel="0" max="14" min="14" style="1" width="7.87"/>
    <col collapsed="false" customWidth="true" hidden="false" outlineLevel="0" max="15" min="15" style="1" width="20.24"/>
    <col collapsed="false" customWidth="true" hidden="false" outlineLevel="0" max="16" min="16" style="1" width="24.12"/>
    <col collapsed="false" customWidth="false" hidden="false" outlineLevel="0" max="17" min="17" style="1" width="8.99"/>
    <col collapsed="false" customWidth="true" hidden="false" outlineLevel="0" max="18" min="18" style="1" width="22.99"/>
    <col collapsed="false" customWidth="true" hidden="false" outlineLevel="0" max="19" min="19" style="1" width="24.5"/>
    <col collapsed="false" customWidth="true" hidden="false" outlineLevel="0" max="21" min="20" style="1" width="12.24"/>
    <col collapsed="false" customWidth="true" hidden="false" outlineLevel="0" max="22" min="22" style="1" width="17.12"/>
    <col collapsed="false" customWidth="true" hidden="false" outlineLevel="0" max="23" min="23" style="1" width="21.62"/>
    <col collapsed="false" customWidth="true" hidden="false" outlineLevel="0" max="24" min="24" style="1" width="12.62"/>
    <col collapsed="false" customWidth="true" hidden="false" outlineLevel="0" max="25" min="25" style="1" width="15.62"/>
    <col collapsed="false" customWidth="true" hidden="false" outlineLevel="0" max="26" min="26" style="1" width="16.62"/>
    <col collapsed="false" customWidth="true" hidden="false" outlineLevel="0" max="27" min="27" style="1" width="11.12"/>
    <col collapsed="false" customWidth="true" hidden="false" outlineLevel="0" max="28" min="28" style="1" width="12.87"/>
    <col collapsed="false" customWidth="false" hidden="false" outlineLevel="0" max="257" min="2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P1" s="2"/>
    </row>
    <row r="2" s="6" customFormat="true" ht="16.5" hidden="false" customHeight="true" outlineLevel="0" collapsed="false">
      <c r="A2" s="4" t="s">
        <v>1</v>
      </c>
      <c r="B2" s="5"/>
      <c r="D2" s="5"/>
      <c r="E2" s="7"/>
      <c r="F2" s="8"/>
      <c r="G2" s="8"/>
      <c r="H2" s="8"/>
      <c r="I2" s="8"/>
      <c r="J2" s="8"/>
      <c r="K2" s="8"/>
      <c r="L2" s="8"/>
      <c r="P2" s="7"/>
      <c r="T2" s="9"/>
      <c r="U2" s="9"/>
      <c r="V2" s="9"/>
      <c r="W2" s="9"/>
      <c r="X2" s="9"/>
      <c r="Y2" s="9"/>
      <c r="Z2" s="9"/>
      <c r="AA2" s="9"/>
      <c r="AB2" s="9"/>
    </row>
    <row r="3" s="19" customFormat="tru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2" t="s">
        <v>10</v>
      </c>
      <c r="K3" s="11" t="s">
        <v>11</v>
      </c>
      <c r="L3" s="11" t="s">
        <v>12</v>
      </c>
      <c r="M3" s="11" t="s">
        <v>13</v>
      </c>
      <c r="N3" s="13" t="s">
        <v>14</v>
      </c>
      <c r="O3" s="14" t="s">
        <v>15</v>
      </c>
      <c r="P3" s="12" t="s">
        <v>16</v>
      </c>
      <c r="Q3" s="14" t="s">
        <v>17</v>
      </c>
      <c r="R3" s="14" t="s">
        <v>18</v>
      </c>
      <c r="S3" s="11" t="s">
        <v>19</v>
      </c>
      <c r="T3" s="15" t="s">
        <v>20</v>
      </c>
      <c r="U3" s="16" t="s">
        <v>21</v>
      </c>
      <c r="V3" s="11" t="s">
        <v>22</v>
      </c>
      <c r="W3" s="12" t="s">
        <v>23</v>
      </c>
      <c r="X3" s="17" t="s">
        <v>24</v>
      </c>
      <c r="Y3" s="17" t="s">
        <v>25</v>
      </c>
      <c r="Z3" s="17" t="s">
        <v>26</v>
      </c>
      <c r="AA3" s="17" t="s">
        <v>27</v>
      </c>
      <c r="AB3" s="18" t="s">
        <v>28</v>
      </c>
    </row>
    <row r="4" customFormat="false" ht="14.25" hidden="false" customHeight="false" outlineLevel="0" collapsed="false">
      <c r="A4" s="1" t="s">
        <v>29</v>
      </c>
      <c r="B4" s="20" t="s">
        <v>30</v>
      </c>
      <c r="C4" s="21" t="s">
        <v>31</v>
      </c>
      <c r="D4" s="20" t="s">
        <v>32</v>
      </c>
      <c r="E4" s="1" t="s">
        <v>33</v>
      </c>
      <c r="F4" s="20" t="s">
        <v>34</v>
      </c>
      <c r="G4" s="1" t="s">
        <v>35</v>
      </c>
      <c r="H4" s="20" t="s">
        <v>36</v>
      </c>
      <c r="I4" s="20" t="s">
        <v>37</v>
      </c>
      <c r="J4" s="20" t="s">
        <v>38</v>
      </c>
      <c r="K4" s="20" t="s">
        <v>39</v>
      </c>
      <c r="L4" s="20" t="s">
        <v>40</v>
      </c>
      <c r="M4" s="20" t="s">
        <v>41</v>
      </c>
      <c r="N4" s="20" t="s">
        <v>42</v>
      </c>
      <c r="O4" s="20" t="s">
        <v>43</v>
      </c>
      <c r="P4" s="1" t="s">
        <v>44</v>
      </c>
      <c r="Q4" s="20" t="s">
        <v>45</v>
      </c>
      <c r="R4" s="20" t="s">
        <v>46</v>
      </c>
      <c r="S4" s="20" t="s">
        <v>47</v>
      </c>
      <c r="T4" s="20" t="s">
        <v>48</v>
      </c>
      <c r="U4" s="20" t="s">
        <v>42</v>
      </c>
      <c r="V4" s="20" t="s">
        <v>49</v>
      </c>
      <c r="X4" s="20" t="s">
        <v>50</v>
      </c>
      <c r="Y4" s="20" t="s">
        <v>51</v>
      </c>
      <c r="Z4" s="20" t="s">
        <v>42</v>
      </c>
      <c r="AA4" s="20" t="s">
        <v>52</v>
      </c>
      <c r="AB4" s="1" t="s">
        <v>53</v>
      </c>
    </row>
    <row r="5" customFormat="false" ht="14.25" hidden="false" customHeight="false" outlineLevel="0" collapsed="false">
      <c r="B5" s="20"/>
      <c r="D5" s="20"/>
      <c r="F5" s="20"/>
      <c r="H5" s="20"/>
      <c r="I5" s="20"/>
      <c r="J5" s="20"/>
      <c r="K5" s="20"/>
      <c r="L5" s="20"/>
      <c r="M5" s="20"/>
      <c r="N5" s="20"/>
      <c r="O5" s="20"/>
      <c r="Q5" s="20"/>
      <c r="R5" s="20"/>
      <c r="S5" s="20"/>
      <c r="T5" s="20"/>
      <c r="U5" s="20"/>
      <c r="V5" s="20"/>
      <c r="X5" s="20"/>
      <c r="Y5" s="20"/>
      <c r="Z5" s="20"/>
      <c r="AA5" s="20"/>
    </row>
    <row r="6" customFormat="false" ht="14.25" hidden="false" customHeight="false" outlineLevel="0" collapsed="false">
      <c r="B6" s="20"/>
      <c r="D6" s="20"/>
      <c r="F6" s="20"/>
      <c r="H6" s="20"/>
      <c r="I6" s="20"/>
      <c r="J6" s="20"/>
      <c r="K6" s="20"/>
      <c r="L6" s="20"/>
      <c r="M6" s="20"/>
      <c r="N6" s="20"/>
      <c r="O6" s="20"/>
      <c r="Q6" s="20"/>
      <c r="R6" s="20"/>
      <c r="S6" s="20"/>
      <c r="T6" s="20"/>
      <c r="U6" s="20"/>
      <c r="V6" s="20"/>
      <c r="X6" s="20"/>
      <c r="Y6" s="20"/>
      <c r="Z6" s="20"/>
      <c r="AA6" s="20"/>
    </row>
    <row r="7" customFormat="false" ht="14.25" hidden="false" customHeight="false" outlineLevel="0" collapsed="false">
      <c r="B7" s="20"/>
      <c r="D7" s="20"/>
      <c r="F7" s="20"/>
      <c r="H7" s="20"/>
      <c r="I7" s="20"/>
      <c r="J7" s="20"/>
      <c r="K7" s="20"/>
      <c r="L7" s="20"/>
      <c r="M7" s="20"/>
      <c r="N7" s="20"/>
      <c r="O7" s="20"/>
      <c r="Q7" s="20"/>
      <c r="R7" s="20"/>
      <c r="S7" s="20"/>
      <c r="T7" s="20"/>
      <c r="U7" s="20"/>
      <c r="V7" s="20"/>
      <c r="X7" s="20"/>
      <c r="Y7" s="20"/>
      <c r="Z7" s="20"/>
      <c r="AA7" s="20"/>
    </row>
    <row r="8" customFormat="false" ht="14.25" hidden="false" customHeight="false" outlineLevel="0" collapsed="false">
      <c r="B8" s="20"/>
      <c r="D8" s="20"/>
      <c r="F8" s="20"/>
      <c r="H8" s="20"/>
      <c r="I8" s="20"/>
      <c r="J8" s="20"/>
      <c r="K8" s="20"/>
      <c r="L8" s="20"/>
      <c r="M8" s="20"/>
      <c r="N8" s="20"/>
      <c r="O8" s="20"/>
      <c r="Q8" s="20"/>
      <c r="R8" s="20"/>
      <c r="S8" s="20"/>
      <c r="T8" s="20"/>
      <c r="U8" s="20"/>
      <c r="V8" s="20"/>
      <c r="X8" s="20"/>
      <c r="Y8" s="20"/>
      <c r="Z8" s="20"/>
      <c r="AA8" s="20"/>
    </row>
    <row r="9" customFormat="false" ht="14.25" hidden="false" customHeight="false" outlineLevel="0" collapsed="false">
      <c r="B9" s="20"/>
      <c r="D9" s="20"/>
      <c r="F9" s="20"/>
      <c r="H9" s="20"/>
      <c r="I9" s="20"/>
      <c r="J9" s="20"/>
      <c r="K9" s="20"/>
      <c r="L9" s="20"/>
      <c r="M9" s="20"/>
      <c r="N9" s="20"/>
      <c r="O9" s="20"/>
      <c r="Q9" s="20"/>
      <c r="R9" s="20"/>
      <c r="S9" s="20"/>
      <c r="T9" s="20"/>
      <c r="U9" s="20"/>
      <c r="V9" s="20"/>
      <c r="X9" s="20"/>
      <c r="Y9" s="20"/>
      <c r="Z9" s="20"/>
      <c r="AA9" s="20"/>
    </row>
    <row r="10" customFormat="false" ht="14.25" hidden="false" customHeight="false" outlineLevel="0" collapsed="false">
      <c r="B10" s="20"/>
      <c r="D10" s="20"/>
      <c r="F10" s="20"/>
      <c r="H10" s="20"/>
      <c r="I10" s="20"/>
      <c r="J10" s="20"/>
      <c r="K10" s="20"/>
      <c r="L10" s="20"/>
      <c r="M10" s="20"/>
      <c r="N10" s="20"/>
      <c r="O10" s="20"/>
      <c r="Q10" s="20"/>
      <c r="R10" s="20"/>
      <c r="S10" s="20"/>
      <c r="T10" s="20"/>
      <c r="U10" s="20"/>
      <c r="V10" s="20"/>
      <c r="X10" s="20"/>
      <c r="Y10" s="20"/>
      <c r="Z10" s="20"/>
      <c r="AA10" s="20"/>
    </row>
    <row r="11" customFormat="false" ht="14.25" hidden="false" customHeight="false" outlineLevel="0" collapsed="false">
      <c r="B11" s="20"/>
      <c r="D11" s="20"/>
      <c r="F11" s="20"/>
      <c r="H11" s="20"/>
      <c r="I11" s="20"/>
      <c r="J11" s="20"/>
      <c r="K11" s="20"/>
      <c r="L11" s="20"/>
      <c r="M11" s="20"/>
      <c r="N11" s="20"/>
      <c r="O11" s="20"/>
      <c r="Q11" s="20"/>
      <c r="R11" s="20"/>
      <c r="S11" s="20"/>
      <c r="T11" s="20"/>
      <c r="U11" s="20"/>
      <c r="V11" s="20"/>
      <c r="X11" s="20"/>
      <c r="Y11" s="20"/>
      <c r="Z11" s="20"/>
      <c r="AA11" s="20"/>
    </row>
    <row r="12" customFormat="false" ht="14.25" hidden="false" customHeight="false" outlineLevel="0" collapsed="false">
      <c r="B12" s="20"/>
      <c r="D12" s="20"/>
      <c r="F12" s="20"/>
      <c r="H12" s="20"/>
      <c r="I12" s="20"/>
      <c r="J12" s="20"/>
      <c r="K12" s="20"/>
      <c r="L12" s="20"/>
      <c r="M12" s="20"/>
      <c r="N12" s="20"/>
      <c r="O12" s="20"/>
      <c r="Q12" s="20"/>
      <c r="R12" s="20"/>
      <c r="S12" s="20"/>
      <c r="T12" s="20"/>
      <c r="U12" s="20"/>
      <c r="V12" s="20"/>
      <c r="X12" s="20"/>
      <c r="Y12" s="20"/>
      <c r="Z12" s="20"/>
      <c r="AA12" s="20"/>
    </row>
    <row r="13" customFormat="false" ht="14.25" hidden="false" customHeight="false" outlineLevel="0" collapsed="false">
      <c r="B13" s="20"/>
      <c r="D13" s="20"/>
      <c r="F13" s="20"/>
      <c r="H13" s="20"/>
      <c r="I13" s="20"/>
      <c r="J13" s="20"/>
      <c r="K13" s="20"/>
      <c r="L13" s="20"/>
      <c r="M13" s="20"/>
      <c r="N13" s="20"/>
      <c r="O13" s="20"/>
      <c r="Q13" s="20"/>
      <c r="R13" s="20"/>
      <c r="S13" s="20"/>
      <c r="T13" s="20"/>
      <c r="U13" s="20"/>
      <c r="V13" s="20"/>
      <c r="X13" s="20"/>
      <c r="Y13" s="20"/>
      <c r="Z13" s="20"/>
      <c r="AA13" s="20"/>
    </row>
    <row r="14" customFormat="false" ht="14.25" hidden="false" customHeight="false" outlineLevel="0" collapsed="false">
      <c r="B14" s="20"/>
      <c r="D14" s="20"/>
      <c r="F14" s="20"/>
      <c r="H14" s="20"/>
      <c r="I14" s="20"/>
      <c r="J14" s="20"/>
      <c r="K14" s="20"/>
      <c r="L14" s="20"/>
      <c r="M14" s="20"/>
      <c r="N14" s="20"/>
      <c r="O14" s="20"/>
      <c r="Q14" s="20"/>
      <c r="R14" s="20"/>
      <c r="S14" s="20"/>
      <c r="T14" s="20"/>
      <c r="U14" s="20"/>
      <c r="V14" s="20"/>
      <c r="X14" s="20"/>
      <c r="Y14" s="20"/>
      <c r="Z14" s="20"/>
      <c r="AA14" s="20"/>
    </row>
    <row r="15" customFormat="false" ht="14.25" hidden="false" customHeight="false" outlineLevel="0" collapsed="false">
      <c r="B15" s="20"/>
      <c r="D15" s="20"/>
      <c r="F15" s="20"/>
      <c r="H15" s="20"/>
      <c r="I15" s="20"/>
      <c r="J15" s="20"/>
      <c r="K15" s="20"/>
      <c r="L15" s="20"/>
      <c r="M15" s="20"/>
      <c r="N15" s="20"/>
      <c r="O15" s="20"/>
      <c r="Q15" s="20"/>
      <c r="R15" s="20"/>
      <c r="S15" s="20"/>
      <c r="T15" s="20"/>
      <c r="U15" s="20"/>
      <c r="V15" s="20"/>
      <c r="X15" s="20"/>
      <c r="Y15" s="20"/>
      <c r="Z15" s="20"/>
      <c r="AA15" s="20"/>
    </row>
    <row r="16" customFormat="false" ht="14.25" hidden="false" customHeight="false" outlineLevel="0" collapsed="false">
      <c r="B16" s="20"/>
      <c r="D16" s="20"/>
      <c r="F16" s="20"/>
      <c r="H16" s="20"/>
      <c r="I16" s="20"/>
      <c r="J16" s="20"/>
      <c r="K16" s="20"/>
      <c r="L16" s="20"/>
      <c r="M16" s="20"/>
      <c r="N16" s="20"/>
      <c r="O16" s="20"/>
      <c r="Q16" s="20"/>
      <c r="R16" s="20"/>
      <c r="S16" s="20"/>
      <c r="T16" s="20"/>
      <c r="U16" s="20"/>
      <c r="V16" s="20"/>
      <c r="X16" s="20"/>
      <c r="Y16" s="20"/>
      <c r="Z16" s="20"/>
      <c r="AA16" s="20"/>
    </row>
    <row r="17" customFormat="false" ht="14.25" hidden="false" customHeight="false" outlineLevel="0" collapsed="false">
      <c r="B17" s="20"/>
      <c r="D17" s="20"/>
      <c r="F17" s="20"/>
      <c r="H17" s="20"/>
      <c r="I17" s="20"/>
      <c r="J17" s="20"/>
      <c r="K17" s="20"/>
      <c r="L17" s="20"/>
      <c r="M17" s="20"/>
      <c r="N17" s="20"/>
      <c r="O17" s="20"/>
      <c r="Q17" s="20"/>
      <c r="R17" s="20"/>
      <c r="S17" s="20"/>
      <c r="T17" s="20"/>
      <c r="U17" s="20"/>
      <c r="V17" s="20"/>
      <c r="X17" s="20"/>
      <c r="Y17" s="20"/>
      <c r="Z17" s="20"/>
      <c r="AA17" s="20"/>
    </row>
    <row r="18" customFormat="false" ht="14.25" hidden="false" customHeight="false" outlineLevel="0" collapsed="false">
      <c r="B18" s="20"/>
      <c r="D18" s="20"/>
      <c r="F18" s="20"/>
      <c r="H18" s="20"/>
      <c r="I18" s="20"/>
      <c r="J18" s="20"/>
      <c r="K18" s="20"/>
      <c r="L18" s="20"/>
      <c r="M18" s="20"/>
      <c r="N18" s="20"/>
      <c r="O18" s="20"/>
      <c r="Q18" s="20"/>
      <c r="R18" s="20"/>
      <c r="S18" s="20"/>
      <c r="T18" s="20"/>
      <c r="U18" s="20"/>
      <c r="V18" s="20"/>
      <c r="X18" s="20"/>
      <c r="Y18" s="20"/>
      <c r="Z18" s="20"/>
      <c r="AA18" s="20"/>
    </row>
    <row r="19" customFormat="false" ht="14.25" hidden="false" customHeight="false" outlineLevel="0" collapsed="false">
      <c r="B19" s="20"/>
      <c r="D19" s="20"/>
      <c r="F19" s="20"/>
      <c r="H19" s="20"/>
      <c r="I19" s="20"/>
      <c r="J19" s="20"/>
      <c r="K19" s="20"/>
      <c r="L19" s="20"/>
      <c r="M19" s="20"/>
      <c r="N19" s="20"/>
      <c r="O19" s="20"/>
      <c r="Q19" s="20"/>
      <c r="R19" s="20"/>
      <c r="S19" s="20"/>
      <c r="T19" s="20"/>
      <c r="U19" s="20"/>
      <c r="V19" s="20"/>
      <c r="X19" s="20"/>
      <c r="Y19" s="20"/>
      <c r="Z19" s="20"/>
      <c r="AA19" s="20"/>
    </row>
    <row r="20" customFormat="false" ht="14.25" hidden="false" customHeight="false" outlineLevel="0" collapsed="false">
      <c r="B20" s="20"/>
      <c r="D20" s="20"/>
      <c r="F20" s="20"/>
      <c r="H20" s="20"/>
      <c r="I20" s="20"/>
      <c r="J20" s="20"/>
      <c r="K20" s="20"/>
      <c r="L20" s="20"/>
      <c r="M20" s="20"/>
      <c r="N20" s="20"/>
      <c r="O20" s="20"/>
      <c r="Q20" s="20"/>
      <c r="R20" s="20"/>
      <c r="S20" s="20"/>
      <c r="T20" s="20"/>
      <c r="U20" s="20"/>
      <c r="V20" s="20"/>
      <c r="X20" s="20"/>
      <c r="Y20" s="20"/>
      <c r="Z20" s="20"/>
      <c r="AA20" s="20"/>
    </row>
    <row r="21" customFormat="false" ht="14.25" hidden="false" customHeight="false" outlineLevel="0" collapsed="false">
      <c r="B21" s="20"/>
      <c r="D21" s="20"/>
      <c r="F21" s="20"/>
      <c r="H21" s="20"/>
      <c r="I21" s="20"/>
      <c r="J21" s="20"/>
      <c r="K21" s="20"/>
      <c r="L21" s="20"/>
      <c r="M21" s="20"/>
      <c r="N21" s="20"/>
      <c r="O21" s="20"/>
      <c r="Q21" s="20"/>
      <c r="R21" s="20"/>
      <c r="S21" s="20"/>
      <c r="T21" s="20"/>
      <c r="U21" s="20"/>
      <c r="V21" s="20"/>
      <c r="X21" s="20"/>
      <c r="Y21" s="20"/>
      <c r="Z21" s="20"/>
      <c r="AA21" s="20"/>
    </row>
    <row r="22" customFormat="false" ht="14.25" hidden="false" customHeight="false" outlineLevel="0" collapsed="false">
      <c r="B22" s="20"/>
      <c r="D22" s="20"/>
      <c r="F22" s="20"/>
      <c r="H22" s="20"/>
      <c r="I22" s="20"/>
      <c r="J22" s="20"/>
      <c r="K22" s="20"/>
      <c r="L22" s="20"/>
      <c r="M22" s="20"/>
      <c r="N22" s="20"/>
      <c r="O22" s="20"/>
      <c r="Q22" s="20"/>
      <c r="R22" s="20"/>
      <c r="S22" s="20"/>
      <c r="T22" s="20"/>
      <c r="U22" s="20"/>
      <c r="V22" s="20"/>
      <c r="X22" s="20"/>
      <c r="Y22" s="20"/>
      <c r="Z22" s="20"/>
      <c r="AA22" s="20"/>
    </row>
    <row r="23" customFormat="false" ht="14.25" hidden="false" customHeight="false" outlineLevel="0" collapsed="false">
      <c r="B23" s="20"/>
      <c r="D23" s="20"/>
      <c r="F23" s="20"/>
      <c r="H23" s="20"/>
      <c r="I23" s="20"/>
      <c r="J23" s="20"/>
      <c r="K23" s="20"/>
      <c r="L23" s="20"/>
      <c r="M23" s="20"/>
      <c r="N23" s="20"/>
      <c r="O23" s="20"/>
      <c r="Q23" s="20"/>
      <c r="R23" s="20"/>
      <c r="S23" s="20"/>
      <c r="T23" s="20"/>
      <c r="U23" s="20"/>
      <c r="V23" s="20"/>
      <c r="X23" s="20"/>
      <c r="Y23" s="20"/>
      <c r="Z23" s="20"/>
      <c r="AA23" s="20"/>
    </row>
    <row r="24" customFormat="false" ht="14.25" hidden="false" customHeight="false" outlineLevel="0" collapsed="false">
      <c r="B24" s="20"/>
      <c r="D24" s="20"/>
      <c r="F24" s="20"/>
      <c r="H24" s="20"/>
      <c r="I24" s="20"/>
      <c r="J24" s="20"/>
      <c r="K24" s="20"/>
      <c r="L24" s="20"/>
      <c r="M24" s="20"/>
      <c r="N24" s="20"/>
      <c r="O24" s="20"/>
      <c r="Q24" s="20"/>
      <c r="R24" s="20"/>
      <c r="S24" s="20"/>
      <c r="T24" s="20"/>
      <c r="U24" s="20"/>
      <c r="V24" s="20"/>
      <c r="X24" s="20"/>
      <c r="Y24" s="20"/>
      <c r="Z24" s="20"/>
      <c r="AA24" s="20"/>
    </row>
    <row r="25" customFormat="false" ht="14.25" hidden="false" customHeight="false" outlineLevel="0" collapsed="false">
      <c r="B25" s="20"/>
      <c r="D25" s="20"/>
      <c r="F25" s="20"/>
      <c r="H25" s="20"/>
      <c r="I25" s="20"/>
      <c r="J25" s="20"/>
      <c r="K25" s="20"/>
      <c r="L25" s="20"/>
      <c r="M25" s="20"/>
      <c r="N25" s="20"/>
      <c r="O25" s="20"/>
      <c r="Q25" s="20"/>
      <c r="R25" s="20"/>
      <c r="S25" s="20"/>
      <c r="T25" s="20"/>
      <c r="U25" s="20"/>
      <c r="V25" s="20"/>
      <c r="X25" s="20"/>
      <c r="Y25" s="20"/>
      <c r="Z25" s="20"/>
      <c r="AA25" s="20"/>
    </row>
    <row r="26" customFormat="false" ht="14.25" hidden="false" customHeight="false" outlineLevel="0" collapsed="false">
      <c r="B26" s="20"/>
      <c r="D26" s="20"/>
      <c r="F26" s="20"/>
      <c r="H26" s="20"/>
      <c r="I26" s="20"/>
      <c r="J26" s="20"/>
      <c r="K26" s="20"/>
      <c r="L26" s="20"/>
      <c r="M26" s="20"/>
      <c r="N26" s="20"/>
      <c r="O26" s="20"/>
      <c r="Q26" s="20"/>
      <c r="R26" s="20"/>
      <c r="S26" s="20"/>
      <c r="T26" s="20"/>
      <c r="U26" s="20"/>
      <c r="V26" s="20"/>
      <c r="X26" s="20"/>
      <c r="Y26" s="20"/>
      <c r="Z26" s="20"/>
      <c r="AA26" s="20"/>
    </row>
    <row r="27" customFormat="false" ht="14.25" hidden="false" customHeight="false" outlineLevel="0" collapsed="false">
      <c r="B27" s="20"/>
      <c r="D27" s="20"/>
      <c r="F27" s="20"/>
      <c r="H27" s="20"/>
      <c r="I27" s="20"/>
      <c r="J27" s="20"/>
      <c r="K27" s="20"/>
      <c r="L27" s="20"/>
      <c r="M27" s="20"/>
      <c r="N27" s="20"/>
      <c r="O27" s="20"/>
      <c r="Q27" s="20"/>
      <c r="R27" s="20"/>
      <c r="S27" s="20"/>
      <c r="T27" s="20"/>
      <c r="U27" s="20"/>
      <c r="V27" s="20"/>
      <c r="X27" s="20"/>
      <c r="Y27" s="20"/>
      <c r="Z27" s="20"/>
      <c r="AA27" s="20"/>
    </row>
    <row r="28" customFormat="false" ht="14.25" hidden="false" customHeight="false" outlineLevel="0" collapsed="false">
      <c r="B28" s="20"/>
      <c r="D28" s="20"/>
      <c r="F28" s="20"/>
      <c r="H28" s="20"/>
      <c r="I28" s="20"/>
      <c r="J28" s="20"/>
      <c r="K28" s="20"/>
      <c r="L28" s="20"/>
      <c r="M28" s="20"/>
      <c r="N28" s="20"/>
      <c r="O28" s="20"/>
      <c r="Q28" s="20"/>
      <c r="R28" s="20"/>
      <c r="S28" s="20"/>
      <c r="T28" s="20"/>
      <c r="U28" s="20"/>
      <c r="V28" s="20"/>
      <c r="X28" s="20"/>
      <c r="Y28" s="20"/>
      <c r="Z28" s="20"/>
      <c r="AA28" s="20"/>
    </row>
    <row r="29" customFormat="false" ht="14.25" hidden="false" customHeight="false" outlineLevel="0" collapsed="false">
      <c r="B29" s="20"/>
      <c r="D29" s="20"/>
      <c r="F29" s="20"/>
      <c r="H29" s="20"/>
      <c r="I29" s="20"/>
      <c r="J29" s="20"/>
      <c r="K29" s="20"/>
      <c r="L29" s="20"/>
      <c r="M29" s="20"/>
      <c r="N29" s="20"/>
      <c r="O29" s="20"/>
      <c r="Q29" s="20"/>
      <c r="R29" s="20"/>
      <c r="S29" s="20"/>
      <c r="T29" s="20"/>
      <c r="U29" s="20"/>
      <c r="V29" s="20"/>
      <c r="X29" s="20"/>
      <c r="Y29" s="20"/>
      <c r="Z29" s="20"/>
      <c r="AA29" s="20"/>
    </row>
    <row r="30" customFormat="false" ht="14.25" hidden="false" customHeight="false" outlineLevel="0" collapsed="false">
      <c r="B30" s="20"/>
      <c r="D30" s="20"/>
      <c r="F30" s="20"/>
      <c r="H30" s="20"/>
      <c r="I30" s="20"/>
      <c r="J30" s="20"/>
      <c r="K30" s="20"/>
      <c r="L30" s="20"/>
      <c r="M30" s="20"/>
      <c r="N30" s="20"/>
      <c r="O30" s="20"/>
      <c r="Q30" s="20"/>
      <c r="R30" s="20"/>
      <c r="S30" s="20"/>
      <c r="T30" s="20"/>
      <c r="U30" s="20"/>
      <c r="V30" s="20"/>
      <c r="X30" s="20"/>
      <c r="Y30" s="20"/>
      <c r="Z30" s="20"/>
      <c r="AA30" s="20"/>
    </row>
    <row r="31" customFormat="false" ht="14.25" hidden="false" customHeight="false" outlineLevel="0" collapsed="false">
      <c r="B31" s="20"/>
      <c r="D31" s="20"/>
      <c r="F31" s="20"/>
      <c r="H31" s="20"/>
      <c r="I31" s="20"/>
      <c r="J31" s="20"/>
      <c r="K31" s="20"/>
      <c r="L31" s="20"/>
      <c r="M31" s="20"/>
      <c r="N31" s="20"/>
      <c r="O31" s="20"/>
      <c r="Q31" s="20"/>
      <c r="R31" s="20"/>
      <c r="S31" s="20"/>
      <c r="T31" s="20"/>
      <c r="U31" s="20"/>
      <c r="V31" s="20"/>
      <c r="X31" s="20"/>
      <c r="Y31" s="20"/>
      <c r="Z31" s="20"/>
      <c r="AA31" s="20"/>
    </row>
    <row r="32" customFormat="false" ht="14.25" hidden="false" customHeight="false" outlineLevel="0" collapsed="false">
      <c r="B32" s="20"/>
      <c r="D32" s="20"/>
      <c r="F32" s="20"/>
      <c r="H32" s="20"/>
      <c r="I32" s="20"/>
      <c r="J32" s="20"/>
      <c r="K32" s="20"/>
      <c r="L32" s="20"/>
      <c r="M32" s="20"/>
      <c r="N32" s="20"/>
      <c r="O32" s="20"/>
      <c r="Q32" s="20"/>
      <c r="R32" s="20"/>
      <c r="S32" s="20"/>
      <c r="T32" s="20"/>
      <c r="U32" s="20"/>
      <c r="V32" s="20"/>
      <c r="X32" s="20"/>
      <c r="Y32" s="20"/>
      <c r="Z32" s="20"/>
      <c r="AA32" s="20"/>
    </row>
    <row r="33" customFormat="false" ht="14.25" hidden="false" customHeight="false" outlineLevel="0" collapsed="false">
      <c r="B33" s="20"/>
      <c r="D33" s="20"/>
      <c r="F33" s="20"/>
      <c r="H33" s="20"/>
      <c r="I33" s="20"/>
      <c r="J33" s="20"/>
      <c r="K33" s="20"/>
      <c r="L33" s="20"/>
      <c r="M33" s="20"/>
      <c r="N33" s="20"/>
      <c r="O33" s="20"/>
      <c r="Q33" s="20"/>
      <c r="R33" s="20"/>
      <c r="S33" s="20"/>
      <c r="T33" s="20"/>
      <c r="U33" s="20"/>
      <c r="V33" s="20"/>
      <c r="X33" s="20"/>
      <c r="Y33" s="20"/>
      <c r="Z33" s="20"/>
      <c r="AA33" s="20"/>
    </row>
    <row r="34" customFormat="false" ht="14.25" hidden="false" customHeight="false" outlineLevel="0" collapsed="false">
      <c r="B34" s="20"/>
      <c r="D34" s="20"/>
      <c r="F34" s="20"/>
      <c r="H34" s="20"/>
      <c r="I34" s="20"/>
      <c r="J34" s="20"/>
      <c r="K34" s="20"/>
      <c r="L34" s="20"/>
      <c r="M34" s="20"/>
      <c r="N34" s="20"/>
      <c r="O34" s="20"/>
      <c r="Q34" s="20"/>
      <c r="R34" s="20"/>
      <c r="S34" s="20"/>
      <c r="T34" s="20"/>
      <c r="U34" s="20"/>
      <c r="V34" s="20"/>
      <c r="X34" s="20"/>
      <c r="Y34" s="20"/>
      <c r="Z34" s="20"/>
      <c r="AA34" s="20"/>
    </row>
    <row r="35" customFormat="false" ht="14.25" hidden="false" customHeight="false" outlineLevel="0" collapsed="false">
      <c r="B35" s="20"/>
      <c r="D35" s="20"/>
      <c r="F35" s="20"/>
      <c r="H35" s="20"/>
      <c r="I35" s="20"/>
      <c r="J35" s="20"/>
      <c r="K35" s="20"/>
      <c r="L35" s="20"/>
      <c r="M35" s="20"/>
      <c r="N35" s="20"/>
      <c r="O35" s="20"/>
      <c r="Q35" s="20"/>
      <c r="R35" s="20"/>
      <c r="S35" s="20"/>
      <c r="T35" s="20"/>
      <c r="U35" s="20"/>
      <c r="V35" s="20"/>
      <c r="X35" s="20"/>
      <c r="Y35" s="20"/>
      <c r="Z35" s="20"/>
      <c r="AA35" s="20"/>
    </row>
    <row r="36" customFormat="false" ht="14.25" hidden="false" customHeight="false" outlineLevel="0" collapsed="false">
      <c r="B36" s="20"/>
      <c r="D36" s="20"/>
      <c r="F36" s="20"/>
      <c r="H36" s="20"/>
      <c r="I36" s="20"/>
      <c r="J36" s="20"/>
      <c r="K36" s="20"/>
      <c r="L36" s="20"/>
      <c r="M36" s="20"/>
      <c r="N36" s="20"/>
      <c r="O36" s="20"/>
      <c r="Q36" s="20"/>
      <c r="R36" s="20"/>
      <c r="S36" s="20"/>
      <c r="T36" s="20"/>
      <c r="U36" s="20"/>
      <c r="V36" s="20"/>
      <c r="X36" s="20"/>
      <c r="Y36" s="20"/>
      <c r="Z36" s="20"/>
      <c r="AA36" s="20"/>
    </row>
    <row r="37" customFormat="false" ht="14.25" hidden="false" customHeight="false" outlineLevel="0" collapsed="false">
      <c r="B37" s="20"/>
      <c r="D37" s="20"/>
      <c r="F37" s="20"/>
      <c r="H37" s="20"/>
      <c r="I37" s="20"/>
      <c r="J37" s="20"/>
      <c r="K37" s="20"/>
      <c r="L37" s="20"/>
      <c r="M37" s="20"/>
      <c r="N37" s="20"/>
      <c r="O37" s="20"/>
      <c r="Q37" s="20"/>
      <c r="R37" s="20"/>
      <c r="S37" s="20"/>
      <c r="T37" s="20"/>
      <c r="U37" s="20"/>
      <c r="V37" s="20"/>
      <c r="X37" s="20"/>
      <c r="Y37" s="20"/>
      <c r="Z37" s="20"/>
      <c r="AA37" s="20"/>
    </row>
    <row r="38" customFormat="false" ht="14.25" hidden="false" customHeight="false" outlineLevel="0" collapsed="false">
      <c r="B38" s="20"/>
      <c r="D38" s="20"/>
      <c r="F38" s="20"/>
      <c r="H38" s="20"/>
      <c r="I38" s="20"/>
      <c r="J38" s="20"/>
      <c r="K38" s="20"/>
      <c r="L38" s="20"/>
      <c r="M38" s="20"/>
      <c r="N38" s="20"/>
      <c r="O38" s="20"/>
      <c r="Q38" s="20"/>
      <c r="R38" s="20"/>
      <c r="S38" s="20"/>
      <c r="T38" s="20"/>
      <c r="U38" s="20"/>
      <c r="V38" s="20"/>
      <c r="X38" s="20"/>
      <c r="Y38" s="20"/>
      <c r="Z38" s="20"/>
      <c r="AA38" s="20"/>
    </row>
    <row r="39" customFormat="false" ht="14.25" hidden="false" customHeight="false" outlineLevel="0" collapsed="false">
      <c r="B39" s="20"/>
      <c r="D39" s="20"/>
      <c r="F39" s="20"/>
      <c r="H39" s="20"/>
      <c r="I39" s="20"/>
      <c r="J39" s="20"/>
      <c r="K39" s="20"/>
      <c r="L39" s="20"/>
      <c r="M39" s="20"/>
      <c r="N39" s="20"/>
      <c r="O39" s="20"/>
      <c r="Q39" s="20"/>
      <c r="R39" s="20"/>
      <c r="S39" s="20"/>
      <c r="T39" s="20"/>
      <c r="U39" s="20"/>
      <c r="V39" s="20"/>
      <c r="X39" s="20"/>
      <c r="Y39" s="20"/>
      <c r="Z39" s="20"/>
      <c r="AA39" s="20"/>
    </row>
    <row r="40" customFormat="false" ht="14.25" hidden="false" customHeight="false" outlineLevel="0" collapsed="false">
      <c r="B40" s="20"/>
      <c r="D40" s="20"/>
      <c r="F40" s="20"/>
      <c r="H40" s="20"/>
      <c r="I40" s="20"/>
      <c r="J40" s="20"/>
      <c r="K40" s="20"/>
      <c r="L40" s="20"/>
      <c r="M40" s="20"/>
      <c r="N40" s="20"/>
      <c r="O40" s="20"/>
      <c r="Q40" s="20"/>
      <c r="R40" s="20"/>
      <c r="S40" s="20"/>
      <c r="T40" s="20"/>
      <c r="U40" s="20"/>
      <c r="V40" s="20"/>
      <c r="X40" s="20"/>
      <c r="Y40" s="20"/>
      <c r="Z40" s="20"/>
      <c r="AA40" s="20"/>
    </row>
    <row r="41" customFormat="false" ht="14.25" hidden="false" customHeight="false" outlineLevel="0" collapsed="false">
      <c r="B41" s="20"/>
      <c r="D41" s="20"/>
      <c r="F41" s="20"/>
      <c r="H41" s="20"/>
      <c r="I41" s="20"/>
      <c r="J41" s="20"/>
      <c r="K41" s="20"/>
      <c r="L41" s="20"/>
      <c r="M41" s="20"/>
      <c r="N41" s="20"/>
      <c r="O41" s="20"/>
      <c r="Q41" s="20"/>
      <c r="R41" s="20"/>
      <c r="S41" s="20"/>
      <c r="T41" s="20"/>
      <c r="U41" s="20"/>
      <c r="V41" s="20"/>
      <c r="X41" s="20"/>
      <c r="Y41" s="20"/>
      <c r="Z41" s="20"/>
      <c r="AA41" s="20"/>
    </row>
    <row r="42" customFormat="false" ht="14.25" hidden="false" customHeight="false" outlineLevel="0" collapsed="false">
      <c r="B42" s="20"/>
      <c r="D42" s="20"/>
      <c r="F42" s="20"/>
      <c r="H42" s="20"/>
      <c r="I42" s="20"/>
      <c r="J42" s="20"/>
      <c r="K42" s="20"/>
      <c r="L42" s="20"/>
      <c r="M42" s="20"/>
      <c r="N42" s="20"/>
      <c r="O42" s="20"/>
      <c r="Q42" s="20"/>
      <c r="R42" s="20"/>
      <c r="S42" s="20"/>
      <c r="T42" s="20"/>
      <c r="U42" s="20"/>
      <c r="V42" s="20"/>
      <c r="X42" s="20"/>
      <c r="Y42" s="20"/>
      <c r="Z42" s="20"/>
      <c r="AA42" s="20"/>
    </row>
    <row r="43" customFormat="false" ht="14.25" hidden="false" customHeight="false" outlineLevel="0" collapsed="false">
      <c r="B43" s="20"/>
      <c r="D43" s="20"/>
      <c r="F43" s="20"/>
      <c r="H43" s="20"/>
      <c r="I43" s="20"/>
      <c r="J43" s="20"/>
      <c r="K43" s="20"/>
      <c r="L43" s="20"/>
      <c r="M43" s="20"/>
      <c r="N43" s="20"/>
      <c r="O43" s="20"/>
      <c r="Q43" s="20"/>
      <c r="R43" s="20"/>
      <c r="S43" s="20"/>
      <c r="T43" s="20"/>
      <c r="U43" s="20"/>
      <c r="V43" s="20"/>
      <c r="X43" s="20"/>
      <c r="Y43" s="20"/>
      <c r="Z43" s="20"/>
      <c r="AA43" s="20"/>
    </row>
    <row r="44" customFormat="false" ht="14.25" hidden="false" customHeight="false" outlineLevel="0" collapsed="false">
      <c r="B44" s="20"/>
      <c r="D44" s="20"/>
      <c r="F44" s="20"/>
      <c r="H44" s="20"/>
      <c r="I44" s="20"/>
      <c r="J44" s="20"/>
      <c r="K44" s="20"/>
      <c r="L44" s="20"/>
      <c r="M44" s="20"/>
      <c r="N44" s="20"/>
      <c r="O44" s="20"/>
      <c r="Q44" s="20"/>
      <c r="R44" s="20"/>
      <c r="S44" s="20"/>
      <c r="T44" s="20"/>
      <c r="U44" s="20"/>
      <c r="V44" s="20"/>
      <c r="X44" s="20"/>
      <c r="Y44" s="20"/>
      <c r="Z44" s="20"/>
      <c r="AA44" s="20"/>
    </row>
    <row r="45" customFormat="false" ht="14.25" hidden="false" customHeight="false" outlineLevel="0" collapsed="false">
      <c r="B45" s="20"/>
      <c r="D45" s="20"/>
      <c r="F45" s="20"/>
      <c r="H45" s="20"/>
      <c r="I45" s="20"/>
      <c r="J45" s="20"/>
      <c r="K45" s="20"/>
      <c r="L45" s="20"/>
      <c r="M45" s="20"/>
      <c r="N45" s="20"/>
      <c r="O45" s="20"/>
      <c r="Q45" s="20"/>
      <c r="R45" s="20"/>
      <c r="S45" s="20"/>
      <c r="T45" s="20"/>
      <c r="U45" s="20"/>
      <c r="V45" s="20"/>
      <c r="X45" s="20"/>
      <c r="Y45" s="20"/>
      <c r="Z45" s="20"/>
      <c r="AA45" s="20"/>
    </row>
    <row r="46" customFormat="false" ht="14.25" hidden="false" customHeight="false" outlineLevel="0" collapsed="false">
      <c r="B46" s="20"/>
      <c r="D46" s="20"/>
      <c r="F46" s="20"/>
      <c r="H46" s="20"/>
      <c r="I46" s="20"/>
      <c r="J46" s="20"/>
      <c r="K46" s="20"/>
      <c r="L46" s="20"/>
      <c r="M46" s="20"/>
      <c r="N46" s="20"/>
      <c r="O46" s="20"/>
      <c r="Q46" s="20"/>
      <c r="R46" s="20"/>
      <c r="S46" s="20"/>
      <c r="T46" s="20"/>
      <c r="U46" s="20"/>
      <c r="V46" s="20"/>
      <c r="X46" s="20"/>
      <c r="Y46" s="20"/>
      <c r="Z46" s="20"/>
      <c r="AA46" s="20"/>
    </row>
    <row r="47" customFormat="false" ht="14.25" hidden="false" customHeight="false" outlineLevel="0" collapsed="false">
      <c r="B47" s="20"/>
      <c r="D47" s="20"/>
      <c r="F47" s="20"/>
      <c r="H47" s="20"/>
      <c r="I47" s="20"/>
      <c r="J47" s="20"/>
      <c r="K47" s="20"/>
      <c r="L47" s="20"/>
      <c r="M47" s="20"/>
      <c r="N47" s="20"/>
      <c r="O47" s="20"/>
      <c r="Q47" s="20"/>
      <c r="R47" s="20"/>
      <c r="S47" s="20"/>
      <c r="T47" s="20"/>
      <c r="U47" s="20"/>
      <c r="V47" s="20"/>
      <c r="X47" s="20"/>
      <c r="Y47" s="20"/>
      <c r="Z47" s="20"/>
      <c r="AA47" s="20"/>
    </row>
    <row r="48" customFormat="false" ht="14.25" hidden="false" customHeight="false" outlineLevel="0" collapsed="false">
      <c r="B48" s="20"/>
      <c r="D48" s="20"/>
      <c r="F48" s="20"/>
      <c r="H48" s="20"/>
      <c r="I48" s="20"/>
      <c r="J48" s="20"/>
      <c r="K48" s="20"/>
      <c r="L48" s="20"/>
      <c r="M48" s="20"/>
      <c r="N48" s="20"/>
      <c r="O48" s="20"/>
      <c r="Q48" s="20"/>
      <c r="R48" s="20"/>
      <c r="S48" s="20"/>
      <c r="T48" s="20"/>
      <c r="U48" s="20"/>
      <c r="V48" s="20"/>
      <c r="X48" s="20"/>
      <c r="Y48" s="20"/>
      <c r="Z48" s="20"/>
      <c r="AA48" s="20"/>
    </row>
    <row r="49" customFormat="false" ht="14.25" hidden="false" customHeight="false" outlineLevel="0" collapsed="false">
      <c r="B49" s="20"/>
      <c r="D49" s="20"/>
      <c r="F49" s="20"/>
      <c r="H49" s="20"/>
      <c r="I49" s="20"/>
      <c r="J49" s="20"/>
      <c r="K49" s="20"/>
      <c r="L49" s="20"/>
      <c r="M49" s="20"/>
      <c r="N49" s="20"/>
      <c r="O49" s="20"/>
      <c r="Q49" s="20"/>
      <c r="R49" s="20"/>
      <c r="S49" s="20"/>
      <c r="T49" s="20"/>
      <c r="U49" s="20"/>
      <c r="V49" s="20"/>
      <c r="X49" s="20"/>
      <c r="Y49" s="20"/>
      <c r="Z49" s="20"/>
      <c r="AA49" s="20"/>
    </row>
    <row r="50" customFormat="false" ht="14.25" hidden="false" customHeight="false" outlineLevel="0" collapsed="false">
      <c r="B50" s="20"/>
      <c r="D50" s="20"/>
      <c r="F50" s="20"/>
      <c r="H50" s="20"/>
      <c r="I50" s="20"/>
      <c r="J50" s="20"/>
      <c r="K50" s="20"/>
      <c r="L50" s="20"/>
      <c r="M50" s="20"/>
      <c r="N50" s="20"/>
      <c r="O50" s="20"/>
      <c r="Q50" s="20"/>
      <c r="R50" s="20"/>
      <c r="S50" s="20"/>
      <c r="T50" s="20"/>
      <c r="U50" s="20"/>
      <c r="V50" s="20"/>
      <c r="X50" s="20"/>
      <c r="Y50" s="20"/>
      <c r="Z50" s="20"/>
      <c r="AA50" s="20"/>
    </row>
    <row r="51" customFormat="false" ht="14.25" hidden="false" customHeight="false" outlineLevel="0" collapsed="false">
      <c r="B51" s="20"/>
      <c r="D51" s="20"/>
      <c r="F51" s="20"/>
      <c r="H51" s="20"/>
      <c r="I51" s="20"/>
      <c r="J51" s="20"/>
      <c r="K51" s="20"/>
      <c r="L51" s="20"/>
      <c r="M51" s="20"/>
      <c r="N51" s="20"/>
      <c r="O51" s="20"/>
      <c r="Q51" s="20"/>
      <c r="R51" s="20"/>
      <c r="S51" s="20"/>
      <c r="T51" s="20"/>
      <c r="U51" s="20"/>
      <c r="V51" s="20"/>
      <c r="X51" s="20"/>
      <c r="Y51" s="20"/>
      <c r="Z51" s="20"/>
      <c r="AA51" s="20"/>
    </row>
    <row r="52" customFormat="false" ht="14.25" hidden="false" customHeight="false" outlineLevel="0" collapsed="false">
      <c r="B52" s="20"/>
      <c r="D52" s="20"/>
      <c r="F52" s="20"/>
      <c r="H52" s="20"/>
      <c r="I52" s="20"/>
      <c r="J52" s="20"/>
      <c r="K52" s="20"/>
      <c r="L52" s="20"/>
      <c r="M52" s="20"/>
      <c r="N52" s="20"/>
      <c r="O52" s="20"/>
      <c r="Q52" s="20"/>
      <c r="R52" s="20"/>
      <c r="S52" s="20"/>
      <c r="T52" s="20"/>
      <c r="U52" s="20"/>
      <c r="V52" s="20"/>
      <c r="X52" s="20"/>
      <c r="Y52" s="20"/>
      <c r="Z52" s="20"/>
      <c r="AA52" s="20"/>
    </row>
    <row r="53" customFormat="false" ht="14.25" hidden="false" customHeight="false" outlineLevel="0" collapsed="false">
      <c r="B53" s="20"/>
      <c r="D53" s="20"/>
      <c r="F53" s="20"/>
      <c r="H53" s="20"/>
      <c r="I53" s="20"/>
      <c r="J53" s="20"/>
      <c r="K53" s="20"/>
      <c r="L53" s="20"/>
      <c r="M53" s="20"/>
      <c r="N53" s="20"/>
      <c r="O53" s="20"/>
      <c r="Q53" s="20"/>
      <c r="R53" s="20"/>
      <c r="S53" s="20"/>
      <c r="T53" s="20"/>
      <c r="U53" s="20"/>
      <c r="V53" s="20"/>
      <c r="X53" s="20"/>
      <c r="Y53" s="20"/>
      <c r="Z53" s="20"/>
      <c r="AA53" s="20"/>
    </row>
    <row r="54" customFormat="false" ht="14.25" hidden="false" customHeight="false" outlineLevel="0" collapsed="false">
      <c r="B54" s="20"/>
      <c r="D54" s="20"/>
      <c r="F54" s="20"/>
      <c r="H54" s="20"/>
      <c r="I54" s="20"/>
      <c r="J54" s="20"/>
      <c r="K54" s="20"/>
      <c r="L54" s="20"/>
      <c r="M54" s="20"/>
      <c r="N54" s="20"/>
      <c r="O54" s="20"/>
      <c r="Q54" s="20"/>
      <c r="R54" s="20"/>
      <c r="S54" s="20"/>
      <c r="T54" s="20"/>
      <c r="U54" s="20"/>
      <c r="V54" s="20"/>
      <c r="X54" s="20"/>
      <c r="Y54" s="20"/>
      <c r="Z54" s="20"/>
      <c r="AA54" s="20"/>
    </row>
    <row r="55" customFormat="false" ht="14.25" hidden="false" customHeight="false" outlineLevel="0" collapsed="false">
      <c r="B55" s="20"/>
      <c r="D55" s="20"/>
      <c r="F55" s="20"/>
      <c r="H55" s="20"/>
      <c r="I55" s="20"/>
      <c r="J55" s="20"/>
      <c r="K55" s="20"/>
      <c r="L55" s="20"/>
      <c r="M55" s="20"/>
      <c r="N55" s="20"/>
      <c r="O55" s="20"/>
      <c r="Q55" s="20"/>
      <c r="R55" s="20"/>
      <c r="S55" s="20"/>
      <c r="T55" s="20"/>
      <c r="U55" s="20"/>
      <c r="V55" s="20"/>
      <c r="X55" s="20"/>
      <c r="Y55" s="20"/>
      <c r="Z55" s="20"/>
      <c r="AA55" s="20"/>
    </row>
    <row r="56" customFormat="false" ht="14.25" hidden="false" customHeight="false" outlineLevel="0" collapsed="false">
      <c r="B56" s="20"/>
      <c r="D56" s="20"/>
      <c r="F56" s="20"/>
      <c r="H56" s="20"/>
      <c r="I56" s="20"/>
      <c r="J56" s="20"/>
      <c r="K56" s="20"/>
      <c r="L56" s="20"/>
      <c r="M56" s="20"/>
      <c r="N56" s="20"/>
      <c r="O56" s="20"/>
      <c r="Q56" s="20"/>
      <c r="R56" s="20"/>
      <c r="S56" s="20"/>
      <c r="T56" s="20"/>
      <c r="U56" s="20"/>
      <c r="V56" s="20"/>
      <c r="X56" s="20"/>
      <c r="Y56" s="20"/>
      <c r="Z56" s="20"/>
      <c r="AA56" s="20"/>
    </row>
    <row r="57" customFormat="false" ht="14.25" hidden="false" customHeight="false" outlineLevel="0" collapsed="false">
      <c r="B57" s="20"/>
      <c r="D57" s="20"/>
      <c r="F57" s="20"/>
      <c r="H57" s="20"/>
      <c r="I57" s="20"/>
      <c r="J57" s="20"/>
      <c r="K57" s="20"/>
      <c r="L57" s="20"/>
      <c r="M57" s="20"/>
      <c r="N57" s="20"/>
      <c r="O57" s="20"/>
      <c r="Q57" s="20"/>
      <c r="R57" s="20"/>
      <c r="S57" s="20"/>
      <c r="T57" s="20"/>
      <c r="U57" s="20"/>
      <c r="V57" s="20"/>
      <c r="X57" s="20"/>
      <c r="Y57" s="20"/>
      <c r="Z57" s="20"/>
      <c r="AA57" s="20"/>
    </row>
    <row r="58" customFormat="false" ht="14.25" hidden="false" customHeight="false" outlineLevel="0" collapsed="false">
      <c r="B58" s="20"/>
      <c r="D58" s="20"/>
      <c r="F58" s="20"/>
      <c r="H58" s="20"/>
      <c r="I58" s="20"/>
      <c r="J58" s="20"/>
      <c r="K58" s="20"/>
      <c r="L58" s="20"/>
      <c r="M58" s="20"/>
      <c r="N58" s="20"/>
      <c r="O58" s="20"/>
      <c r="Q58" s="20"/>
      <c r="R58" s="20"/>
      <c r="S58" s="20"/>
      <c r="T58" s="20"/>
      <c r="U58" s="20"/>
      <c r="V58" s="20"/>
      <c r="X58" s="20"/>
      <c r="Y58" s="20"/>
      <c r="Z58" s="20"/>
      <c r="AA58" s="20"/>
    </row>
    <row r="59" customFormat="false" ht="14.25" hidden="false" customHeight="false" outlineLevel="0" collapsed="false">
      <c r="B59" s="20"/>
      <c r="D59" s="20"/>
      <c r="F59" s="20"/>
      <c r="H59" s="20"/>
      <c r="I59" s="20"/>
      <c r="J59" s="20"/>
      <c r="K59" s="20"/>
      <c r="L59" s="20"/>
      <c r="M59" s="20"/>
      <c r="N59" s="20"/>
      <c r="O59" s="20"/>
      <c r="Q59" s="20"/>
      <c r="R59" s="20"/>
      <c r="S59" s="20"/>
      <c r="T59" s="20"/>
      <c r="U59" s="20"/>
      <c r="V59" s="20"/>
      <c r="X59" s="20"/>
      <c r="Y59" s="20"/>
      <c r="Z59" s="20"/>
      <c r="AA59" s="20"/>
    </row>
    <row r="60" customFormat="false" ht="14.25" hidden="false" customHeight="false" outlineLevel="0" collapsed="false">
      <c r="B60" s="20"/>
      <c r="D60" s="20"/>
      <c r="F60" s="20"/>
      <c r="H60" s="20"/>
      <c r="I60" s="20"/>
      <c r="J60" s="20"/>
      <c r="K60" s="20"/>
      <c r="L60" s="20"/>
      <c r="M60" s="20"/>
      <c r="N60" s="20"/>
      <c r="O60" s="20"/>
      <c r="Q60" s="20"/>
      <c r="R60" s="20"/>
      <c r="S60" s="20"/>
      <c r="T60" s="20"/>
      <c r="U60" s="20"/>
      <c r="V60" s="20"/>
      <c r="X60" s="20"/>
      <c r="Y60" s="20"/>
      <c r="Z60" s="20"/>
      <c r="AA60" s="20"/>
    </row>
    <row r="61" customFormat="false" ht="14.25" hidden="false" customHeight="false" outlineLevel="0" collapsed="false">
      <c r="B61" s="20"/>
      <c r="D61" s="20"/>
      <c r="F61" s="20"/>
      <c r="H61" s="20"/>
      <c r="I61" s="20"/>
      <c r="J61" s="20"/>
      <c r="K61" s="20"/>
      <c r="L61" s="20"/>
      <c r="M61" s="20"/>
      <c r="N61" s="20"/>
      <c r="O61" s="20"/>
      <c r="Q61" s="20"/>
      <c r="R61" s="20"/>
      <c r="S61" s="20"/>
      <c r="T61" s="20"/>
      <c r="U61" s="20"/>
      <c r="V61" s="20"/>
      <c r="X61" s="20"/>
      <c r="Y61" s="20"/>
      <c r="Z61" s="20"/>
      <c r="AA61" s="20"/>
    </row>
    <row r="62" customFormat="false" ht="14.25" hidden="false" customHeight="false" outlineLevel="0" collapsed="false">
      <c r="B62" s="20"/>
      <c r="D62" s="20"/>
      <c r="F62" s="20"/>
      <c r="H62" s="20"/>
      <c r="I62" s="20"/>
      <c r="J62" s="20"/>
      <c r="K62" s="20"/>
      <c r="L62" s="20"/>
      <c r="M62" s="20"/>
      <c r="N62" s="20"/>
      <c r="O62" s="20"/>
      <c r="Q62" s="20"/>
      <c r="R62" s="20"/>
      <c r="S62" s="20"/>
      <c r="T62" s="20"/>
      <c r="U62" s="20"/>
      <c r="V62" s="20"/>
      <c r="X62" s="20"/>
      <c r="Y62" s="20"/>
      <c r="Z62" s="20"/>
      <c r="AA62" s="20"/>
    </row>
    <row r="63" customFormat="false" ht="14.25" hidden="false" customHeight="false" outlineLevel="0" collapsed="false">
      <c r="B63" s="20"/>
      <c r="D63" s="20"/>
      <c r="F63" s="20"/>
      <c r="H63" s="20"/>
      <c r="I63" s="20"/>
      <c r="J63" s="20"/>
      <c r="K63" s="20"/>
      <c r="L63" s="20"/>
      <c r="M63" s="20"/>
      <c r="N63" s="20"/>
      <c r="O63" s="20"/>
      <c r="Q63" s="20"/>
      <c r="R63" s="20"/>
      <c r="S63" s="20"/>
      <c r="T63" s="20"/>
      <c r="U63" s="20"/>
      <c r="V63" s="20"/>
      <c r="X63" s="20"/>
      <c r="Y63" s="20"/>
      <c r="Z63" s="20"/>
      <c r="AA63" s="20"/>
    </row>
    <row r="64" customFormat="false" ht="14.25" hidden="false" customHeight="false" outlineLevel="0" collapsed="false">
      <c r="B64" s="20"/>
      <c r="D64" s="20"/>
      <c r="F64" s="20"/>
      <c r="H64" s="20"/>
      <c r="I64" s="20"/>
      <c r="J64" s="20"/>
      <c r="K64" s="20"/>
      <c r="L64" s="20"/>
      <c r="M64" s="20"/>
      <c r="N64" s="20"/>
      <c r="O64" s="20"/>
      <c r="Q64" s="20"/>
      <c r="R64" s="20"/>
      <c r="S64" s="20"/>
      <c r="T64" s="20"/>
      <c r="U64" s="20"/>
      <c r="V64" s="20"/>
      <c r="X64" s="20"/>
      <c r="Y64" s="20"/>
      <c r="Z64" s="20"/>
      <c r="AA64" s="20"/>
    </row>
    <row r="65" customFormat="false" ht="14.25" hidden="false" customHeight="false" outlineLevel="0" collapsed="false">
      <c r="B65" s="20"/>
      <c r="D65" s="20"/>
      <c r="F65" s="20"/>
      <c r="H65" s="20"/>
      <c r="I65" s="20"/>
      <c r="J65" s="20"/>
      <c r="K65" s="20"/>
      <c r="L65" s="20"/>
      <c r="M65" s="20"/>
      <c r="N65" s="20"/>
      <c r="O65" s="20"/>
      <c r="Q65" s="20"/>
      <c r="R65" s="20"/>
      <c r="S65" s="20"/>
      <c r="T65" s="20"/>
      <c r="U65" s="20"/>
      <c r="V65" s="20"/>
      <c r="X65" s="20"/>
      <c r="Y65" s="20"/>
      <c r="Z65" s="20"/>
      <c r="AA65" s="20"/>
    </row>
    <row r="66" customFormat="false" ht="14.25" hidden="false" customHeight="false" outlineLevel="0" collapsed="false">
      <c r="B66" s="20"/>
      <c r="D66" s="20"/>
      <c r="F66" s="20"/>
      <c r="H66" s="20"/>
      <c r="I66" s="20"/>
      <c r="J66" s="20"/>
      <c r="K66" s="20"/>
      <c r="L66" s="20"/>
      <c r="M66" s="20"/>
      <c r="N66" s="20"/>
      <c r="O66" s="20"/>
      <c r="Q66" s="20"/>
      <c r="R66" s="20"/>
      <c r="S66" s="20"/>
      <c r="T66" s="20"/>
      <c r="U66" s="20"/>
      <c r="V66" s="20"/>
      <c r="X66" s="20"/>
      <c r="Y66" s="20"/>
      <c r="Z66" s="20"/>
      <c r="AA66" s="20"/>
    </row>
    <row r="67" customFormat="false" ht="14.25" hidden="false" customHeight="false" outlineLevel="0" collapsed="false">
      <c r="B67" s="20"/>
      <c r="D67" s="20"/>
      <c r="F67" s="20"/>
      <c r="H67" s="20"/>
      <c r="I67" s="20"/>
      <c r="J67" s="20"/>
      <c r="K67" s="20"/>
      <c r="L67" s="20"/>
      <c r="M67" s="20"/>
      <c r="N67" s="20"/>
      <c r="O67" s="20"/>
      <c r="Q67" s="20"/>
      <c r="R67" s="20"/>
      <c r="S67" s="20"/>
      <c r="T67" s="20"/>
      <c r="U67" s="20"/>
      <c r="V67" s="20"/>
      <c r="X67" s="20"/>
      <c r="Y67" s="20"/>
      <c r="Z67" s="20"/>
      <c r="AA67" s="20"/>
    </row>
    <row r="68" customFormat="false" ht="14.25" hidden="false" customHeight="false" outlineLevel="0" collapsed="false">
      <c r="B68" s="20"/>
      <c r="D68" s="20"/>
      <c r="F68" s="20"/>
      <c r="H68" s="20"/>
      <c r="I68" s="20"/>
      <c r="J68" s="20"/>
      <c r="K68" s="20"/>
      <c r="L68" s="20"/>
      <c r="M68" s="20"/>
      <c r="N68" s="20"/>
      <c r="O68" s="20"/>
      <c r="Q68" s="20"/>
      <c r="R68" s="20"/>
      <c r="S68" s="20"/>
      <c r="T68" s="20"/>
      <c r="U68" s="20"/>
      <c r="V68" s="20"/>
      <c r="X68" s="20"/>
      <c r="Y68" s="20"/>
      <c r="Z68" s="20"/>
      <c r="AA68" s="20"/>
    </row>
    <row r="69" customFormat="false" ht="14.25" hidden="false" customHeight="false" outlineLevel="0" collapsed="false">
      <c r="B69" s="20"/>
      <c r="D69" s="20"/>
      <c r="F69" s="20"/>
      <c r="H69" s="20"/>
      <c r="I69" s="20"/>
      <c r="J69" s="20"/>
      <c r="K69" s="20"/>
      <c r="L69" s="20"/>
      <c r="M69" s="20"/>
      <c r="N69" s="20"/>
      <c r="O69" s="20"/>
      <c r="Q69" s="20"/>
      <c r="R69" s="20"/>
      <c r="S69" s="20"/>
      <c r="T69" s="20"/>
      <c r="U69" s="20"/>
      <c r="V69" s="20"/>
      <c r="X69" s="20"/>
      <c r="Y69" s="20"/>
      <c r="Z69" s="20"/>
      <c r="AA69" s="20"/>
    </row>
    <row r="70" customFormat="false" ht="14.25" hidden="false" customHeight="false" outlineLevel="0" collapsed="false">
      <c r="B70" s="20"/>
      <c r="D70" s="20"/>
      <c r="F70" s="20"/>
      <c r="H70" s="20"/>
      <c r="I70" s="20"/>
      <c r="J70" s="20"/>
      <c r="K70" s="20"/>
      <c r="L70" s="20"/>
      <c r="M70" s="20"/>
      <c r="N70" s="20"/>
      <c r="O70" s="20"/>
      <c r="Q70" s="20"/>
      <c r="R70" s="20"/>
      <c r="S70" s="20"/>
      <c r="T70" s="20"/>
      <c r="U70" s="20"/>
      <c r="V70" s="20"/>
      <c r="X70" s="20"/>
      <c r="Y70" s="20"/>
      <c r="Z70" s="20"/>
      <c r="AA70" s="20"/>
    </row>
    <row r="71" customFormat="false" ht="14.25" hidden="false" customHeight="false" outlineLevel="0" collapsed="false">
      <c r="B71" s="20"/>
      <c r="D71" s="20"/>
      <c r="F71" s="20"/>
      <c r="H71" s="20"/>
      <c r="I71" s="20"/>
      <c r="J71" s="20"/>
      <c r="K71" s="20"/>
      <c r="L71" s="20"/>
      <c r="M71" s="20"/>
      <c r="N71" s="20"/>
      <c r="O71" s="20"/>
      <c r="Q71" s="20"/>
      <c r="R71" s="20"/>
      <c r="S71" s="20"/>
      <c r="T71" s="20"/>
      <c r="U71" s="20"/>
      <c r="V71" s="20"/>
      <c r="X71" s="20"/>
      <c r="Y71" s="20"/>
      <c r="Z71" s="20"/>
      <c r="AA71" s="20"/>
    </row>
    <row r="72" customFormat="false" ht="14.25" hidden="false" customHeight="false" outlineLevel="0" collapsed="false">
      <c r="B72" s="20"/>
      <c r="D72" s="20"/>
      <c r="F72" s="20"/>
      <c r="H72" s="20"/>
      <c r="I72" s="20"/>
      <c r="J72" s="20"/>
      <c r="K72" s="20"/>
      <c r="L72" s="20"/>
      <c r="M72" s="20"/>
      <c r="N72" s="20"/>
      <c r="O72" s="20"/>
      <c r="Q72" s="20"/>
      <c r="R72" s="20"/>
      <c r="S72" s="20"/>
      <c r="T72" s="20"/>
      <c r="U72" s="20"/>
      <c r="V72" s="20"/>
      <c r="X72" s="20"/>
      <c r="Y72" s="20"/>
      <c r="Z72" s="20"/>
      <c r="AA72" s="20"/>
    </row>
    <row r="73" customFormat="false" ht="14.25" hidden="false" customHeight="false" outlineLevel="0" collapsed="false">
      <c r="B73" s="20"/>
      <c r="D73" s="20"/>
      <c r="F73" s="20"/>
      <c r="H73" s="20"/>
      <c r="I73" s="20"/>
      <c r="J73" s="20"/>
      <c r="K73" s="20"/>
      <c r="L73" s="20"/>
      <c r="M73" s="20"/>
      <c r="N73" s="20"/>
      <c r="O73" s="20"/>
      <c r="Q73" s="20"/>
      <c r="R73" s="20"/>
      <c r="S73" s="20"/>
      <c r="T73" s="20"/>
      <c r="U73" s="20"/>
      <c r="V73" s="20"/>
      <c r="X73" s="20"/>
      <c r="Y73" s="20"/>
      <c r="Z73" s="20"/>
      <c r="AA73" s="20"/>
    </row>
    <row r="74" customFormat="false" ht="14.25" hidden="false" customHeight="false" outlineLevel="0" collapsed="false">
      <c r="B74" s="20"/>
      <c r="D74" s="20"/>
      <c r="F74" s="20"/>
      <c r="H74" s="20"/>
      <c r="I74" s="20"/>
      <c r="J74" s="20"/>
      <c r="K74" s="20"/>
      <c r="L74" s="20"/>
      <c r="M74" s="20"/>
      <c r="N74" s="20"/>
      <c r="O74" s="20"/>
      <c r="Q74" s="20"/>
      <c r="R74" s="20"/>
      <c r="S74" s="20"/>
      <c r="T74" s="20"/>
      <c r="U74" s="20"/>
      <c r="V74" s="20"/>
      <c r="X74" s="20"/>
      <c r="Y74" s="20"/>
      <c r="Z74" s="20"/>
      <c r="AA74" s="20"/>
    </row>
    <row r="75" customFormat="false" ht="14.25" hidden="false" customHeight="false" outlineLevel="0" collapsed="false">
      <c r="B75" s="20"/>
      <c r="D75" s="20"/>
      <c r="F75" s="20"/>
      <c r="H75" s="20"/>
      <c r="I75" s="20"/>
      <c r="J75" s="20"/>
      <c r="K75" s="20"/>
      <c r="L75" s="20"/>
      <c r="M75" s="20"/>
      <c r="N75" s="20"/>
      <c r="O75" s="20"/>
      <c r="Q75" s="20"/>
      <c r="R75" s="20"/>
      <c r="S75" s="20"/>
      <c r="T75" s="20"/>
      <c r="U75" s="20"/>
      <c r="V75" s="20"/>
      <c r="X75" s="20"/>
      <c r="Y75" s="20"/>
      <c r="Z75" s="20"/>
      <c r="AA75" s="20"/>
    </row>
    <row r="76" customFormat="false" ht="14.25" hidden="false" customHeight="false" outlineLevel="0" collapsed="false">
      <c r="B76" s="20"/>
      <c r="D76" s="20"/>
      <c r="F76" s="20"/>
      <c r="H76" s="20"/>
      <c r="I76" s="20"/>
      <c r="J76" s="20"/>
      <c r="K76" s="20"/>
      <c r="L76" s="20"/>
      <c r="M76" s="20"/>
      <c r="N76" s="20"/>
      <c r="O76" s="20"/>
      <c r="Q76" s="20"/>
      <c r="R76" s="20"/>
      <c r="S76" s="20"/>
      <c r="T76" s="20"/>
      <c r="U76" s="20"/>
      <c r="V76" s="20"/>
      <c r="X76" s="20"/>
      <c r="Y76" s="20"/>
      <c r="Z76" s="20"/>
      <c r="AA76" s="20"/>
    </row>
    <row r="77" customFormat="false" ht="14.25" hidden="false" customHeight="false" outlineLevel="0" collapsed="false">
      <c r="B77" s="20"/>
      <c r="D77" s="20"/>
      <c r="F77" s="20"/>
      <c r="H77" s="20"/>
      <c r="I77" s="20"/>
      <c r="J77" s="20"/>
      <c r="K77" s="20"/>
      <c r="L77" s="20"/>
      <c r="M77" s="20"/>
      <c r="N77" s="20"/>
      <c r="O77" s="20"/>
      <c r="Q77" s="20"/>
      <c r="R77" s="20"/>
      <c r="S77" s="20"/>
      <c r="T77" s="20"/>
      <c r="U77" s="20"/>
      <c r="V77" s="20"/>
      <c r="X77" s="20"/>
      <c r="Y77" s="20"/>
      <c r="Z77" s="20"/>
      <c r="AA77" s="20"/>
    </row>
    <row r="78" customFormat="false" ht="14.25" hidden="false" customHeight="false" outlineLevel="0" collapsed="false">
      <c r="B78" s="20"/>
      <c r="D78" s="20"/>
      <c r="F78" s="20"/>
      <c r="H78" s="20"/>
      <c r="I78" s="20"/>
      <c r="J78" s="20"/>
      <c r="K78" s="20"/>
      <c r="L78" s="20"/>
      <c r="M78" s="20"/>
      <c r="N78" s="20"/>
      <c r="O78" s="20"/>
      <c r="Q78" s="20"/>
      <c r="R78" s="20"/>
      <c r="S78" s="20"/>
      <c r="T78" s="20"/>
      <c r="U78" s="20"/>
      <c r="V78" s="20"/>
      <c r="X78" s="20"/>
      <c r="Y78" s="20"/>
      <c r="Z78" s="20"/>
      <c r="AA78" s="20"/>
    </row>
    <row r="79" customFormat="false" ht="14.25" hidden="false" customHeight="false" outlineLevel="0" collapsed="false">
      <c r="B79" s="20"/>
      <c r="D79" s="20"/>
      <c r="F79" s="20"/>
      <c r="H79" s="20"/>
      <c r="I79" s="20"/>
      <c r="J79" s="20"/>
      <c r="K79" s="20"/>
      <c r="L79" s="20"/>
      <c r="M79" s="20"/>
      <c r="N79" s="20"/>
      <c r="O79" s="20"/>
      <c r="Q79" s="20"/>
      <c r="R79" s="20"/>
      <c r="S79" s="20"/>
      <c r="T79" s="20"/>
      <c r="U79" s="20"/>
      <c r="V79" s="20"/>
      <c r="X79" s="20"/>
      <c r="Y79" s="20"/>
      <c r="Z79" s="20"/>
      <c r="AA79" s="20"/>
    </row>
    <row r="80" customFormat="false" ht="14.25" hidden="false" customHeight="false" outlineLevel="0" collapsed="false">
      <c r="B80" s="20"/>
      <c r="D80" s="20"/>
      <c r="F80" s="20"/>
      <c r="H80" s="20"/>
      <c r="I80" s="20"/>
      <c r="J80" s="20"/>
      <c r="K80" s="20"/>
      <c r="L80" s="20"/>
      <c r="M80" s="20"/>
      <c r="N80" s="20"/>
      <c r="O80" s="20"/>
      <c r="Q80" s="20"/>
      <c r="R80" s="20"/>
      <c r="S80" s="20"/>
      <c r="T80" s="20"/>
      <c r="U80" s="20"/>
      <c r="V80" s="20"/>
      <c r="X80" s="20"/>
      <c r="Y80" s="20"/>
      <c r="Z80" s="20"/>
      <c r="AA80" s="20"/>
    </row>
    <row r="81" customFormat="false" ht="14.25" hidden="false" customHeight="false" outlineLevel="0" collapsed="false">
      <c r="B81" s="20"/>
      <c r="D81" s="20"/>
      <c r="F81" s="20"/>
      <c r="H81" s="20"/>
      <c r="I81" s="20"/>
      <c r="J81" s="20"/>
      <c r="K81" s="20"/>
      <c r="L81" s="20"/>
      <c r="M81" s="20"/>
      <c r="N81" s="20"/>
      <c r="O81" s="20"/>
      <c r="Q81" s="20"/>
      <c r="R81" s="20"/>
      <c r="S81" s="20"/>
      <c r="T81" s="20"/>
      <c r="U81" s="20"/>
      <c r="V81" s="20"/>
      <c r="X81" s="20"/>
      <c r="Y81" s="20"/>
      <c r="Z81" s="20"/>
      <c r="AA81" s="20"/>
    </row>
    <row r="82" customFormat="false" ht="14.25" hidden="false" customHeight="false" outlineLevel="0" collapsed="false">
      <c r="B82" s="20"/>
      <c r="D82" s="20"/>
      <c r="F82" s="20"/>
      <c r="H82" s="20"/>
      <c r="I82" s="20"/>
      <c r="J82" s="20"/>
      <c r="K82" s="20"/>
      <c r="L82" s="20"/>
      <c r="M82" s="20"/>
      <c r="N82" s="20"/>
      <c r="O82" s="20"/>
      <c r="Q82" s="20"/>
      <c r="R82" s="20"/>
      <c r="S82" s="20"/>
      <c r="T82" s="20"/>
      <c r="U82" s="20"/>
      <c r="V82" s="20"/>
      <c r="X82" s="20"/>
      <c r="Y82" s="20"/>
      <c r="Z82" s="20"/>
      <c r="AA82" s="20"/>
    </row>
    <row r="83" customFormat="false" ht="14.25" hidden="false" customHeight="false" outlineLevel="0" collapsed="false">
      <c r="B83" s="20"/>
      <c r="D83" s="20"/>
      <c r="F83" s="20"/>
      <c r="H83" s="20"/>
      <c r="I83" s="20"/>
      <c r="J83" s="20"/>
      <c r="K83" s="20"/>
      <c r="L83" s="20"/>
      <c r="M83" s="20"/>
      <c r="N83" s="20"/>
      <c r="O83" s="20"/>
      <c r="Q83" s="20"/>
      <c r="R83" s="20"/>
      <c r="S83" s="20"/>
      <c r="T83" s="20"/>
      <c r="U83" s="20"/>
      <c r="V83" s="20"/>
      <c r="X83" s="20"/>
      <c r="Y83" s="20"/>
      <c r="Z83" s="20"/>
      <c r="AA83" s="20"/>
    </row>
    <row r="84" customFormat="false" ht="14.25" hidden="false" customHeight="false" outlineLevel="0" collapsed="false">
      <c r="B84" s="20"/>
      <c r="D84" s="20"/>
      <c r="F84" s="20"/>
      <c r="H84" s="20"/>
      <c r="I84" s="20"/>
      <c r="J84" s="20"/>
      <c r="K84" s="20"/>
      <c r="L84" s="20"/>
      <c r="M84" s="20"/>
      <c r="N84" s="20"/>
      <c r="O84" s="20"/>
      <c r="Q84" s="20"/>
      <c r="R84" s="20"/>
      <c r="S84" s="20"/>
      <c r="T84" s="20"/>
      <c r="U84" s="20"/>
      <c r="V84" s="20"/>
      <c r="X84" s="20"/>
      <c r="Y84" s="20"/>
      <c r="Z84" s="20"/>
      <c r="AA84" s="20"/>
    </row>
    <row r="85" customFormat="false" ht="14.25" hidden="false" customHeight="false" outlineLevel="0" collapsed="false">
      <c r="B85" s="20"/>
      <c r="D85" s="20"/>
      <c r="F85" s="20"/>
      <c r="H85" s="20"/>
      <c r="I85" s="20"/>
      <c r="J85" s="20"/>
      <c r="K85" s="20"/>
      <c r="L85" s="20"/>
      <c r="M85" s="20"/>
      <c r="N85" s="20"/>
      <c r="O85" s="20"/>
      <c r="Q85" s="20"/>
      <c r="R85" s="20"/>
      <c r="S85" s="20"/>
      <c r="T85" s="20"/>
      <c r="U85" s="20"/>
      <c r="V85" s="20"/>
      <c r="X85" s="20"/>
      <c r="Y85" s="20"/>
      <c r="Z85" s="20"/>
      <c r="AA85" s="20"/>
    </row>
    <row r="86" customFormat="false" ht="14.25" hidden="false" customHeight="false" outlineLevel="0" collapsed="false">
      <c r="B86" s="20"/>
      <c r="D86" s="20"/>
      <c r="F86" s="20"/>
      <c r="H86" s="20"/>
      <c r="I86" s="20"/>
      <c r="J86" s="20"/>
      <c r="K86" s="20"/>
      <c r="L86" s="20"/>
      <c r="M86" s="20"/>
      <c r="N86" s="20"/>
      <c r="O86" s="20"/>
      <c r="Q86" s="20"/>
      <c r="R86" s="20"/>
      <c r="S86" s="20"/>
      <c r="T86" s="20"/>
      <c r="U86" s="20"/>
      <c r="V86" s="20"/>
      <c r="X86" s="20"/>
      <c r="Y86" s="20"/>
      <c r="Z86" s="20"/>
      <c r="AA86" s="20"/>
    </row>
    <row r="87" customFormat="false" ht="14.25" hidden="false" customHeight="false" outlineLevel="0" collapsed="false">
      <c r="B87" s="20"/>
      <c r="D87" s="20"/>
      <c r="F87" s="20"/>
      <c r="H87" s="20"/>
      <c r="I87" s="20"/>
      <c r="J87" s="20"/>
      <c r="K87" s="20"/>
      <c r="L87" s="20"/>
      <c r="M87" s="20"/>
      <c r="N87" s="20"/>
      <c r="O87" s="20"/>
      <c r="Q87" s="20"/>
      <c r="R87" s="20"/>
      <c r="S87" s="20"/>
      <c r="T87" s="20"/>
      <c r="U87" s="20"/>
      <c r="V87" s="20"/>
      <c r="X87" s="20"/>
      <c r="Y87" s="20"/>
      <c r="Z87" s="20"/>
      <c r="AA87" s="20"/>
    </row>
    <row r="88" customFormat="false" ht="14.25" hidden="false" customHeight="false" outlineLevel="0" collapsed="false">
      <c r="B88" s="20"/>
      <c r="D88" s="20"/>
      <c r="F88" s="20"/>
      <c r="H88" s="20"/>
      <c r="I88" s="20"/>
      <c r="J88" s="20"/>
      <c r="K88" s="20"/>
      <c r="L88" s="20"/>
      <c r="M88" s="20"/>
      <c r="N88" s="20"/>
      <c r="O88" s="20"/>
      <c r="Q88" s="20"/>
      <c r="R88" s="20"/>
      <c r="S88" s="20"/>
      <c r="T88" s="20"/>
      <c r="U88" s="20"/>
      <c r="V88" s="20"/>
      <c r="X88" s="20"/>
      <c r="Y88" s="20"/>
      <c r="Z88" s="20"/>
      <c r="AA88" s="20"/>
    </row>
    <row r="89" customFormat="false" ht="14.25" hidden="false" customHeight="false" outlineLevel="0" collapsed="false">
      <c r="B89" s="20"/>
      <c r="D89" s="20"/>
      <c r="F89" s="20"/>
      <c r="H89" s="20"/>
      <c r="I89" s="20"/>
      <c r="J89" s="20"/>
      <c r="K89" s="20"/>
      <c r="L89" s="20"/>
      <c r="M89" s="20"/>
      <c r="N89" s="20"/>
      <c r="O89" s="20"/>
      <c r="Q89" s="20"/>
      <c r="R89" s="20"/>
      <c r="S89" s="20"/>
      <c r="T89" s="20"/>
      <c r="U89" s="20"/>
      <c r="V89" s="20"/>
      <c r="X89" s="20"/>
      <c r="Y89" s="20"/>
      <c r="Z89" s="20"/>
      <c r="AA89" s="20"/>
    </row>
    <row r="90" customFormat="false" ht="14.25" hidden="false" customHeight="false" outlineLevel="0" collapsed="false">
      <c r="B90" s="20"/>
      <c r="D90" s="20"/>
      <c r="F90" s="20"/>
      <c r="H90" s="20"/>
      <c r="I90" s="20"/>
      <c r="J90" s="20"/>
      <c r="K90" s="20"/>
      <c r="L90" s="20"/>
      <c r="M90" s="20"/>
      <c r="N90" s="20"/>
      <c r="O90" s="20"/>
      <c r="Q90" s="20"/>
      <c r="R90" s="20"/>
      <c r="S90" s="20"/>
      <c r="T90" s="20"/>
      <c r="U90" s="20"/>
      <c r="V90" s="20"/>
      <c r="X90" s="20"/>
      <c r="Y90" s="20"/>
      <c r="Z90" s="20"/>
      <c r="AA90" s="20"/>
    </row>
    <row r="91" customFormat="false" ht="14.25" hidden="false" customHeight="false" outlineLevel="0" collapsed="false">
      <c r="B91" s="20"/>
      <c r="D91" s="20"/>
      <c r="F91" s="20"/>
      <c r="H91" s="20"/>
      <c r="I91" s="20"/>
      <c r="J91" s="20"/>
      <c r="K91" s="20"/>
      <c r="L91" s="20"/>
      <c r="M91" s="20"/>
      <c r="N91" s="20"/>
      <c r="O91" s="20"/>
      <c r="Q91" s="20"/>
      <c r="R91" s="20"/>
      <c r="S91" s="20"/>
      <c r="T91" s="20"/>
      <c r="U91" s="20"/>
      <c r="V91" s="20"/>
      <c r="X91" s="20"/>
      <c r="Y91" s="20"/>
      <c r="Z91" s="20"/>
      <c r="AA91" s="20"/>
    </row>
    <row r="92" customFormat="false" ht="14.25" hidden="false" customHeight="false" outlineLevel="0" collapsed="false">
      <c r="B92" s="20"/>
      <c r="D92" s="20"/>
      <c r="F92" s="20"/>
      <c r="H92" s="20"/>
      <c r="I92" s="20"/>
      <c r="J92" s="20"/>
      <c r="K92" s="20"/>
      <c r="L92" s="20"/>
      <c r="M92" s="20"/>
      <c r="N92" s="20"/>
      <c r="O92" s="20"/>
      <c r="Q92" s="20"/>
      <c r="R92" s="20"/>
      <c r="S92" s="20"/>
      <c r="T92" s="20"/>
      <c r="U92" s="20"/>
      <c r="V92" s="20"/>
      <c r="X92" s="20"/>
      <c r="Y92" s="20"/>
      <c r="Z92" s="20"/>
      <c r="AA92" s="20"/>
    </row>
    <row r="93" customFormat="false" ht="14.25" hidden="false" customHeight="false" outlineLevel="0" collapsed="false">
      <c r="B93" s="20"/>
      <c r="D93" s="20"/>
      <c r="F93" s="20"/>
      <c r="H93" s="20"/>
      <c r="I93" s="20"/>
      <c r="J93" s="20"/>
      <c r="K93" s="20"/>
      <c r="L93" s="20"/>
      <c r="M93" s="20"/>
      <c r="N93" s="20"/>
      <c r="O93" s="20"/>
      <c r="Q93" s="20"/>
      <c r="R93" s="20"/>
      <c r="S93" s="20"/>
      <c r="T93" s="20"/>
      <c r="U93" s="20"/>
      <c r="V93" s="20"/>
      <c r="X93" s="20"/>
      <c r="Y93" s="20"/>
      <c r="Z93" s="20"/>
      <c r="AA93" s="20"/>
    </row>
    <row r="94" customFormat="false" ht="14.25" hidden="false" customHeight="false" outlineLevel="0" collapsed="false">
      <c r="B94" s="20"/>
      <c r="D94" s="20"/>
      <c r="F94" s="20"/>
      <c r="H94" s="20"/>
      <c r="I94" s="20"/>
      <c r="J94" s="20"/>
      <c r="K94" s="20"/>
      <c r="L94" s="20"/>
      <c r="M94" s="20"/>
      <c r="N94" s="20"/>
      <c r="O94" s="20"/>
      <c r="Q94" s="20"/>
      <c r="R94" s="20"/>
      <c r="S94" s="20"/>
      <c r="T94" s="20"/>
      <c r="U94" s="20"/>
      <c r="V94" s="20"/>
      <c r="X94" s="20"/>
      <c r="Y94" s="20"/>
      <c r="Z94" s="20"/>
      <c r="AA94" s="20"/>
    </row>
    <row r="95" customFormat="false" ht="14.25" hidden="false" customHeight="false" outlineLevel="0" collapsed="false">
      <c r="B95" s="20"/>
      <c r="D95" s="20"/>
      <c r="F95" s="20"/>
      <c r="H95" s="20"/>
      <c r="I95" s="20"/>
      <c r="J95" s="20"/>
      <c r="K95" s="20"/>
      <c r="L95" s="20"/>
      <c r="M95" s="20"/>
      <c r="N95" s="20"/>
      <c r="O95" s="20"/>
      <c r="Q95" s="20"/>
      <c r="R95" s="20"/>
      <c r="S95" s="20"/>
      <c r="T95" s="20"/>
      <c r="U95" s="20"/>
      <c r="V95" s="20"/>
      <c r="X95" s="20"/>
      <c r="Y95" s="20"/>
      <c r="Z95" s="20"/>
      <c r="AA95" s="20"/>
    </row>
    <row r="96" customFormat="false" ht="14.25" hidden="false" customHeight="false" outlineLevel="0" collapsed="false">
      <c r="B96" s="20"/>
      <c r="D96" s="20"/>
      <c r="F96" s="20"/>
      <c r="H96" s="20"/>
      <c r="I96" s="20"/>
      <c r="J96" s="20"/>
      <c r="K96" s="20"/>
      <c r="L96" s="20"/>
      <c r="M96" s="20"/>
      <c r="N96" s="20"/>
      <c r="O96" s="20"/>
      <c r="Q96" s="20"/>
      <c r="R96" s="20"/>
      <c r="S96" s="20"/>
      <c r="T96" s="20"/>
      <c r="U96" s="20"/>
      <c r="V96" s="20"/>
      <c r="X96" s="20"/>
      <c r="Y96" s="20"/>
      <c r="Z96" s="20"/>
      <c r="AA96" s="20"/>
    </row>
    <row r="97" customFormat="false" ht="14.25" hidden="false" customHeight="false" outlineLevel="0" collapsed="false">
      <c r="B97" s="20"/>
      <c r="D97" s="20"/>
      <c r="F97" s="20"/>
      <c r="H97" s="20"/>
      <c r="I97" s="20"/>
      <c r="J97" s="20"/>
      <c r="K97" s="20"/>
      <c r="L97" s="20"/>
      <c r="M97" s="20"/>
      <c r="N97" s="20"/>
      <c r="O97" s="20"/>
      <c r="Q97" s="20"/>
      <c r="R97" s="20"/>
      <c r="S97" s="20"/>
      <c r="T97" s="20"/>
      <c r="U97" s="20"/>
      <c r="V97" s="20"/>
      <c r="X97" s="20"/>
      <c r="Y97" s="20"/>
      <c r="Z97" s="20"/>
      <c r="AA97" s="20"/>
    </row>
    <row r="98" customFormat="false" ht="14.25" hidden="false" customHeight="false" outlineLevel="0" collapsed="false">
      <c r="B98" s="20"/>
      <c r="D98" s="20"/>
      <c r="F98" s="20"/>
      <c r="H98" s="20"/>
      <c r="I98" s="20"/>
      <c r="J98" s="20"/>
      <c r="K98" s="20"/>
      <c r="L98" s="20"/>
      <c r="M98" s="20"/>
      <c r="N98" s="20"/>
      <c r="O98" s="20"/>
      <c r="Q98" s="20"/>
      <c r="R98" s="20"/>
      <c r="S98" s="20"/>
      <c r="T98" s="20"/>
      <c r="U98" s="20"/>
      <c r="V98" s="20"/>
      <c r="X98" s="20"/>
      <c r="Y98" s="20"/>
      <c r="Z98" s="20"/>
      <c r="AA98" s="20"/>
    </row>
    <row r="99" customFormat="false" ht="14.25" hidden="false" customHeight="false" outlineLevel="0" collapsed="false">
      <c r="B99" s="20"/>
      <c r="D99" s="20"/>
      <c r="F99" s="20"/>
      <c r="H99" s="20"/>
      <c r="I99" s="20"/>
      <c r="J99" s="20"/>
      <c r="K99" s="20"/>
      <c r="L99" s="20"/>
      <c r="M99" s="20"/>
      <c r="N99" s="20"/>
      <c r="O99" s="20"/>
      <c r="Q99" s="20"/>
      <c r="R99" s="20"/>
      <c r="S99" s="20"/>
      <c r="T99" s="20"/>
      <c r="U99" s="20"/>
      <c r="V99" s="20"/>
      <c r="X99" s="20"/>
      <c r="Y99" s="20"/>
      <c r="Z99" s="20"/>
      <c r="AA99" s="20"/>
    </row>
    <row r="100" customFormat="false" ht="14.25" hidden="false" customHeight="false" outlineLevel="0" collapsed="false">
      <c r="B100" s="20"/>
      <c r="D100" s="20"/>
      <c r="F100" s="20"/>
      <c r="H100" s="20"/>
      <c r="I100" s="20"/>
      <c r="J100" s="20"/>
      <c r="K100" s="20"/>
      <c r="L100" s="20"/>
      <c r="M100" s="20"/>
      <c r="N100" s="20"/>
      <c r="O100" s="20"/>
      <c r="Q100" s="20"/>
      <c r="R100" s="20"/>
      <c r="S100" s="20"/>
      <c r="T100" s="20"/>
      <c r="U100" s="20"/>
      <c r="V100" s="20"/>
      <c r="X100" s="20"/>
      <c r="Y100" s="20"/>
      <c r="Z100" s="20"/>
      <c r="AA100" s="20"/>
    </row>
    <row r="101" customFormat="false" ht="14.25" hidden="false" customHeight="false" outlineLevel="0" collapsed="false">
      <c r="B101" s="20"/>
      <c r="D101" s="20"/>
      <c r="F101" s="20"/>
      <c r="H101" s="20"/>
      <c r="I101" s="20"/>
      <c r="J101" s="20"/>
      <c r="K101" s="20"/>
      <c r="L101" s="20"/>
      <c r="M101" s="20"/>
      <c r="N101" s="20"/>
      <c r="O101" s="20"/>
      <c r="Q101" s="20"/>
      <c r="R101" s="20"/>
      <c r="S101" s="20"/>
      <c r="T101" s="20"/>
      <c r="U101" s="20"/>
      <c r="V101" s="20"/>
      <c r="X101" s="20"/>
      <c r="Y101" s="20"/>
      <c r="Z101" s="20"/>
      <c r="AA101" s="20"/>
    </row>
    <row r="102" customFormat="false" ht="14.25" hidden="false" customHeight="false" outlineLevel="0" collapsed="false">
      <c r="B102" s="20"/>
      <c r="D102" s="20"/>
      <c r="F102" s="20"/>
      <c r="H102" s="20"/>
      <c r="I102" s="20"/>
      <c r="J102" s="20"/>
      <c r="K102" s="20"/>
      <c r="L102" s="20"/>
      <c r="M102" s="20"/>
      <c r="N102" s="20"/>
      <c r="O102" s="20"/>
      <c r="Q102" s="20"/>
      <c r="R102" s="20"/>
      <c r="S102" s="20"/>
      <c r="T102" s="20"/>
      <c r="U102" s="20"/>
      <c r="V102" s="20"/>
      <c r="X102" s="20"/>
      <c r="Y102" s="20"/>
      <c r="Z102" s="20"/>
      <c r="AA102" s="20"/>
    </row>
    <row r="103" customFormat="false" ht="14.25" hidden="false" customHeight="false" outlineLevel="0" collapsed="false">
      <c r="B103" s="20"/>
      <c r="D103" s="20"/>
      <c r="F103" s="20"/>
      <c r="H103" s="20"/>
      <c r="I103" s="20"/>
      <c r="J103" s="20"/>
      <c r="K103" s="20"/>
      <c r="L103" s="20"/>
      <c r="M103" s="20"/>
      <c r="N103" s="20"/>
      <c r="O103" s="20"/>
      <c r="Q103" s="20"/>
      <c r="R103" s="20"/>
      <c r="S103" s="20"/>
      <c r="T103" s="20"/>
      <c r="U103" s="20"/>
      <c r="V103" s="20"/>
      <c r="X103" s="20"/>
      <c r="Y103" s="20"/>
      <c r="Z103" s="20"/>
      <c r="AA103" s="20"/>
    </row>
    <row r="104" customFormat="false" ht="14.25" hidden="false" customHeight="false" outlineLevel="0" collapsed="false">
      <c r="B104" s="20"/>
      <c r="D104" s="20"/>
      <c r="F104" s="20"/>
      <c r="H104" s="20"/>
      <c r="I104" s="20"/>
      <c r="J104" s="20"/>
      <c r="K104" s="20"/>
      <c r="L104" s="20"/>
      <c r="M104" s="20"/>
      <c r="N104" s="20"/>
      <c r="O104" s="20"/>
      <c r="Q104" s="20"/>
      <c r="R104" s="20"/>
      <c r="S104" s="20"/>
      <c r="T104" s="20"/>
      <c r="U104" s="20"/>
      <c r="V104" s="20"/>
      <c r="X104" s="20"/>
      <c r="Y104" s="20"/>
      <c r="Z104" s="20"/>
      <c r="AA104" s="20"/>
    </row>
    <row r="105" customFormat="false" ht="14.25" hidden="false" customHeight="false" outlineLevel="0" collapsed="false">
      <c r="B105" s="20"/>
      <c r="D105" s="20"/>
      <c r="F105" s="20"/>
      <c r="H105" s="20"/>
      <c r="I105" s="20"/>
      <c r="J105" s="20"/>
      <c r="K105" s="20"/>
      <c r="L105" s="20"/>
      <c r="M105" s="20"/>
      <c r="N105" s="20"/>
      <c r="O105" s="20"/>
      <c r="Q105" s="20"/>
      <c r="R105" s="20"/>
      <c r="S105" s="20"/>
      <c r="T105" s="20"/>
      <c r="U105" s="20"/>
      <c r="V105" s="20"/>
      <c r="X105" s="20"/>
      <c r="Y105" s="20"/>
      <c r="Z105" s="20"/>
      <c r="AA105" s="20"/>
    </row>
    <row r="106" customFormat="false" ht="14.25" hidden="false" customHeight="false" outlineLevel="0" collapsed="false">
      <c r="B106" s="20"/>
      <c r="D106" s="20"/>
      <c r="F106" s="20"/>
      <c r="H106" s="20"/>
      <c r="I106" s="20"/>
      <c r="J106" s="20"/>
      <c r="K106" s="20"/>
      <c r="L106" s="20"/>
      <c r="M106" s="20"/>
      <c r="N106" s="20"/>
      <c r="O106" s="20"/>
      <c r="Q106" s="20"/>
      <c r="R106" s="20"/>
      <c r="S106" s="20"/>
      <c r="T106" s="20"/>
      <c r="U106" s="20"/>
      <c r="V106" s="20"/>
      <c r="X106" s="20"/>
      <c r="Y106" s="20"/>
      <c r="Z106" s="20"/>
      <c r="AA106" s="20"/>
    </row>
    <row r="107" customFormat="false" ht="14.25" hidden="false" customHeight="false" outlineLevel="0" collapsed="false">
      <c r="B107" s="20"/>
      <c r="D107" s="20"/>
      <c r="F107" s="20"/>
      <c r="H107" s="20"/>
      <c r="I107" s="20"/>
      <c r="J107" s="20"/>
      <c r="K107" s="20"/>
      <c r="L107" s="20"/>
      <c r="M107" s="20"/>
      <c r="N107" s="20"/>
      <c r="O107" s="20"/>
      <c r="Q107" s="20"/>
      <c r="R107" s="20"/>
      <c r="S107" s="20"/>
      <c r="T107" s="20"/>
      <c r="U107" s="20"/>
      <c r="V107" s="20"/>
      <c r="X107" s="20"/>
      <c r="Y107" s="20"/>
      <c r="Z107" s="20"/>
      <c r="AA107" s="20"/>
    </row>
    <row r="108" customFormat="false" ht="14.25" hidden="false" customHeight="false" outlineLevel="0" collapsed="false">
      <c r="B108" s="20"/>
      <c r="D108" s="20"/>
      <c r="F108" s="20"/>
      <c r="H108" s="20"/>
      <c r="I108" s="20"/>
      <c r="J108" s="20"/>
      <c r="K108" s="20"/>
      <c r="L108" s="20"/>
      <c r="M108" s="20"/>
      <c r="N108" s="20"/>
      <c r="O108" s="20"/>
      <c r="Q108" s="20"/>
      <c r="R108" s="20"/>
      <c r="S108" s="20"/>
      <c r="T108" s="20"/>
      <c r="U108" s="20"/>
      <c r="V108" s="20"/>
      <c r="X108" s="20"/>
      <c r="Y108" s="20"/>
      <c r="Z108" s="20"/>
      <c r="AA108" s="20"/>
    </row>
    <row r="109" customFormat="false" ht="14.25" hidden="false" customHeight="false" outlineLevel="0" collapsed="false">
      <c r="B109" s="20"/>
      <c r="D109" s="20"/>
      <c r="F109" s="20"/>
      <c r="H109" s="20"/>
      <c r="I109" s="20"/>
      <c r="J109" s="20"/>
      <c r="K109" s="20"/>
      <c r="L109" s="20"/>
      <c r="M109" s="20"/>
      <c r="N109" s="20"/>
      <c r="O109" s="20"/>
      <c r="Q109" s="20"/>
      <c r="R109" s="20"/>
      <c r="S109" s="20"/>
      <c r="T109" s="20"/>
      <c r="U109" s="20"/>
      <c r="V109" s="20"/>
      <c r="X109" s="20"/>
      <c r="Y109" s="20"/>
      <c r="Z109" s="20"/>
      <c r="AA109" s="20"/>
    </row>
    <row r="110" customFormat="false" ht="14.25" hidden="false" customHeight="false" outlineLevel="0" collapsed="false">
      <c r="B110" s="20"/>
      <c r="D110" s="20"/>
      <c r="F110" s="20"/>
      <c r="H110" s="20"/>
      <c r="I110" s="20"/>
      <c r="J110" s="20"/>
      <c r="K110" s="20"/>
      <c r="L110" s="20"/>
      <c r="M110" s="20"/>
      <c r="N110" s="20"/>
      <c r="O110" s="20"/>
      <c r="Q110" s="20"/>
      <c r="R110" s="20"/>
      <c r="S110" s="20"/>
      <c r="T110" s="20"/>
      <c r="U110" s="20"/>
      <c r="V110" s="20"/>
      <c r="X110" s="20"/>
      <c r="Y110" s="20"/>
      <c r="Z110" s="20"/>
      <c r="AA110" s="20"/>
    </row>
    <row r="111" customFormat="false" ht="14.25" hidden="false" customHeight="false" outlineLevel="0" collapsed="false">
      <c r="B111" s="20"/>
      <c r="D111" s="20"/>
      <c r="F111" s="20"/>
      <c r="H111" s="20"/>
      <c r="I111" s="20"/>
      <c r="J111" s="20"/>
      <c r="K111" s="20"/>
      <c r="L111" s="20"/>
      <c r="M111" s="20"/>
      <c r="N111" s="20"/>
      <c r="O111" s="20"/>
      <c r="Q111" s="20"/>
      <c r="R111" s="20"/>
      <c r="S111" s="20"/>
      <c r="T111" s="20"/>
      <c r="U111" s="20"/>
      <c r="V111" s="20"/>
      <c r="X111" s="20"/>
      <c r="Y111" s="20"/>
      <c r="Z111" s="20"/>
      <c r="AA111" s="20"/>
    </row>
    <row r="112" customFormat="false" ht="14.25" hidden="false" customHeight="false" outlineLevel="0" collapsed="false">
      <c r="B112" s="20"/>
      <c r="D112" s="20"/>
      <c r="F112" s="20"/>
      <c r="H112" s="20"/>
      <c r="I112" s="20"/>
      <c r="J112" s="20"/>
      <c r="K112" s="20"/>
      <c r="L112" s="20"/>
      <c r="M112" s="20"/>
      <c r="N112" s="20"/>
      <c r="O112" s="20"/>
      <c r="Q112" s="20"/>
      <c r="R112" s="20"/>
      <c r="S112" s="20"/>
      <c r="T112" s="20"/>
      <c r="U112" s="20"/>
      <c r="V112" s="20"/>
      <c r="X112" s="20"/>
      <c r="Y112" s="20"/>
      <c r="Z112" s="20"/>
      <c r="AA112" s="20"/>
    </row>
    <row r="113" customFormat="false" ht="14.25" hidden="false" customHeight="false" outlineLevel="0" collapsed="false">
      <c r="B113" s="20"/>
      <c r="D113" s="20"/>
      <c r="F113" s="20"/>
      <c r="H113" s="20"/>
      <c r="I113" s="20"/>
      <c r="J113" s="20"/>
      <c r="K113" s="20"/>
      <c r="L113" s="20"/>
      <c r="M113" s="20"/>
      <c r="N113" s="20"/>
      <c r="O113" s="20"/>
      <c r="Q113" s="20"/>
      <c r="R113" s="20"/>
      <c r="S113" s="20"/>
      <c r="T113" s="20"/>
      <c r="U113" s="20"/>
      <c r="V113" s="20"/>
      <c r="X113" s="20"/>
      <c r="Y113" s="20"/>
      <c r="Z113" s="20"/>
      <c r="AA113" s="20"/>
    </row>
    <row r="114" customFormat="false" ht="14.25" hidden="false" customHeight="false" outlineLevel="0" collapsed="false">
      <c r="B114" s="20"/>
      <c r="D114" s="20"/>
      <c r="F114" s="20"/>
      <c r="H114" s="20"/>
      <c r="I114" s="20"/>
      <c r="J114" s="20"/>
      <c r="K114" s="20"/>
      <c r="L114" s="20"/>
      <c r="M114" s="20"/>
      <c r="N114" s="20"/>
      <c r="O114" s="20"/>
      <c r="Q114" s="20"/>
      <c r="R114" s="20"/>
      <c r="S114" s="20"/>
      <c r="T114" s="20"/>
      <c r="U114" s="20"/>
      <c r="V114" s="20"/>
      <c r="X114" s="20"/>
      <c r="Y114" s="20"/>
      <c r="Z114" s="20"/>
      <c r="AA114" s="20"/>
    </row>
    <row r="115" customFormat="false" ht="14.25" hidden="false" customHeight="false" outlineLevel="0" collapsed="false">
      <c r="B115" s="20"/>
      <c r="D115" s="20"/>
      <c r="F115" s="20"/>
      <c r="H115" s="20"/>
      <c r="I115" s="20"/>
      <c r="J115" s="20"/>
      <c r="K115" s="20"/>
      <c r="L115" s="20"/>
      <c r="M115" s="20"/>
      <c r="N115" s="20"/>
      <c r="O115" s="20"/>
      <c r="Q115" s="20"/>
      <c r="R115" s="20"/>
      <c r="S115" s="20"/>
      <c r="T115" s="20"/>
      <c r="U115" s="20"/>
      <c r="V115" s="20"/>
      <c r="X115" s="20"/>
      <c r="Y115" s="20"/>
      <c r="Z115" s="20"/>
      <c r="AA115" s="20"/>
    </row>
    <row r="116" customFormat="false" ht="14.25" hidden="false" customHeight="false" outlineLevel="0" collapsed="false">
      <c r="B116" s="20"/>
      <c r="D116" s="20"/>
      <c r="F116" s="20"/>
      <c r="H116" s="20"/>
      <c r="I116" s="20"/>
      <c r="J116" s="20"/>
      <c r="K116" s="20"/>
      <c r="L116" s="20"/>
      <c r="M116" s="20"/>
      <c r="N116" s="20"/>
      <c r="O116" s="20"/>
      <c r="Q116" s="20"/>
      <c r="R116" s="20"/>
      <c r="S116" s="20"/>
      <c r="T116" s="20"/>
      <c r="U116" s="20"/>
      <c r="V116" s="20"/>
      <c r="X116" s="20"/>
      <c r="Y116" s="20"/>
      <c r="Z116" s="20"/>
      <c r="AA116" s="20"/>
    </row>
    <row r="117" customFormat="false" ht="14.25" hidden="false" customHeight="false" outlineLevel="0" collapsed="false">
      <c r="B117" s="20"/>
      <c r="D117" s="20"/>
      <c r="F117" s="20"/>
      <c r="H117" s="20"/>
      <c r="I117" s="20"/>
      <c r="J117" s="20"/>
      <c r="K117" s="20"/>
      <c r="L117" s="20"/>
      <c r="M117" s="20"/>
      <c r="N117" s="20"/>
      <c r="O117" s="20"/>
      <c r="Q117" s="20"/>
      <c r="R117" s="20"/>
      <c r="S117" s="20"/>
      <c r="T117" s="20"/>
      <c r="U117" s="20"/>
      <c r="V117" s="20"/>
      <c r="X117" s="20"/>
      <c r="Y117" s="20"/>
      <c r="Z117" s="20"/>
      <c r="AA117" s="20"/>
    </row>
    <row r="118" customFormat="false" ht="14.25" hidden="false" customHeight="false" outlineLevel="0" collapsed="false">
      <c r="B118" s="20"/>
      <c r="D118" s="20"/>
      <c r="F118" s="20"/>
      <c r="H118" s="20"/>
      <c r="I118" s="20"/>
      <c r="J118" s="20"/>
      <c r="K118" s="20"/>
      <c r="L118" s="20"/>
      <c r="M118" s="20"/>
      <c r="N118" s="20"/>
      <c r="O118" s="20"/>
      <c r="Q118" s="20"/>
      <c r="R118" s="20"/>
      <c r="S118" s="20"/>
      <c r="T118" s="20"/>
      <c r="U118" s="20"/>
      <c r="V118" s="20"/>
      <c r="X118" s="20"/>
      <c r="Y118" s="20"/>
      <c r="Z118" s="20"/>
      <c r="AA118" s="20"/>
    </row>
    <row r="119" customFormat="false" ht="14.25" hidden="false" customHeight="false" outlineLevel="0" collapsed="false">
      <c r="B119" s="20"/>
      <c r="D119" s="20"/>
      <c r="F119" s="20"/>
      <c r="H119" s="20"/>
      <c r="I119" s="20"/>
      <c r="J119" s="20"/>
      <c r="K119" s="20"/>
      <c r="L119" s="20"/>
      <c r="M119" s="20"/>
      <c r="N119" s="20"/>
      <c r="O119" s="20"/>
      <c r="Q119" s="20"/>
      <c r="R119" s="20"/>
      <c r="S119" s="20"/>
      <c r="T119" s="20"/>
      <c r="U119" s="20"/>
      <c r="V119" s="20"/>
      <c r="X119" s="20"/>
      <c r="Y119" s="20"/>
      <c r="Z119" s="20"/>
      <c r="AA119" s="20"/>
    </row>
    <row r="120" customFormat="false" ht="14.25" hidden="false" customHeight="false" outlineLevel="0" collapsed="false">
      <c r="B120" s="20"/>
      <c r="D120" s="20"/>
      <c r="F120" s="20"/>
      <c r="H120" s="20"/>
      <c r="I120" s="20"/>
      <c r="J120" s="20"/>
      <c r="K120" s="20"/>
      <c r="L120" s="20"/>
      <c r="M120" s="20"/>
      <c r="N120" s="20"/>
      <c r="O120" s="20"/>
      <c r="Q120" s="20"/>
      <c r="R120" s="20"/>
      <c r="S120" s="20"/>
      <c r="T120" s="20"/>
      <c r="U120" s="20"/>
      <c r="V120" s="20"/>
      <c r="X120" s="20"/>
      <c r="Y120" s="20"/>
      <c r="Z120" s="20"/>
      <c r="AA120" s="20"/>
    </row>
    <row r="121" customFormat="false" ht="14.25" hidden="false" customHeight="false" outlineLevel="0" collapsed="false">
      <c r="B121" s="20"/>
      <c r="D121" s="20"/>
      <c r="F121" s="20"/>
      <c r="H121" s="20"/>
      <c r="I121" s="20"/>
      <c r="J121" s="20"/>
      <c r="K121" s="20"/>
      <c r="L121" s="20"/>
      <c r="M121" s="20"/>
      <c r="N121" s="20"/>
      <c r="O121" s="20"/>
      <c r="Q121" s="20"/>
      <c r="R121" s="20"/>
      <c r="S121" s="20"/>
      <c r="T121" s="20"/>
      <c r="U121" s="20"/>
      <c r="V121" s="20"/>
      <c r="X121" s="20"/>
      <c r="Y121" s="20"/>
      <c r="Z121" s="20"/>
      <c r="AA121" s="20"/>
    </row>
    <row r="122" customFormat="false" ht="14.25" hidden="false" customHeight="false" outlineLevel="0" collapsed="false">
      <c r="B122" s="20"/>
      <c r="D122" s="20"/>
      <c r="F122" s="20"/>
      <c r="H122" s="20"/>
      <c r="I122" s="20"/>
      <c r="J122" s="20"/>
      <c r="K122" s="20"/>
      <c r="L122" s="20"/>
      <c r="M122" s="20"/>
      <c r="N122" s="20"/>
      <c r="O122" s="20"/>
      <c r="Q122" s="20"/>
      <c r="R122" s="20"/>
      <c r="S122" s="20"/>
      <c r="T122" s="20"/>
      <c r="U122" s="20"/>
      <c r="V122" s="20"/>
      <c r="X122" s="20"/>
      <c r="Y122" s="20"/>
      <c r="Z122" s="20"/>
      <c r="AA122" s="20"/>
    </row>
    <row r="123" customFormat="false" ht="14.25" hidden="false" customHeight="false" outlineLevel="0" collapsed="false">
      <c r="B123" s="20"/>
      <c r="D123" s="20"/>
      <c r="F123" s="20"/>
      <c r="H123" s="20"/>
      <c r="I123" s="20"/>
      <c r="J123" s="20"/>
      <c r="K123" s="20"/>
      <c r="L123" s="20"/>
      <c r="M123" s="20"/>
      <c r="N123" s="20"/>
      <c r="O123" s="20"/>
      <c r="Q123" s="20"/>
      <c r="R123" s="20"/>
      <c r="S123" s="20"/>
      <c r="T123" s="20"/>
      <c r="U123" s="20"/>
      <c r="V123" s="20"/>
      <c r="X123" s="20"/>
      <c r="Y123" s="20"/>
      <c r="Z123" s="20"/>
      <c r="AA123" s="20"/>
    </row>
    <row r="124" customFormat="false" ht="14.25" hidden="false" customHeight="false" outlineLevel="0" collapsed="false">
      <c r="B124" s="20"/>
      <c r="D124" s="20"/>
      <c r="F124" s="20"/>
      <c r="H124" s="20"/>
      <c r="I124" s="20"/>
      <c r="J124" s="20"/>
      <c r="K124" s="20"/>
      <c r="L124" s="20"/>
      <c r="M124" s="20"/>
      <c r="N124" s="20"/>
      <c r="O124" s="20"/>
      <c r="Q124" s="20"/>
      <c r="R124" s="20"/>
      <c r="S124" s="20"/>
      <c r="T124" s="20"/>
      <c r="U124" s="20"/>
      <c r="V124" s="20"/>
      <c r="X124" s="20"/>
      <c r="Y124" s="20"/>
      <c r="Z124" s="20"/>
      <c r="AA124" s="20"/>
    </row>
    <row r="125" customFormat="false" ht="14.25" hidden="false" customHeight="false" outlineLevel="0" collapsed="false">
      <c r="B125" s="20"/>
      <c r="D125" s="20"/>
      <c r="F125" s="20"/>
      <c r="H125" s="20"/>
      <c r="I125" s="20"/>
      <c r="J125" s="20"/>
      <c r="K125" s="20"/>
      <c r="L125" s="20"/>
      <c r="M125" s="20"/>
      <c r="N125" s="20"/>
      <c r="O125" s="20"/>
      <c r="Q125" s="20"/>
      <c r="R125" s="20"/>
      <c r="S125" s="20"/>
      <c r="T125" s="20"/>
      <c r="U125" s="20"/>
      <c r="V125" s="20"/>
      <c r="X125" s="20"/>
      <c r="Y125" s="20"/>
      <c r="Z125" s="20"/>
      <c r="AA125" s="20"/>
    </row>
    <row r="126" customFormat="false" ht="14.25" hidden="false" customHeight="false" outlineLevel="0" collapsed="false">
      <c r="B126" s="20"/>
      <c r="D126" s="20"/>
      <c r="F126" s="20"/>
      <c r="H126" s="20"/>
      <c r="I126" s="20"/>
      <c r="J126" s="20"/>
      <c r="K126" s="20"/>
      <c r="L126" s="20"/>
      <c r="M126" s="20"/>
      <c r="N126" s="20"/>
      <c r="O126" s="20"/>
      <c r="Q126" s="20"/>
      <c r="R126" s="20"/>
      <c r="S126" s="20"/>
      <c r="T126" s="20"/>
      <c r="U126" s="20"/>
      <c r="V126" s="20"/>
      <c r="X126" s="20"/>
      <c r="Y126" s="20"/>
      <c r="Z126" s="20"/>
      <c r="AA126" s="20"/>
    </row>
    <row r="127" customFormat="false" ht="14.25" hidden="false" customHeight="false" outlineLevel="0" collapsed="false">
      <c r="B127" s="20"/>
      <c r="D127" s="20"/>
      <c r="F127" s="20"/>
      <c r="H127" s="20"/>
      <c r="I127" s="20"/>
      <c r="J127" s="20"/>
      <c r="K127" s="20"/>
      <c r="L127" s="20"/>
      <c r="M127" s="20"/>
      <c r="N127" s="20"/>
      <c r="O127" s="20"/>
      <c r="Q127" s="20"/>
      <c r="R127" s="20"/>
      <c r="S127" s="20"/>
      <c r="T127" s="20"/>
      <c r="U127" s="20"/>
      <c r="V127" s="20"/>
      <c r="X127" s="20"/>
      <c r="Y127" s="20"/>
      <c r="Z127" s="20"/>
      <c r="AA127" s="20"/>
    </row>
    <row r="128" customFormat="false" ht="14.25" hidden="false" customHeight="false" outlineLevel="0" collapsed="false">
      <c r="B128" s="20"/>
      <c r="D128" s="20"/>
      <c r="F128" s="20"/>
      <c r="H128" s="20"/>
      <c r="I128" s="20"/>
      <c r="J128" s="20"/>
      <c r="K128" s="20"/>
      <c r="L128" s="20"/>
      <c r="M128" s="20"/>
      <c r="N128" s="20"/>
      <c r="O128" s="20"/>
      <c r="Q128" s="20"/>
      <c r="R128" s="20"/>
      <c r="S128" s="20"/>
      <c r="T128" s="20"/>
      <c r="U128" s="20"/>
      <c r="V128" s="20"/>
      <c r="X128" s="20"/>
      <c r="Y128" s="20"/>
      <c r="Z128" s="20"/>
      <c r="AA128" s="20"/>
    </row>
    <row r="129" customFormat="false" ht="14.25" hidden="false" customHeight="false" outlineLevel="0" collapsed="false">
      <c r="B129" s="20"/>
      <c r="D129" s="20"/>
      <c r="F129" s="20"/>
      <c r="H129" s="20"/>
      <c r="I129" s="20"/>
      <c r="J129" s="20"/>
      <c r="K129" s="20"/>
      <c r="L129" s="20"/>
      <c r="M129" s="20"/>
      <c r="N129" s="20"/>
      <c r="O129" s="20"/>
      <c r="Q129" s="20"/>
      <c r="R129" s="20"/>
      <c r="S129" s="20"/>
      <c r="T129" s="20"/>
      <c r="U129" s="20"/>
      <c r="V129" s="20"/>
      <c r="X129" s="20"/>
      <c r="Y129" s="20"/>
      <c r="Z129" s="20"/>
      <c r="AA129" s="20"/>
    </row>
    <row r="130" customFormat="false" ht="14.25" hidden="false" customHeight="false" outlineLevel="0" collapsed="false">
      <c r="B130" s="20"/>
      <c r="D130" s="20"/>
      <c r="F130" s="20"/>
      <c r="H130" s="20"/>
      <c r="I130" s="20"/>
      <c r="J130" s="20"/>
      <c r="K130" s="20"/>
      <c r="L130" s="20"/>
      <c r="M130" s="20"/>
      <c r="N130" s="20"/>
      <c r="O130" s="20"/>
      <c r="Q130" s="20"/>
      <c r="R130" s="20"/>
      <c r="S130" s="20"/>
      <c r="T130" s="20"/>
      <c r="U130" s="20"/>
      <c r="V130" s="20"/>
      <c r="X130" s="20"/>
      <c r="Y130" s="20"/>
      <c r="Z130" s="20"/>
      <c r="AA130" s="20"/>
    </row>
    <row r="131" customFormat="false" ht="14.25" hidden="false" customHeight="false" outlineLevel="0" collapsed="false">
      <c r="B131" s="20"/>
      <c r="D131" s="20"/>
      <c r="F131" s="20"/>
      <c r="H131" s="20"/>
      <c r="I131" s="20"/>
      <c r="J131" s="20"/>
      <c r="K131" s="20"/>
      <c r="L131" s="20"/>
      <c r="M131" s="20"/>
      <c r="N131" s="20"/>
      <c r="O131" s="20"/>
      <c r="Q131" s="20"/>
      <c r="R131" s="20"/>
      <c r="S131" s="20"/>
      <c r="T131" s="20"/>
      <c r="U131" s="20"/>
      <c r="V131" s="20"/>
      <c r="X131" s="20"/>
      <c r="Y131" s="20"/>
      <c r="Z131" s="20"/>
      <c r="AA131" s="20"/>
    </row>
    <row r="132" customFormat="false" ht="14.25" hidden="false" customHeight="false" outlineLevel="0" collapsed="false">
      <c r="B132" s="20"/>
      <c r="D132" s="20"/>
      <c r="F132" s="20"/>
      <c r="H132" s="20"/>
      <c r="I132" s="20"/>
      <c r="J132" s="20"/>
      <c r="K132" s="20"/>
      <c r="L132" s="20"/>
      <c r="M132" s="20"/>
      <c r="N132" s="20"/>
      <c r="O132" s="20"/>
      <c r="Q132" s="20"/>
      <c r="R132" s="20"/>
      <c r="S132" s="20"/>
      <c r="T132" s="20"/>
      <c r="U132" s="20"/>
      <c r="V132" s="20"/>
      <c r="X132" s="20"/>
      <c r="Y132" s="20"/>
      <c r="Z132" s="20"/>
      <c r="AA132" s="20"/>
    </row>
    <row r="133" customFormat="false" ht="14.25" hidden="false" customHeight="false" outlineLevel="0" collapsed="false">
      <c r="B133" s="20"/>
      <c r="D133" s="20"/>
      <c r="F133" s="20"/>
      <c r="H133" s="20"/>
      <c r="I133" s="20"/>
      <c r="J133" s="20"/>
      <c r="K133" s="20"/>
      <c r="L133" s="20"/>
      <c r="M133" s="20"/>
      <c r="N133" s="20"/>
      <c r="O133" s="20"/>
      <c r="Q133" s="20"/>
      <c r="R133" s="20"/>
      <c r="S133" s="20"/>
      <c r="T133" s="20"/>
      <c r="U133" s="20"/>
      <c r="V133" s="20"/>
      <c r="X133" s="20"/>
      <c r="Y133" s="20"/>
      <c r="Z133" s="20"/>
      <c r="AA133" s="20"/>
    </row>
    <row r="134" customFormat="false" ht="14.25" hidden="false" customHeight="false" outlineLevel="0" collapsed="false">
      <c r="B134" s="20"/>
      <c r="D134" s="20"/>
      <c r="F134" s="20"/>
      <c r="H134" s="20"/>
      <c r="I134" s="20"/>
      <c r="J134" s="20"/>
      <c r="K134" s="20"/>
      <c r="L134" s="20"/>
      <c r="M134" s="20"/>
      <c r="N134" s="20"/>
      <c r="O134" s="20"/>
      <c r="Q134" s="20"/>
      <c r="R134" s="20"/>
      <c r="S134" s="20"/>
      <c r="T134" s="20"/>
      <c r="U134" s="20"/>
      <c r="V134" s="20"/>
      <c r="X134" s="20"/>
      <c r="Y134" s="20"/>
      <c r="Z134" s="20"/>
      <c r="AA134" s="20"/>
    </row>
    <row r="135" customFormat="false" ht="14.25" hidden="false" customHeight="false" outlineLevel="0" collapsed="false">
      <c r="B135" s="20"/>
      <c r="D135" s="20"/>
      <c r="F135" s="20"/>
      <c r="H135" s="20"/>
      <c r="I135" s="20"/>
      <c r="J135" s="20"/>
      <c r="K135" s="20"/>
      <c r="L135" s="20"/>
      <c r="M135" s="20"/>
      <c r="N135" s="20"/>
      <c r="O135" s="20"/>
      <c r="Q135" s="20"/>
      <c r="R135" s="20"/>
      <c r="S135" s="20"/>
      <c r="T135" s="20"/>
      <c r="U135" s="20"/>
      <c r="V135" s="20"/>
      <c r="X135" s="20"/>
      <c r="Y135" s="20"/>
      <c r="Z135" s="20"/>
      <c r="AA135" s="20"/>
    </row>
    <row r="136" customFormat="false" ht="14.25" hidden="false" customHeight="false" outlineLevel="0" collapsed="false">
      <c r="B136" s="20"/>
      <c r="D136" s="20"/>
      <c r="F136" s="20"/>
      <c r="H136" s="20"/>
      <c r="I136" s="20"/>
      <c r="J136" s="20"/>
      <c r="K136" s="20"/>
      <c r="L136" s="20"/>
      <c r="M136" s="20"/>
      <c r="N136" s="20"/>
      <c r="O136" s="20"/>
      <c r="Q136" s="20"/>
      <c r="R136" s="20"/>
      <c r="S136" s="20"/>
      <c r="T136" s="20"/>
      <c r="U136" s="20"/>
      <c r="V136" s="20"/>
      <c r="X136" s="20"/>
      <c r="Y136" s="20"/>
      <c r="Z136" s="20"/>
      <c r="AA136" s="20"/>
    </row>
    <row r="137" customFormat="false" ht="14.25" hidden="false" customHeight="false" outlineLevel="0" collapsed="false">
      <c r="B137" s="20"/>
      <c r="D137" s="20"/>
      <c r="F137" s="20"/>
      <c r="H137" s="20"/>
      <c r="I137" s="20"/>
      <c r="J137" s="20"/>
      <c r="K137" s="20"/>
      <c r="L137" s="20"/>
      <c r="M137" s="20"/>
      <c r="N137" s="20"/>
      <c r="O137" s="20"/>
      <c r="Q137" s="20"/>
      <c r="R137" s="20"/>
      <c r="S137" s="20"/>
      <c r="T137" s="20"/>
      <c r="U137" s="20"/>
      <c r="V137" s="20"/>
      <c r="X137" s="20"/>
      <c r="Y137" s="20"/>
      <c r="Z137" s="20"/>
      <c r="AA137" s="20"/>
    </row>
    <row r="138" customFormat="false" ht="14.25" hidden="false" customHeight="false" outlineLevel="0" collapsed="false">
      <c r="B138" s="20"/>
      <c r="D138" s="20"/>
      <c r="F138" s="20"/>
      <c r="H138" s="20"/>
      <c r="I138" s="20"/>
      <c r="J138" s="20"/>
      <c r="K138" s="20"/>
      <c r="L138" s="20"/>
      <c r="M138" s="20"/>
      <c r="N138" s="20"/>
      <c r="O138" s="20"/>
      <c r="Q138" s="20"/>
      <c r="R138" s="20"/>
      <c r="S138" s="20"/>
      <c r="T138" s="20"/>
      <c r="U138" s="20"/>
      <c r="V138" s="20"/>
      <c r="X138" s="20"/>
      <c r="Y138" s="20"/>
      <c r="Z138" s="20"/>
      <c r="AA138" s="20"/>
    </row>
    <row r="139" customFormat="false" ht="14.25" hidden="false" customHeight="false" outlineLevel="0" collapsed="false">
      <c r="B139" s="20"/>
      <c r="D139" s="20"/>
      <c r="F139" s="20"/>
      <c r="H139" s="20"/>
      <c r="I139" s="20"/>
      <c r="J139" s="20"/>
      <c r="K139" s="20"/>
      <c r="L139" s="20"/>
      <c r="M139" s="20"/>
      <c r="N139" s="20"/>
      <c r="O139" s="20"/>
      <c r="Q139" s="20"/>
      <c r="R139" s="20"/>
      <c r="S139" s="20"/>
      <c r="T139" s="20"/>
      <c r="U139" s="20"/>
      <c r="V139" s="20"/>
      <c r="X139" s="20"/>
      <c r="Y139" s="20"/>
      <c r="Z139" s="20"/>
      <c r="AA139" s="20"/>
    </row>
    <row r="140" customFormat="false" ht="14.25" hidden="false" customHeight="false" outlineLevel="0" collapsed="false">
      <c r="B140" s="20"/>
      <c r="D140" s="20"/>
      <c r="F140" s="20"/>
      <c r="H140" s="20"/>
      <c r="I140" s="20"/>
      <c r="J140" s="20"/>
      <c r="K140" s="20"/>
      <c r="L140" s="20"/>
      <c r="M140" s="20"/>
      <c r="N140" s="20"/>
      <c r="O140" s="20"/>
      <c r="Q140" s="20"/>
      <c r="R140" s="20"/>
      <c r="S140" s="20"/>
      <c r="T140" s="20"/>
      <c r="U140" s="20"/>
      <c r="V140" s="20"/>
      <c r="X140" s="20"/>
      <c r="Y140" s="20"/>
      <c r="Z140" s="20"/>
      <c r="AA140" s="20"/>
    </row>
    <row r="141" customFormat="false" ht="14.25" hidden="false" customHeight="false" outlineLevel="0" collapsed="false">
      <c r="B141" s="20"/>
      <c r="D141" s="20"/>
      <c r="F141" s="20"/>
      <c r="H141" s="20"/>
      <c r="I141" s="20"/>
      <c r="J141" s="20"/>
      <c r="K141" s="20"/>
      <c r="L141" s="20"/>
      <c r="M141" s="20"/>
      <c r="N141" s="20"/>
      <c r="O141" s="20"/>
      <c r="Q141" s="20"/>
      <c r="R141" s="20"/>
      <c r="S141" s="20"/>
      <c r="T141" s="20"/>
      <c r="U141" s="20"/>
      <c r="V141" s="20"/>
      <c r="X141" s="20"/>
      <c r="Y141" s="20"/>
      <c r="Z141" s="20"/>
      <c r="AA141" s="20"/>
    </row>
    <row r="142" customFormat="false" ht="14.25" hidden="false" customHeight="false" outlineLevel="0" collapsed="false">
      <c r="B142" s="20"/>
      <c r="D142" s="20"/>
      <c r="F142" s="20"/>
      <c r="H142" s="20"/>
      <c r="I142" s="20"/>
      <c r="J142" s="20"/>
      <c r="K142" s="20"/>
      <c r="L142" s="20"/>
      <c r="M142" s="20"/>
      <c r="N142" s="20"/>
      <c r="O142" s="20"/>
      <c r="Q142" s="20"/>
      <c r="R142" s="20"/>
      <c r="S142" s="20"/>
      <c r="T142" s="20"/>
      <c r="U142" s="20"/>
      <c r="V142" s="20"/>
      <c r="X142" s="20"/>
      <c r="Y142" s="20"/>
      <c r="Z142" s="20"/>
      <c r="AA142" s="20"/>
    </row>
    <row r="143" customFormat="false" ht="14.25" hidden="false" customHeight="false" outlineLevel="0" collapsed="false">
      <c r="B143" s="20"/>
      <c r="D143" s="20"/>
      <c r="F143" s="20"/>
      <c r="H143" s="20"/>
      <c r="I143" s="20"/>
      <c r="J143" s="20"/>
      <c r="K143" s="20"/>
      <c r="L143" s="20"/>
      <c r="M143" s="20"/>
      <c r="N143" s="20"/>
      <c r="O143" s="20"/>
      <c r="Q143" s="20"/>
      <c r="R143" s="20"/>
      <c r="S143" s="20"/>
      <c r="T143" s="20"/>
      <c r="U143" s="20"/>
      <c r="V143" s="20"/>
      <c r="X143" s="20"/>
      <c r="Y143" s="20"/>
      <c r="Z143" s="20"/>
      <c r="AA143" s="20"/>
    </row>
    <row r="144" customFormat="false" ht="14.25" hidden="false" customHeight="false" outlineLevel="0" collapsed="false">
      <c r="B144" s="20"/>
      <c r="D144" s="20"/>
      <c r="F144" s="20"/>
      <c r="H144" s="20"/>
      <c r="I144" s="20"/>
      <c r="J144" s="20"/>
      <c r="K144" s="20"/>
      <c r="L144" s="20"/>
      <c r="M144" s="20"/>
      <c r="N144" s="20"/>
      <c r="O144" s="20"/>
      <c r="Q144" s="20"/>
      <c r="R144" s="20"/>
      <c r="S144" s="20"/>
      <c r="T144" s="20"/>
      <c r="U144" s="20"/>
      <c r="V144" s="20"/>
      <c r="X144" s="20"/>
      <c r="Y144" s="20"/>
      <c r="Z144" s="20"/>
      <c r="AA144" s="20"/>
    </row>
    <row r="145" customFormat="false" ht="14.25" hidden="false" customHeight="false" outlineLevel="0" collapsed="false">
      <c r="B145" s="20"/>
      <c r="D145" s="20"/>
      <c r="F145" s="20"/>
      <c r="H145" s="20"/>
      <c r="I145" s="20"/>
      <c r="J145" s="20"/>
      <c r="K145" s="20"/>
      <c r="L145" s="20"/>
      <c r="M145" s="20"/>
      <c r="N145" s="20"/>
      <c r="O145" s="20"/>
      <c r="Q145" s="20"/>
      <c r="R145" s="20"/>
      <c r="S145" s="20"/>
      <c r="T145" s="20"/>
      <c r="U145" s="20"/>
      <c r="V145" s="20"/>
      <c r="X145" s="20"/>
      <c r="Y145" s="20"/>
      <c r="Z145" s="20"/>
      <c r="AA145" s="20"/>
    </row>
    <row r="146" customFormat="false" ht="14.25" hidden="false" customHeight="false" outlineLevel="0" collapsed="false">
      <c r="B146" s="20"/>
      <c r="D146" s="20"/>
      <c r="F146" s="20"/>
      <c r="H146" s="20"/>
      <c r="I146" s="20"/>
      <c r="J146" s="20"/>
      <c r="K146" s="20"/>
      <c r="L146" s="20"/>
      <c r="M146" s="20"/>
      <c r="N146" s="20"/>
      <c r="O146" s="20"/>
      <c r="Q146" s="20"/>
      <c r="R146" s="20"/>
      <c r="S146" s="20"/>
      <c r="T146" s="20"/>
      <c r="U146" s="20"/>
      <c r="V146" s="20"/>
      <c r="X146" s="20"/>
      <c r="Y146" s="20"/>
      <c r="Z146" s="20"/>
      <c r="AA146" s="20"/>
    </row>
    <row r="147" customFormat="false" ht="14.25" hidden="false" customHeight="false" outlineLevel="0" collapsed="false">
      <c r="B147" s="20"/>
      <c r="D147" s="20"/>
      <c r="F147" s="20"/>
      <c r="H147" s="20"/>
      <c r="I147" s="20"/>
      <c r="J147" s="20"/>
      <c r="K147" s="20"/>
      <c r="L147" s="20"/>
      <c r="M147" s="20"/>
      <c r="N147" s="20"/>
      <c r="O147" s="20"/>
      <c r="Q147" s="20"/>
      <c r="R147" s="20"/>
      <c r="S147" s="20"/>
      <c r="T147" s="20"/>
      <c r="U147" s="20"/>
      <c r="V147" s="20"/>
      <c r="X147" s="20"/>
      <c r="Y147" s="20"/>
      <c r="Z147" s="20"/>
      <c r="AA147" s="20"/>
    </row>
    <row r="148" customFormat="false" ht="14.25" hidden="false" customHeight="false" outlineLevel="0" collapsed="false">
      <c r="B148" s="20"/>
      <c r="D148" s="20"/>
      <c r="F148" s="20"/>
      <c r="H148" s="20"/>
      <c r="I148" s="20"/>
      <c r="J148" s="20"/>
      <c r="K148" s="20"/>
      <c r="L148" s="20"/>
      <c r="M148" s="20"/>
      <c r="N148" s="20"/>
      <c r="O148" s="20"/>
      <c r="Q148" s="20"/>
      <c r="R148" s="20"/>
      <c r="S148" s="20"/>
      <c r="T148" s="20"/>
      <c r="U148" s="20"/>
      <c r="V148" s="20"/>
      <c r="X148" s="20"/>
      <c r="Y148" s="20"/>
      <c r="Z148" s="20"/>
      <c r="AA148" s="20"/>
    </row>
    <row r="149" customFormat="false" ht="14.25" hidden="false" customHeight="false" outlineLevel="0" collapsed="false">
      <c r="B149" s="20"/>
      <c r="D149" s="20"/>
      <c r="F149" s="20"/>
      <c r="H149" s="20"/>
      <c r="I149" s="20"/>
      <c r="J149" s="20"/>
      <c r="K149" s="20"/>
      <c r="L149" s="20"/>
      <c r="M149" s="20"/>
      <c r="N149" s="20"/>
      <c r="O149" s="20"/>
      <c r="Q149" s="20"/>
      <c r="R149" s="20"/>
      <c r="S149" s="20"/>
      <c r="T149" s="20"/>
      <c r="U149" s="20"/>
      <c r="V149" s="20"/>
      <c r="X149" s="20"/>
      <c r="Y149" s="20"/>
      <c r="Z149" s="20"/>
      <c r="AA149" s="20"/>
    </row>
    <row r="150" customFormat="false" ht="14.25" hidden="false" customHeight="false" outlineLevel="0" collapsed="false">
      <c r="B150" s="20"/>
      <c r="D150" s="20"/>
      <c r="F150" s="20"/>
      <c r="H150" s="20"/>
      <c r="I150" s="20"/>
      <c r="J150" s="20"/>
      <c r="K150" s="20"/>
      <c r="L150" s="20"/>
      <c r="M150" s="20"/>
      <c r="N150" s="20"/>
      <c r="O150" s="20"/>
      <c r="Q150" s="20"/>
      <c r="R150" s="20"/>
      <c r="S150" s="20"/>
      <c r="T150" s="20"/>
      <c r="U150" s="20"/>
      <c r="V150" s="20"/>
      <c r="X150" s="20"/>
      <c r="Y150" s="20"/>
      <c r="Z150" s="20"/>
      <c r="AA150" s="20"/>
    </row>
    <row r="151" customFormat="false" ht="14.25" hidden="false" customHeight="false" outlineLevel="0" collapsed="false">
      <c r="B151" s="20"/>
      <c r="D151" s="20"/>
      <c r="F151" s="20"/>
      <c r="H151" s="20"/>
      <c r="I151" s="20"/>
      <c r="J151" s="20"/>
      <c r="K151" s="20"/>
      <c r="L151" s="20"/>
      <c r="M151" s="20"/>
      <c r="N151" s="20"/>
      <c r="O151" s="20"/>
      <c r="Q151" s="20"/>
      <c r="R151" s="20"/>
      <c r="S151" s="20"/>
      <c r="T151" s="20"/>
      <c r="U151" s="20"/>
      <c r="V151" s="20"/>
      <c r="X151" s="20"/>
      <c r="Y151" s="20"/>
      <c r="Z151" s="20"/>
      <c r="AA151" s="20"/>
    </row>
    <row r="152" customFormat="false" ht="14.25" hidden="false" customHeight="false" outlineLevel="0" collapsed="false">
      <c r="B152" s="20"/>
      <c r="D152" s="20"/>
      <c r="F152" s="20"/>
      <c r="H152" s="20"/>
      <c r="I152" s="20"/>
      <c r="J152" s="20"/>
      <c r="K152" s="20"/>
      <c r="L152" s="20"/>
      <c r="M152" s="20"/>
      <c r="N152" s="20"/>
      <c r="O152" s="20"/>
      <c r="Q152" s="20"/>
      <c r="R152" s="20"/>
      <c r="S152" s="20"/>
      <c r="T152" s="20"/>
      <c r="U152" s="20"/>
      <c r="V152" s="20"/>
      <c r="X152" s="20"/>
      <c r="Y152" s="20"/>
      <c r="Z152" s="20"/>
      <c r="AA152" s="20"/>
    </row>
    <row r="153" customFormat="false" ht="14.25" hidden="false" customHeight="false" outlineLevel="0" collapsed="false">
      <c r="B153" s="20"/>
      <c r="D153" s="20"/>
      <c r="F153" s="20"/>
      <c r="H153" s="20"/>
      <c r="I153" s="20"/>
      <c r="J153" s="20"/>
      <c r="K153" s="20"/>
      <c r="L153" s="20"/>
      <c r="M153" s="20"/>
      <c r="N153" s="20"/>
      <c r="O153" s="20"/>
      <c r="Q153" s="20"/>
      <c r="R153" s="20"/>
      <c r="S153" s="20"/>
      <c r="T153" s="20"/>
      <c r="U153" s="20"/>
      <c r="V153" s="20"/>
      <c r="X153" s="20"/>
      <c r="Y153" s="20"/>
      <c r="Z153" s="20"/>
      <c r="AA153" s="20"/>
    </row>
    <row r="154" customFormat="false" ht="14.25" hidden="false" customHeight="false" outlineLevel="0" collapsed="false">
      <c r="B154" s="20"/>
      <c r="D154" s="20"/>
      <c r="F154" s="20"/>
      <c r="H154" s="20"/>
      <c r="I154" s="20"/>
      <c r="J154" s="20"/>
      <c r="K154" s="20"/>
      <c r="L154" s="20"/>
      <c r="M154" s="20"/>
      <c r="N154" s="20"/>
      <c r="O154" s="20"/>
      <c r="Q154" s="20"/>
      <c r="R154" s="20"/>
      <c r="S154" s="20"/>
      <c r="T154" s="20"/>
      <c r="U154" s="20"/>
      <c r="V154" s="20"/>
      <c r="X154" s="20"/>
      <c r="Y154" s="20"/>
      <c r="Z154" s="20"/>
      <c r="AA154" s="20"/>
    </row>
    <row r="155" customFormat="false" ht="14.25" hidden="false" customHeight="false" outlineLevel="0" collapsed="false">
      <c r="B155" s="20"/>
      <c r="D155" s="20"/>
      <c r="F155" s="20"/>
      <c r="H155" s="20"/>
      <c r="I155" s="20"/>
      <c r="J155" s="20"/>
      <c r="K155" s="20"/>
      <c r="L155" s="20"/>
      <c r="M155" s="20"/>
      <c r="N155" s="20"/>
      <c r="O155" s="20"/>
      <c r="Q155" s="20"/>
      <c r="R155" s="20"/>
      <c r="S155" s="20"/>
      <c r="T155" s="20"/>
      <c r="U155" s="20"/>
      <c r="V155" s="20"/>
      <c r="X155" s="20"/>
      <c r="Y155" s="20"/>
      <c r="Z155" s="20"/>
      <c r="AA155" s="20"/>
    </row>
    <row r="156" customFormat="false" ht="14.25" hidden="false" customHeight="false" outlineLevel="0" collapsed="false">
      <c r="B156" s="20"/>
      <c r="D156" s="20"/>
      <c r="F156" s="20"/>
      <c r="H156" s="20"/>
      <c r="I156" s="20"/>
      <c r="J156" s="20"/>
      <c r="K156" s="20"/>
      <c r="L156" s="20"/>
      <c r="M156" s="20"/>
      <c r="N156" s="20"/>
      <c r="O156" s="20"/>
      <c r="Q156" s="20"/>
      <c r="R156" s="20"/>
      <c r="S156" s="20"/>
      <c r="T156" s="20"/>
      <c r="U156" s="20"/>
      <c r="V156" s="20"/>
      <c r="X156" s="20"/>
      <c r="Y156" s="20"/>
      <c r="Z156" s="20"/>
      <c r="AA156" s="20"/>
    </row>
    <row r="157" customFormat="false" ht="14.25" hidden="false" customHeight="false" outlineLevel="0" collapsed="false">
      <c r="B157" s="20"/>
      <c r="D157" s="20"/>
      <c r="F157" s="20"/>
      <c r="H157" s="20"/>
      <c r="I157" s="20"/>
      <c r="J157" s="20"/>
      <c r="K157" s="20"/>
      <c r="L157" s="20"/>
      <c r="M157" s="20"/>
      <c r="N157" s="20"/>
      <c r="O157" s="20"/>
      <c r="Q157" s="20"/>
      <c r="R157" s="20"/>
      <c r="S157" s="20"/>
      <c r="T157" s="20"/>
      <c r="U157" s="20"/>
      <c r="V157" s="20"/>
      <c r="X157" s="20"/>
      <c r="Y157" s="20"/>
      <c r="Z157" s="20"/>
      <c r="AA157" s="20"/>
    </row>
    <row r="158" customFormat="false" ht="14.25" hidden="false" customHeight="false" outlineLevel="0" collapsed="false">
      <c r="B158" s="20"/>
      <c r="D158" s="20"/>
      <c r="F158" s="20"/>
      <c r="H158" s="20"/>
      <c r="I158" s="20"/>
      <c r="J158" s="20"/>
      <c r="K158" s="20"/>
      <c r="L158" s="20"/>
      <c r="M158" s="20"/>
      <c r="N158" s="20"/>
      <c r="O158" s="20"/>
      <c r="Q158" s="20"/>
      <c r="R158" s="20"/>
      <c r="S158" s="20"/>
      <c r="T158" s="20"/>
      <c r="U158" s="20"/>
      <c r="V158" s="20"/>
      <c r="X158" s="20"/>
      <c r="Y158" s="20"/>
      <c r="Z158" s="20"/>
      <c r="AA158" s="20"/>
    </row>
    <row r="159" customFormat="false" ht="14.25" hidden="false" customHeight="false" outlineLevel="0" collapsed="false">
      <c r="B159" s="20"/>
      <c r="D159" s="20"/>
      <c r="F159" s="20"/>
      <c r="H159" s="20"/>
      <c r="I159" s="20"/>
      <c r="J159" s="20"/>
      <c r="K159" s="20"/>
      <c r="L159" s="20"/>
      <c r="M159" s="20"/>
      <c r="N159" s="20"/>
      <c r="O159" s="20"/>
      <c r="Q159" s="20"/>
      <c r="R159" s="20"/>
      <c r="S159" s="20"/>
      <c r="T159" s="20"/>
      <c r="U159" s="20"/>
      <c r="V159" s="20"/>
      <c r="X159" s="20"/>
      <c r="Y159" s="20"/>
      <c r="Z159" s="20"/>
      <c r="AA159" s="20"/>
    </row>
    <row r="160" customFormat="false" ht="14.25" hidden="false" customHeight="false" outlineLevel="0" collapsed="false">
      <c r="B160" s="20"/>
      <c r="D160" s="20"/>
      <c r="F160" s="20"/>
      <c r="H160" s="20"/>
      <c r="I160" s="20"/>
      <c r="J160" s="20"/>
      <c r="K160" s="20"/>
      <c r="L160" s="20"/>
      <c r="M160" s="20"/>
      <c r="N160" s="20"/>
      <c r="O160" s="20"/>
      <c r="Q160" s="20"/>
      <c r="R160" s="20"/>
      <c r="S160" s="20"/>
      <c r="T160" s="20"/>
      <c r="U160" s="20"/>
      <c r="V160" s="20"/>
      <c r="X160" s="20"/>
      <c r="Y160" s="20"/>
      <c r="Z160" s="20"/>
      <c r="AA160" s="20"/>
    </row>
    <row r="161" customFormat="false" ht="14.25" hidden="false" customHeight="false" outlineLevel="0" collapsed="false">
      <c r="B161" s="20"/>
      <c r="D161" s="20"/>
      <c r="F161" s="20"/>
      <c r="H161" s="20"/>
      <c r="I161" s="20"/>
      <c r="J161" s="20"/>
      <c r="K161" s="20"/>
      <c r="L161" s="20"/>
      <c r="M161" s="20"/>
      <c r="N161" s="20"/>
      <c r="O161" s="20"/>
      <c r="Q161" s="20"/>
      <c r="R161" s="20"/>
      <c r="S161" s="20"/>
      <c r="T161" s="20"/>
      <c r="U161" s="20"/>
      <c r="V161" s="20"/>
      <c r="X161" s="20"/>
      <c r="Y161" s="20"/>
      <c r="Z161" s="20"/>
      <c r="AA161" s="20"/>
    </row>
    <row r="162" customFormat="false" ht="14.25" hidden="false" customHeight="false" outlineLevel="0" collapsed="false">
      <c r="B162" s="20"/>
      <c r="D162" s="20"/>
      <c r="F162" s="20"/>
      <c r="H162" s="20"/>
      <c r="I162" s="20"/>
      <c r="J162" s="20"/>
      <c r="K162" s="20"/>
      <c r="L162" s="20"/>
      <c r="M162" s="20"/>
      <c r="N162" s="20"/>
      <c r="O162" s="20"/>
      <c r="Q162" s="20"/>
      <c r="R162" s="20"/>
      <c r="S162" s="20"/>
      <c r="T162" s="20"/>
      <c r="U162" s="20"/>
      <c r="V162" s="20"/>
      <c r="X162" s="20"/>
      <c r="Y162" s="20"/>
      <c r="Z162" s="20"/>
      <c r="AA162" s="20"/>
    </row>
    <row r="163" customFormat="false" ht="14.25" hidden="false" customHeight="false" outlineLevel="0" collapsed="false">
      <c r="B163" s="20"/>
      <c r="D163" s="20"/>
      <c r="F163" s="20"/>
      <c r="H163" s="20"/>
      <c r="I163" s="20"/>
      <c r="J163" s="20"/>
      <c r="K163" s="20"/>
      <c r="L163" s="20"/>
      <c r="M163" s="20"/>
      <c r="N163" s="20"/>
      <c r="O163" s="20"/>
      <c r="Q163" s="20"/>
      <c r="R163" s="20"/>
      <c r="S163" s="20"/>
      <c r="T163" s="20"/>
      <c r="U163" s="20"/>
      <c r="V163" s="20"/>
      <c r="X163" s="20"/>
      <c r="Y163" s="20"/>
      <c r="Z163" s="20"/>
      <c r="AA163" s="20"/>
    </row>
    <row r="164" customFormat="false" ht="14.25" hidden="false" customHeight="false" outlineLevel="0" collapsed="false">
      <c r="B164" s="20"/>
      <c r="D164" s="20"/>
      <c r="F164" s="20"/>
      <c r="H164" s="20"/>
      <c r="I164" s="20"/>
      <c r="J164" s="20"/>
      <c r="K164" s="20"/>
      <c r="L164" s="20"/>
      <c r="M164" s="20"/>
      <c r="N164" s="20"/>
      <c r="O164" s="20"/>
      <c r="Q164" s="20"/>
      <c r="R164" s="20"/>
      <c r="S164" s="20"/>
      <c r="T164" s="20"/>
      <c r="U164" s="20"/>
      <c r="V164" s="20"/>
      <c r="X164" s="20"/>
      <c r="Y164" s="20"/>
      <c r="Z164" s="20"/>
      <c r="AA164" s="20"/>
    </row>
    <row r="165" customFormat="false" ht="14.25" hidden="false" customHeight="false" outlineLevel="0" collapsed="false">
      <c r="B165" s="20"/>
      <c r="D165" s="20"/>
      <c r="F165" s="20"/>
      <c r="H165" s="20"/>
      <c r="I165" s="20"/>
      <c r="J165" s="20"/>
      <c r="K165" s="20"/>
      <c r="L165" s="20"/>
      <c r="M165" s="20"/>
      <c r="N165" s="20"/>
      <c r="O165" s="20"/>
      <c r="Q165" s="20"/>
      <c r="R165" s="20"/>
      <c r="S165" s="20"/>
      <c r="T165" s="20"/>
      <c r="U165" s="20"/>
      <c r="V165" s="20"/>
      <c r="X165" s="20"/>
      <c r="Y165" s="20"/>
      <c r="Z165" s="20"/>
      <c r="AA165" s="20"/>
    </row>
    <row r="166" customFormat="false" ht="14.25" hidden="false" customHeight="false" outlineLevel="0" collapsed="false">
      <c r="B166" s="20"/>
      <c r="D166" s="20"/>
      <c r="F166" s="20"/>
      <c r="H166" s="20"/>
      <c r="I166" s="20"/>
      <c r="J166" s="20"/>
      <c r="K166" s="20"/>
      <c r="L166" s="20"/>
      <c r="M166" s="20"/>
      <c r="N166" s="20"/>
      <c r="O166" s="20"/>
      <c r="Q166" s="20"/>
      <c r="R166" s="20"/>
      <c r="S166" s="20"/>
      <c r="T166" s="20"/>
      <c r="U166" s="20"/>
      <c r="V166" s="20"/>
      <c r="X166" s="20"/>
      <c r="Y166" s="20"/>
      <c r="Z166" s="20"/>
      <c r="AA166" s="20"/>
    </row>
    <row r="167" customFormat="false" ht="14.25" hidden="false" customHeight="false" outlineLevel="0" collapsed="false">
      <c r="B167" s="20"/>
      <c r="D167" s="20"/>
      <c r="F167" s="20"/>
      <c r="H167" s="20"/>
      <c r="I167" s="20"/>
      <c r="J167" s="20"/>
      <c r="K167" s="20"/>
      <c r="L167" s="20"/>
      <c r="M167" s="20"/>
      <c r="N167" s="20"/>
      <c r="O167" s="20"/>
      <c r="Q167" s="20"/>
      <c r="R167" s="20"/>
      <c r="S167" s="20"/>
      <c r="T167" s="20"/>
      <c r="U167" s="20"/>
      <c r="V167" s="20"/>
      <c r="X167" s="20"/>
      <c r="Y167" s="20"/>
      <c r="Z167" s="20"/>
      <c r="AA167" s="20"/>
    </row>
    <row r="168" customFormat="false" ht="14.25" hidden="false" customHeight="false" outlineLevel="0" collapsed="false">
      <c r="B168" s="20"/>
      <c r="D168" s="20"/>
      <c r="F168" s="20"/>
      <c r="H168" s="20"/>
      <c r="I168" s="20"/>
      <c r="J168" s="20"/>
      <c r="K168" s="20"/>
      <c r="L168" s="20"/>
      <c r="M168" s="20"/>
      <c r="N168" s="20"/>
      <c r="O168" s="20"/>
      <c r="Q168" s="20"/>
      <c r="R168" s="20"/>
      <c r="S168" s="20"/>
      <c r="T168" s="20"/>
      <c r="U168" s="20"/>
      <c r="V168" s="20"/>
      <c r="X168" s="20"/>
      <c r="Y168" s="20"/>
      <c r="Z168" s="20"/>
      <c r="AA168" s="20"/>
    </row>
    <row r="169" customFormat="false" ht="14.25" hidden="false" customHeight="false" outlineLevel="0" collapsed="false">
      <c r="B169" s="20"/>
      <c r="D169" s="20"/>
      <c r="F169" s="20"/>
      <c r="H169" s="20"/>
      <c r="I169" s="20"/>
      <c r="J169" s="20"/>
      <c r="K169" s="20"/>
      <c r="L169" s="20"/>
      <c r="M169" s="20"/>
      <c r="N169" s="20"/>
      <c r="O169" s="20"/>
      <c r="Q169" s="20"/>
      <c r="R169" s="20"/>
      <c r="S169" s="20"/>
      <c r="T169" s="20"/>
      <c r="U169" s="20"/>
      <c r="V169" s="20"/>
      <c r="X169" s="20"/>
      <c r="Y169" s="20"/>
      <c r="Z169" s="20"/>
      <c r="AA169" s="20"/>
    </row>
    <row r="170" customFormat="false" ht="14.25" hidden="false" customHeight="false" outlineLevel="0" collapsed="false">
      <c r="B170" s="20"/>
      <c r="D170" s="20"/>
      <c r="F170" s="20"/>
      <c r="H170" s="20"/>
      <c r="I170" s="20"/>
      <c r="J170" s="20"/>
      <c r="K170" s="20"/>
      <c r="L170" s="20"/>
      <c r="M170" s="20"/>
      <c r="N170" s="20"/>
      <c r="O170" s="20"/>
      <c r="Q170" s="20"/>
      <c r="R170" s="20"/>
      <c r="S170" s="20"/>
      <c r="T170" s="20"/>
      <c r="U170" s="20"/>
      <c r="V170" s="20"/>
      <c r="X170" s="20"/>
      <c r="Y170" s="20"/>
      <c r="Z170" s="20"/>
      <c r="AA170" s="20"/>
    </row>
    <row r="171" customFormat="false" ht="14.25" hidden="false" customHeight="false" outlineLevel="0" collapsed="false">
      <c r="B171" s="20"/>
      <c r="D171" s="20"/>
      <c r="F171" s="20"/>
      <c r="H171" s="20"/>
      <c r="I171" s="20"/>
      <c r="J171" s="20"/>
      <c r="K171" s="20"/>
      <c r="L171" s="20"/>
      <c r="M171" s="20"/>
      <c r="N171" s="20"/>
      <c r="O171" s="20"/>
      <c r="Q171" s="20"/>
      <c r="R171" s="20"/>
      <c r="S171" s="20"/>
      <c r="T171" s="20"/>
      <c r="U171" s="20"/>
      <c r="V171" s="20"/>
      <c r="X171" s="20"/>
      <c r="Y171" s="20"/>
      <c r="Z171" s="20"/>
      <c r="AA171" s="20"/>
    </row>
    <row r="172" customFormat="false" ht="14.25" hidden="false" customHeight="false" outlineLevel="0" collapsed="false">
      <c r="B172" s="20"/>
      <c r="D172" s="20"/>
      <c r="F172" s="20"/>
      <c r="H172" s="20"/>
      <c r="I172" s="20"/>
      <c r="J172" s="20"/>
      <c r="K172" s="20"/>
      <c r="L172" s="20"/>
      <c r="M172" s="20"/>
      <c r="N172" s="20"/>
      <c r="O172" s="20"/>
      <c r="Q172" s="20"/>
      <c r="R172" s="20"/>
      <c r="S172" s="20"/>
      <c r="T172" s="20"/>
      <c r="U172" s="20"/>
      <c r="V172" s="20"/>
      <c r="X172" s="20"/>
      <c r="Y172" s="20"/>
      <c r="Z172" s="20"/>
      <c r="AA172" s="20"/>
    </row>
    <row r="173" customFormat="false" ht="14.25" hidden="false" customHeight="false" outlineLevel="0" collapsed="false">
      <c r="B173" s="20"/>
      <c r="D173" s="20"/>
      <c r="F173" s="20"/>
      <c r="H173" s="20"/>
      <c r="I173" s="20"/>
      <c r="J173" s="20"/>
      <c r="K173" s="20"/>
      <c r="L173" s="20"/>
      <c r="M173" s="20"/>
      <c r="N173" s="20"/>
      <c r="O173" s="20"/>
      <c r="Q173" s="20"/>
      <c r="R173" s="20"/>
      <c r="S173" s="20"/>
      <c r="T173" s="20"/>
      <c r="U173" s="20"/>
      <c r="V173" s="20"/>
      <c r="X173" s="20"/>
      <c r="Y173" s="20"/>
      <c r="Z173" s="20"/>
      <c r="AA173" s="20"/>
    </row>
    <row r="174" customFormat="false" ht="14.25" hidden="false" customHeight="false" outlineLevel="0" collapsed="false">
      <c r="B174" s="20"/>
      <c r="D174" s="20"/>
      <c r="F174" s="20"/>
      <c r="H174" s="20"/>
      <c r="I174" s="20"/>
      <c r="J174" s="20"/>
      <c r="K174" s="20"/>
      <c r="L174" s="20"/>
      <c r="M174" s="20"/>
      <c r="N174" s="20"/>
      <c r="O174" s="20"/>
      <c r="Q174" s="20"/>
      <c r="R174" s="20"/>
      <c r="S174" s="20"/>
      <c r="T174" s="20"/>
      <c r="U174" s="20"/>
      <c r="V174" s="20"/>
      <c r="X174" s="20"/>
      <c r="Y174" s="20"/>
      <c r="Z174" s="20"/>
      <c r="AA174" s="20"/>
    </row>
    <row r="175" customFormat="false" ht="14.25" hidden="false" customHeight="false" outlineLevel="0" collapsed="false">
      <c r="B175" s="20"/>
      <c r="D175" s="20"/>
      <c r="F175" s="20"/>
      <c r="H175" s="20"/>
      <c r="I175" s="20"/>
      <c r="J175" s="20"/>
      <c r="K175" s="20"/>
      <c r="L175" s="20"/>
      <c r="M175" s="20"/>
      <c r="N175" s="20"/>
      <c r="O175" s="20"/>
      <c r="Q175" s="20"/>
      <c r="R175" s="20"/>
      <c r="S175" s="20"/>
      <c r="T175" s="20"/>
      <c r="U175" s="20"/>
      <c r="V175" s="20"/>
      <c r="X175" s="20"/>
      <c r="Y175" s="20"/>
      <c r="Z175" s="20"/>
      <c r="AA175" s="20"/>
    </row>
    <row r="176" customFormat="false" ht="14.25" hidden="false" customHeight="false" outlineLevel="0" collapsed="false">
      <c r="B176" s="20"/>
      <c r="D176" s="20"/>
      <c r="F176" s="20"/>
      <c r="H176" s="20"/>
      <c r="I176" s="20"/>
      <c r="J176" s="20"/>
      <c r="K176" s="20"/>
      <c r="L176" s="20"/>
      <c r="M176" s="20"/>
      <c r="N176" s="20"/>
      <c r="O176" s="20"/>
      <c r="Q176" s="20"/>
      <c r="R176" s="20"/>
      <c r="S176" s="20"/>
      <c r="T176" s="20"/>
      <c r="U176" s="20"/>
      <c r="V176" s="20"/>
      <c r="X176" s="20"/>
      <c r="Y176" s="20"/>
      <c r="Z176" s="20"/>
      <c r="AA176" s="20"/>
    </row>
    <row r="177" customFormat="false" ht="14.25" hidden="false" customHeight="false" outlineLevel="0" collapsed="false">
      <c r="B177" s="20"/>
      <c r="D177" s="20"/>
      <c r="F177" s="20"/>
      <c r="H177" s="20"/>
      <c r="I177" s="20"/>
      <c r="J177" s="20"/>
      <c r="K177" s="20"/>
      <c r="L177" s="20"/>
      <c r="M177" s="20"/>
      <c r="N177" s="20"/>
      <c r="O177" s="20"/>
      <c r="Q177" s="20"/>
      <c r="R177" s="20"/>
      <c r="S177" s="20"/>
      <c r="T177" s="20"/>
      <c r="U177" s="20"/>
      <c r="V177" s="20"/>
      <c r="X177" s="20"/>
      <c r="Y177" s="20"/>
      <c r="Z177" s="20"/>
      <c r="AA177" s="20"/>
    </row>
    <row r="178" customFormat="false" ht="14.25" hidden="false" customHeight="false" outlineLevel="0" collapsed="false">
      <c r="B178" s="20"/>
      <c r="D178" s="20"/>
      <c r="F178" s="20"/>
      <c r="H178" s="20"/>
      <c r="I178" s="20"/>
      <c r="J178" s="20"/>
      <c r="K178" s="20"/>
      <c r="L178" s="20"/>
      <c r="M178" s="20"/>
      <c r="N178" s="20"/>
      <c r="O178" s="20"/>
      <c r="Q178" s="20"/>
      <c r="R178" s="20"/>
      <c r="S178" s="20"/>
      <c r="T178" s="20"/>
      <c r="U178" s="20"/>
      <c r="V178" s="20"/>
      <c r="X178" s="20"/>
      <c r="Y178" s="20"/>
      <c r="Z178" s="20"/>
      <c r="AA178" s="20"/>
    </row>
    <row r="179" customFormat="false" ht="14.25" hidden="false" customHeight="false" outlineLevel="0" collapsed="false">
      <c r="B179" s="20"/>
      <c r="D179" s="20"/>
      <c r="F179" s="20"/>
      <c r="H179" s="20"/>
      <c r="I179" s="20"/>
      <c r="J179" s="20"/>
      <c r="K179" s="20"/>
      <c r="L179" s="20"/>
      <c r="M179" s="20"/>
      <c r="N179" s="20"/>
      <c r="O179" s="20"/>
      <c r="Q179" s="20"/>
      <c r="R179" s="20"/>
      <c r="S179" s="20"/>
      <c r="T179" s="20"/>
      <c r="U179" s="20"/>
      <c r="V179" s="20"/>
      <c r="X179" s="20"/>
      <c r="Y179" s="20"/>
      <c r="Z179" s="20"/>
      <c r="AA179" s="20"/>
    </row>
    <row r="180" customFormat="false" ht="14.25" hidden="false" customHeight="false" outlineLevel="0" collapsed="false">
      <c r="B180" s="20"/>
      <c r="D180" s="20"/>
      <c r="F180" s="20"/>
      <c r="H180" s="20"/>
      <c r="I180" s="20"/>
      <c r="J180" s="20"/>
      <c r="K180" s="20"/>
      <c r="L180" s="20"/>
      <c r="M180" s="20"/>
      <c r="N180" s="20"/>
      <c r="O180" s="20"/>
      <c r="Q180" s="20"/>
      <c r="R180" s="20"/>
      <c r="S180" s="20"/>
      <c r="T180" s="20"/>
      <c r="U180" s="20"/>
      <c r="V180" s="20"/>
      <c r="X180" s="20"/>
      <c r="Y180" s="20"/>
      <c r="Z180" s="20"/>
      <c r="AA180" s="20"/>
    </row>
    <row r="181" customFormat="false" ht="14.25" hidden="false" customHeight="false" outlineLevel="0" collapsed="false">
      <c r="B181" s="20"/>
      <c r="D181" s="20"/>
      <c r="F181" s="20"/>
      <c r="H181" s="20"/>
      <c r="I181" s="20"/>
      <c r="J181" s="20"/>
      <c r="K181" s="20"/>
      <c r="L181" s="20"/>
      <c r="M181" s="20"/>
      <c r="N181" s="20"/>
      <c r="O181" s="20"/>
      <c r="Q181" s="20"/>
      <c r="R181" s="20"/>
      <c r="S181" s="20"/>
      <c r="T181" s="20"/>
      <c r="U181" s="20"/>
      <c r="V181" s="20"/>
      <c r="X181" s="20"/>
      <c r="Y181" s="20"/>
      <c r="Z181" s="20"/>
      <c r="AA181" s="20"/>
    </row>
    <row r="182" customFormat="false" ht="14.25" hidden="false" customHeight="false" outlineLevel="0" collapsed="false">
      <c r="B182" s="20"/>
      <c r="D182" s="20"/>
      <c r="F182" s="20"/>
      <c r="H182" s="20"/>
      <c r="I182" s="20"/>
      <c r="J182" s="20"/>
      <c r="K182" s="20"/>
      <c r="L182" s="20"/>
      <c r="M182" s="20"/>
      <c r="N182" s="20"/>
      <c r="O182" s="20"/>
      <c r="Q182" s="20"/>
      <c r="R182" s="20"/>
      <c r="S182" s="20"/>
      <c r="T182" s="20"/>
      <c r="U182" s="20"/>
      <c r="V182" s="20"/>
      <c r="X182" s="20"/>
      <c r="Y182" s="20"/>
      <c r="Z182" s="20"/>
      <c r="AA182" s="20"/>
    </row>
    <row r="183" customFormat="false" ht="14.25" hidden="false" customHeight="false" outlineLevel="0" collapsed="false">
      <c r="B183" s="20"/>
      <c r="D183" s="20"/>
      <c r="F183" s="20"/>
      <c r="H183" s="20"/>
      <c r="I183" s="20"/>
      <c r="J183" s="20"/>
      <c r="K183" s="20"/>
      <c r="L183" s="20"/>
      <c r="M183" s="20"/>
      <c r="N183" s="20"/>
      <c r="O183" s="20"/>
      <c r="Q183" s="20"/>
      <c r="R183" s="20"/>
      <c r="S183" s="20"/>
      <c r="T183" s="20"/>
      <c r="U183" s="20"/>
      <c r="V183" s="20"/>
      <c r="X183" s="20"/>
      <c r="Y183" s="20"/>
      <c r="Z183" s="20"/>
      <c r="AA183" s="20"/>
    </row>
    <row r="184" customFormat="false" ht="14.25" hidden="false" customHeight="false" outlineLevel="0" collapsed="false">
      <c r="B184" s="20"/>
      <c r="D184" s="20"/>
      <c r="F184" s="20"/>
      <c r="H184" s="20"/>
      <c r="I184" s="20"/>
      <c r="J184" s="20"/>
      <c r="K184" s="20"/>
      <c r="L184" s="20"/>
      <c r="M184" s="20"/>
      <c r="N184" s="20"/>
      <c r="O184" s="20"/>
      <c r="Q184" s="20"/>
      <c r="R184" s="20"/>
      <c r="S184" s="20"/>
      <c r="T184" s="20"/>
      <c r="U184" s="20"/>
      <c r="V184" s="20"/>
      <c r="X184" s="20"/>
      <c r="Y184" s="20"/>
      <c r="Z184" s="20"/>
      <c r="AA184" s="20"/>
    </row>
    <row r="185" customFormat="false" ht="14.25" hidden="false" customHeight="false" outlineLevel="0" collapsed="false">
      <c r="B185" s="20"/>
      <c r="D185" s="20"/>
      <c r="F185" s="20"/>
      <c r="H185" s="20"/>
      <c r="I185" s="20"/>
      <c r="J185" s="20"/>
      <c r="K185" s="20"/>
      <c r="L185" s="20"/>
      <c r="M185" s="20"/>
      <c r="N185" s="20"/>
      <c r="O185" s="20"/>
      <c r="Q185" s="20"/>
      <c r="R185" s="20"/>
      <c r="S185" s="20"/>
      <c r="T185" s="20"/>
      <c r="U185" s="20"/>
      <c r="V185" s="20"/>
      <c r="X185" s="20"/>
      <c r="Y185" s="20"/>
      <c r="Z185" s="20"/>
      <c r="AA185" s="20"/>
    </row>
    <row r="186" customFormat="false" ht="14.25" hidden="false" customHeight="false" outlineLevel="0" collapsed="false">
      <c r="B186" s="20"/>
      <c r="D186" s="20"/>
      <c r="F186" s="20"/>
      <c r="H186" s="20"/>
      <c r="I186" s="20"/>
      <c r="J186" s="20"/>
      <c r="K186" s="20"/>
      <c r="L186" s="20"/>
      <c r="M186" s="20"/>
      <c r="N186" s="20"/>
      <c r="O186" s="20"/>
      <c r="Q186" s="20"/>
      <c r="R186" s="20"/>
      <c r="S186" s="20"/>
      <c r="T186" s="20"/>
      <c r="U186" s="20"/>
      <c r="V186" s="20"/>
      <c r="X186" s="20"/>
      <c r="Y186" s="20"/>
      <c r="Z186" s="20"/>
      <c r="AA186" s="20"/>
    </row>
    <row r="187" customFormat="false" ht="14.25" hidden="false" customHeight="false" outlineLevel="0" collapsed="false">
      <c r="B187" s="20"/>
      <c r="D187" s="20"/>
      <c r="F187" s="20"/>
      <c r="H187" s="20"/>
      <c r="I187" s="20"/>
      <c r="J187" s="20"/>
      <c r="K187" s="20"/>
      <c r="L187" s="20"/>
      <c r="M187" s="20"/>
      <c r="N187" s="20"/>
      <c r="O187" s="20"/>
      <c r="Q187" s="20"/>
      <c r="R187" s="20"/>
      <c r="S187" s="20"/>
      <c r="T187" s="20"/>
      <c r="U187" s="20"/>
      <c r="V187" s="20"/>
      <c r="X187" s="20"/>
      <c r="Y187" s="20"/>
      <c r="Z187" s="20"/>
      <c r="AA187" s="20"/>
    </row>
    <row r="188" customFormat="false" ht="14.25" hidden="false" customHeight="false" outlineLevel="0" collapsed="false">
      <c r="B188" s="20"/>
      <c r="D188" s="20"/>
      <c r="F188" s="20"/>
      <c r="H188" s="20"/>
      <c r="I188" s="20"/>
      <c r="J188" s="20"/>
      <c r="K188" s="20"/>
      <c r="L188" s="20"/>
      <c r="M188" s="20"/>
      <c r="N188" s="20"/>
      <c r="O188" s="20"/>
      <c r="Q188" s="20"/>
      <c r="R188" s="20"/>
      <c r="S188" s="20"/>
      <c r="T188" s="20"/>
      <c r="U188" s="20"/>
      <c r="V188" s="20"/>
      <c r="X188" s="20"/>
      <c r="Y188" s="20"/>
      <c r="Z188" s="20"/>
      <c r="AA188" s="20"/>
    </row>
    <row r="189" customFormat="false" ht="14.25" hidden="false" customHeight="false" outlineLevel="0" collapsed="false">
      <c r="B189" s="20"/>
      <c r="D189" s="20"/>
      <c r="F189" s="20"/>
      <c r="H189" s="20"/>
      <c r="I189" s="20"/>
      <c r="J189" s="20"/>
      <c r="K189" s="20"/>
      <c r="L189" s="20"/>
      <c r="M189" s="20"/>
      <c r="N189" s="20"/>
      <c r="O189" s="20"/>
      <c r="Q189" s="20"/>
      <c r="R189" s="20"/>
      <c r="S189" s="20"/>
      <c r="T189" s="20"/>
      <c r="U189" s="20"/>
      <c r="V189" s="20"/>
      <c r="X189" s="20"/>
      <c r="Y189" s="20"/>
      <c r="Z189" s="20"/>
      <c r="AA189" s="20"/>
    </row>
    <row r="190" customFormat="false" ht="14.25" hidden="false" customHeight="false" outlineLevel="0" collapsed="false">
      <c r="B190" s="20"/>
      <c r="D190" s="20"/>
      <c r="F190" s="20"/>
      <c r="H190" s="20"/>
      <c r="I190" s="20"/>
      <c r="J190" s="20"/>
      <c r="K190" s="20"/>
      <c r="L190" s="20"/>
      <c r="M190" s="20"/>
      <c r="N190" s="20"/>
      <c r="O190" s="20"/>
      <c r="Q190" s="20"/>
      <c r="R190" s="20"/>
      <c r="S190" s="20"/>
      <c r="T190" s="20"/>
      <c r="U190" s="20"/>
      <c r="V190" s="20"/>
      <c r="X190" s="20"/>
      <c r="Y190" s="20"/>
      <c r="Z190" s="20"/>
      <c r="AA190" s="20"/>
    </row>
    <row r="191" customFormat="false" ht="14.25" hidden="false" customHeight="false" outlineLevel="0" collapsed="false">
      <c r="B191" s="20"/>
      <c r="D191" s="20"/>
      <c r="F191" s="20"/>
      <c r="H191" s="20"/>
      <c r="I191" s="20"/>
      <c r="J191" s="20"/>
      <c r="K191" s="20"/>
      <c r="L191" s="20"/>
      <c r="M191" s="20"/>
      <c r="N191" s="20"/>
      <c r="O191" s="20"/>
      <c r="Q191" s="20"/>
      <c r="R191" s="20"/>
      <c r="S191" s="20"/>
      <c r="T191" s="20"/>
      <c r="U191" s="20"/>
      <c r="V191" s="20"/>
      <c r="X191" s="20"/>
      <c r="Y191" s="20"/>
      <c r="Z191" s="20"/>
      <c r="AA191" s="20"/>
    </row>
    <row r="192" customFormat="false" ht="14.25" hidden="false" customHeight="false" outlineLevel="0" collapsed="false">
      <c r="B192" s="20"/>
      <c r="D192" s="20"/>
      <c r="F192" s="20"/>
      <c r="H192" s="20"/>
      <c r="I192" s="20"/>
      <c r="J192" s="20"/>
      <c r="K192" s="20"/>
      <c r="L192" s="20"/>
      <c r="M192" s="20"/>
      <c r="N192" s="20"/>
      <c r="O192" s="20"/>
      <c r="Q192" s="20"/>
      <c r="R192" s="20"/>
      <c r="S192" s="20"/>
      <c r="T192" s="20"/>
      <c r="U192" s="20"/>
      <c r="V192" s="20"/>
      <c r="X192" s="20"/>
      <c r="Y192" s="20"/>
      <c r="Z192" s="20"/>
      <c r="AA192" s="20"/>
    </row>
    <row r="193" customFormat="false" ht="14.25" hidden="false" customHeight="false" outlineLevel="0" collapsed="false">
      <c r="B193" s="20"/>
      <c r="D193" s="20"/>
      <c r="F193" s="20"/>
      <c r="H193" s="20"/>
      <c r="I193" s="20"/>
      <c r="J193" s="20"/>
      <c r="K193" s="20"/>
      <c r="L193" s="20"/>
      <c r="M193" s="20"/>
      <c r="N193" s="20"/>
      <c r="O193" s="20"/>
      <c r="Q193" s="20"/>
      <c r="R193" s="20"/>
      <c r="S193" s="20"/>
      <c r="T193" s="20"/>
      <c r="U193" s="20"/>
      <c r="V193" s="20"/>
      <c r="X193" s="20"/>
      <c r="Y193" s="20"/>
      <c r="Z193" s="20"/>
      <c r="AA193" s="20"/>
    </row>
    <row r="194" customFormat="false" ht="14.25" hidden="false" customHeight="false" outlineLevel="0" collapsed="false">
      <c r="B194" s="20"/>
      <c r="D194" s="20"/>
      <c r="F194" s="20"/>
      <c r="H194" s="20"/>
      <c r="I194" s="20"/>
      <c r="J194" s="20"/>
      <c r="K194" s="20"/>
      <c r="L194" s="20"/>
      <c r="M194" s="20"/>
      <c r="N194" s="20"/>
      <c r="O194" s="20"/>
      <c r="Q194" s="20"/>
      <c r="R194" s="20"/>
      <c r="S194" s="20"/>
      <c r="T194" s="20"/>
      <c r="U194" s="20"/>
      <c r="V194" s="20"/>
      <c r="X194" s="20"/>
      <c r="Y194" s="20"/>
      <c r="Z194" s="20"/>
      <c r="AA194" s="20"/>
    </row>
    <row r="195" customFormat="false" ht="14.25" hidden="false" customHeight="false" outlineLevel="0" collapsed="false">
      <c r="B195" s="20"/>
      <c r="D195" s="20"/>
      <c r="F195" s="20"/>
      <c r="H195" s="20"/>
      <c r="I195" s="20"/>
      <c r="J195" s="20"/>
      <c r="K195" s="20"/>
      <c r="L195" s="20"/>
      <c r="M195" s="20"/>
      <c r="N195" s="20"/>
      <c r="O195" s="20"/>
      <c r="Q195" s="20"/>
      <c r="R195" s="20"/>
      <c r="S195" s="20"/>
      <c r="T195" s="20"/>
      <c r="U195" s="20"/>
      <c r="V195" s="20"/>
      <c r="X195" s="20"/>
      <c r="Y195" s="20"/>
      <c r="Z195" s="20"/>
      <c r="AA195" s="20"/>
    </row>
    <row r="196" customFormat="false" ht="14.25" hidden="false" customHeight="false" outlineLevel="0" collapsed="false">
      <c r="B196" s="20"/>
      <c r="D196" s="20"/>
      <c r="F196" s="20"/>
      <c r="H196" s="20"/>
      <c r="I196" s="20"/>
      <c r="J196" s="20"/>
      <c r="K196" s="20"/>
      <c r="L196" s="20"/>
      <c r="M196" s="20"/>
      <c r="N196" s="20"/>
      <c r="O196" s="20"/>
      <c r="Q196" s="20"/>
      <c r="R196" s="20"/>
      <c r="S196" s="20"/>
      <c r="T196" s="20"/>
      <c r="U196" s="20"/>
      <c r="V196" s="20"/>
      <c r="X196" s="20"/>
      <c r="Y196" s="20"/>
      <c r="Z196" s="20"/>
      <c r="AA196" s="20"/>
    </row>
    <row r="197" customFormat="false" ht="14.25" hidden="false" customHeight="false" outlineLevel="0" collapsed="false">
      <c r="B197" s="20"/>
      <c r="D197" s="20"/>
      <c r="F197" s="20"/>
      <c r="H197" s="20"/>
      <c r="I197" s="20"/>
      <c r="J197" s="20"/>
      <c r="K197" s="20"/>
      <c r="L197" s="20"/>
      <c r="M197" s="20"/>
      <c r="N197" s="20"/>
      <c r="O197" s="20"/>
      <c r="Q197" s="20"/>
      <c r="R197" s="20"/>
      <c r="S197" s="20"/>
      <c r="T197" s="20"/>
      <c r="U197" s="20"/>
      <c r="V197" s="20"/>
      <c r="X197" s="20"/>
      <c r="Y197" s="20"/>
      <c r="Z197" s="20"/>
      <c r="AA197" s="20"/>
    </row>
    <row r="198" customFormat="false" ht="14.25" hidden="false" customHeight="false" outlineLevel="0" collapsed="false">
      <c r="B198" s="20"/>
      <c r="D198" s="20"/>
      <c r="F198" s="20"/>
      <c r="H198" s="20"/>
      <c r="I198" s="20"/>
      <c r="J198" s="20"/>
      <c r="K198" s="20"/>
      <c r="L198" s="20"/>
      <c r="M198" s="20"/>
      <c r="N198" s="20"/>
      <c r="O198" s="20"/>
      <c r="Q198" s="20"/>
      <c r="R198" s="20"/>
      <c r="S198" s="20"/>
      <c r="T198" s="20"/>
      <c r="U198" s="20"/>
      <c r="V198" s="20"/>
      <c r="X198" s="20"/>
      <c r="Y198" s="20"/>
      <c r="Z198" s="20"/>
      <c r="AA198" s="20"/>
    </row>
    <row r="199" customFormat="false" ht="14.25" hidden="false" customHeight="false" outlineLevel="0" collapsed="false">
      <c r="B199" s="20"/>
      <c r="D199" s="20"/>
      <c r="F199" s="20"/>
      <c r="H199" s="20"/>
      <c r="I199" s="20"/>
      <c r="J199" s="20"/>
      <c r="K199" s="20"/>
      <c r="L199" s="20"/>
      <c r="M199" s="20"/>
      <c r="N199" s="20"/>
      <c r="O199" s="20"/>
      <c r="Q199" s="20"/>
      <c r="R199" s="20"/>
      <c r="S199" s="20"/>
      <c r="T199" s="20"/>
      <c r="U199" s="20"/>
      <c r="V199" s="20"/>
      <c r="X199" s="20"/>
      <c r="Y199" s="20"/>
      <c r="Z199" s="20"/>
      <c r="AA199" s="20"/>
    </row>
    <row r="200" customFormat="false" ht="14.25" hidden="false" customHeight="false" outlineLevel="0" collapsed="false">
      <c r="B200" s="20"/>
      <c r="D200" s="20"/>
      <c r="F200" s="20"/>
      <c r="H200" s="20"/>
      <c r="I200" s="20"/>
      <c r="J200" s="20"/>
      <c r="K200" s="20"/>
      <c r="L200" s="20"/>
      <c r="M200" s="20"/>
      <c r="N200" s="20"/>
      <c r="O200" s="20"/>
      <c r="Q200" s="20"/>
      <c r="R200" s="20"/>
      <c r="S200" s="20"/>
      <c r="T200" s="20"/>
      <c r="U200" s="20"/>
      <c r="V200" s="20"/>
      <c r="X200" s="20"/>
      <c r="Y200" s="20"/>
      <c r="Z200" s="20"/>
      <c r="AA200" s="20"/>
    </row>
    <row r="201" customFormat="false" ht="14.25" hidden="false" customHeight="false" outlineLevel="0" collapsed="false">
      <c r="B201" s="20"/>
      <c r="D201" s="20"/>
      <c r="F201" s="20"/>
      <c r="H201" s="20"/>
      <c r="I201" s="20"/>
      <c r="J201" s="20"/>
      <c r="K201" s="20"/>
      <c r="L201" s="20"/>
      <c r="M201" s="20"/>
      <c r="N201" s="20"/>
      <c r="O201" s="20"/>
      <c r="Q201" s="20"/>
      <c r="R201" s="20"/>
      <c r="S201" s="20"/>
      <c r="T201" s="20"/>
      <c r="U201" s="20"/>
      <c r="V201" s="20"/>
      <c r="X201" s="20"/>
      <c r="Y201" s="20"/>
      <c r="Z201" s="20"/>
      <c r="AA201" s="20"/>
    </row>
    <row r="202" customFormat="false" ht="14.25" hidden="false" customHeight="false" outlineLevel="0" collapsed="false">
      <c r="B202" s="20"/>
      <c r="D202" s="20"/>
      <c r="F202" s="20"/>
      <c r="H202" s="20"/>
      <c r="I202" s="20"/>
      <c r="J202" s="20"/>
      <c r="K202" s="20"/>
      <c r="L202" s="20"/>
      <c r="M202" s="20"/>
      <c r="N202" s="20"/>
      <c r="O202" s="20"/>
      <c r="Q202" s="20"/>
      <c r="R202" s="20"/>
      <c r="S202" s="20"/>
      <c r="T202" s="20"/>
      <c r="U202" s="20"/>
      <c r="V202" s="20"/>
      <c r="X202" s="20"/>
      <c r="Y202" s="20"/>
      <c r="Z202" s="20"/>
      <c r="AA202" s="20"/>
    </row>
    <row r="203" customFormat="false" ht="14.25" hidden="false" customHeight="false" outlineLevel="0" collapsed="false">
      <c r="B203" s="20"/>
      <c r="D203" s="20"/>
      <c r="F203" s="20"/>
      <c r="H203" s="20"/>
      <c r="I203" s="20"/>
      <c r="J203" s="20"/>
      <c r="K203" s="20"/>
      <c r="L203" s="20"/>
      <c r="M203" s="20"/>
      <c r="N203" s="20"/>
      <c r="O203" s="20"/>
      <c r="Q203" s="20"/>
      <c r="R203" s="20"/>
      <c r="S203" s="20"/>
      <c r="T203" s="20"/>
      <c r="U203" s="20"/>
      <c r="V203" s="20"/>
      <c r="X203" s="20"/>
      <c r="Y203" s="20"/>
      <c r="Z203" s="20"/>
      <c r="AA203" s="20"/>
    </row>
    <row r="204" customFormat="false" ht="14.25" hidden="false" customHeight="false" outlineLevel="0" collapsed="false">
      <c r="B204" s="20"/>
      <c r="D204" s="20"/>
      <c r="F204" s="20"/>
      <c r="H204" s="20"/>
      <c r="I204" s="20"/>
      <c r="J204" s="20"/>
      <c r="K204" s="20"/>
      <c r="L204" s="20"/>
      <c r="M204" s="20"/>
      <c r="N204" s="20"/>
      <c r="O204" s="20"/>
      <c r="Q204" s="20"/>
      <c r="R204" s="20"/>
      <c r="S204" s="20"/>
      <c r="T204" s="20"/>
      <c r="U204" s="20"/>
      <c r="V204" s="20"/>
      <c r="X204" s="20"/>
      <c r="Y204" s="20"/>
      <c r="Z204" s="20"/>
      <c r="AA204" s="20"/>
    </row>
    <row r="205" customFormat="false" ht="14.25" hidden="false" customHeight="false" outlineLevel="0" collapsed="false">
      <c r="B205" s="20"/>
      <c r="D205" s="20"/>
      <c r="F205" s="20"/>
      <c r="H205" s="20"/>
      <c r="I205" s="20"/>
      <c r="J205" s="20"/>
      <c r="K205" s="20"/>
      <c r="L205" s="20"/>
      <c r="M205" s="20"/>
      <c r="N205" s="20"/>
      <c r="O205" s="20"/>
      <c r="Q205" s="20"/>
      <c r="R205" s="20"/>
      <c r="S205" s="20"/>
      <c r="T205" s="20"/>
      <c r="U205" s="20"/>
      <c r="V205" s="20"/>
      <c r="X205" s="20"/>
      <c r="Y205" s="20"/>
      <c r="Z205" s="20"/>
      <c r="AA205" s="20"/>
    </row>
    <row r="206" customFormat="false" ht="14.25" hidden="false" customHeight="false" outlineLevel="0" collapsed="false">
      <c r="B206" s="20"/>
      <c r="D206" s="20"/>
      <c r="F206" s="20"/>
      <c r="H206" s="20"/>
      <c r="I206" s="20"/>
      <c r="J206" s="20"/>
      <c r="K206" s="20"/>
      <c r="L206" s="20"/>
      <c r="M206" s="20"/>
      <c r="N206" s="20"/>
      <c r="O206" s="20"/>
      <c r="Q206" s="20"/>
      <c r="R206" s="20"/>
      <c r="S206" s="20"/>
      <c r="T206" s="20"/>
      <c r="U206" s="20"/>
      <c r="V206" s="20"/>
      <c r="X206" s="20"/>
      <c r="Y206" s="20"/>
      <c r="Z206" s="20"/>
      <c r="AA206" s="20"/>
    </row>
    <row r="207" customFormat="false" ht="14.25" hidden="false" customHeight="false" outlineLevel="0" collapsed="false">
      <c r="B207" s="20"/>
      <c r="D207" s="20"/>
      <c r="F207" s="20"/>
      <c r="H207" s="20"/>
      <c r="I207" s="20"/>
      <c r="J207" s="20"/>
      <c r="K207" s="20"/>
      <c r="L207" s="20"/>
      <c r="M207" s="20"/>
      <c r="N207" s="20"/>
      <c r="O207" s="20"/>
      <c r="Q207" s="20"/>
      <c r="R207" s="20"/>
      <c r="S207" s="20"/>
      <c r="T207" s="20"/>
      <c r="U207" s="20"/>
      <c r="V207" s="20"/>
      <c r="X207" s="20"/>
      <c r="Y207" s="20"/>
      <c r="Z207" s="20"/>
      <c r="AA207" s="20"/>
    </row>
    <row r="208" customFormat="false" ht="14.25" hidden="false" customHeight="false" outlineLevel="0" collapsed="false">
      <c r="B208" s="20"/>
      <c r="D208" s="20"/>
      <c r="F208" s="20"/>
      <c r="H208" s="20"/>
      <c r="I208" s="20"/>
      <c r="J208" s="20"/>
      <c r="K208" s="20"/>
      <c r="L208" s="20"/>
      <c r="M208" s="20"/>
      <c r="N208" s="20"/>
      <c r="O208" s="20"/>
      <c r="Q208" s="20"/>
      <c r="R208" s="20"/>
      <c r="S208" s="20"/>
      <c r="T208" s="20"/>
      <c r="U208" s="20"/>
      <c r="V208" s="20"/>
      <c r="X208" s="20"/>
      <c r="Y208" s="20"/>
      <c r="Z208" s="20"/>
      <c r="AA208" s="20"/>
    </row>
    <row r="209" customFormat="false" ht="14.25" hidden="false" customHeight="false" outlineLevel="0" collapsed="false">
      <c r="B209" s="20"/>
      <c r="D209" s="20"/>
      <c r="F209" s="20"/>
      <c r="H209" s="20"/>
      <c r="I209" s="20"/>
      <c r="J209" s="20"/>
      <c r="K209" s="20"/>
      <c r="L209" s="20"/>
      <c r="M209" s="20"/>
      <c r="N209" s="20"/>
      <c r="O209" s="20"/>
      <c r="Q209" s="20"/>
      <c r="R209" s="20"/>
      <c r="S209" s="20"/>
      <c r="T209" s="20"/>
      <c r="U209" s="20"/>
      <c r="V209" s="20"/>
      <c r="X209" s="20"/>
      <c r="Y209" s="20"/>
      <c r="Z209" s="20"/>
      <c r="AA209" s="20"/>
    </row>
    <row r="210" customFormat="false" ht="14.25" hidden="false" customHeight="false" outlineLevel="0" collapsed="false">
      <c r="B210" s="20"/>
      <c r="D210" s="20"/>
      <c r="F210" s="20"/>
      <c r="H210" s="20"/>
      <c r="I210" s="20"/>
      <c r="J210" s="20"/>
      <c r="K210" s="20"/>
      <c r="L210" s="20"/>
      <c r="M210" s="20"/>
      <c r="N210" s="20"/>
      <c r="O210" s="20"/>
      <c r="Q210" s="20"/>
      <c r="R210" s="20"/>
      <c r="S210" s="20"/>
      <c r="T210" s="20"/>
      <c r="U210" s="20"/>
      <c r="V210" s="20"/>
      <c r="X210" s="20"/>
      <c r="Y210" s="20"/>
      <c r="Z210" s="20"/>
      <c r="AA210" s="20"/>
    </row>
    <row r="211" customFormat="false" ht="14.25" hidden="false" customHeight="false" outlineLevel="0" collapsed="false">
      <c r="B211" s="20"/>
      <c r="D211" s="20"/>
      <c r="F211" s="20"/>
      <c r="H211" s="20"/>
      <c r="I211" s="20"/>
      <c r="J211" s="20"/>
      <c r="K211" s="20"/>
      <c r="L211" s="20"/>
      <c r="M211" s="20"/>
      <c r="N211" s="20"/>
      <c r="O211" s="20"/>
      <c r="Q211" s="20"/>
      <c r="R211" s="20"/>
      <c r="S211" s="20"/>
      <c r="T211" s="20"/>
      <c r="U211" s="20"/>
      <c r="V211" s="20"/>
      <c r="X211" s="20"/>
      <c r="Y211" s="20"/>
      <c r="Z211" s="20"/>
      <c r="AA211" s="20"/>
    </row>
    <row r="212" customFormat="false" ht="14.25" hidden="false" customHeight="false" outlineLevel="0" collapsed="false">
      <c r="B212" s="20"/>
      <c r="D212" s="20"/>
      <c r="F212" s="20"/>
      <c r="H212" s="20"/>
      <c r="I212" s="20"/>
      <c r="J212" s="20"/>
      <c r="K212" s="20"/>
      <c r="L212" s="20"/>
      <c r="M212" s="20"/>
      <c r="N212" s="20"/>
      <c r="O212" s="20"/>
      <c r="Q212" s="20"/>
      <c r="R212" s="20"/>
      <c r="S212" s="20"/>
      <c r="T212" s="20"/>
      <c r="U212" s="20"/>
      <c r="V212" s="20"/>
      <c r="X212" s="20"/>
      <c r="Y212" s="20"/>
      <c r="Z212" s="20"/>
      <c r="AA212" s="20"/>
    </row>
    <row r="213" customFormat="false" ht="14.25" hidden="false" customHeight="false" outlineLevel="0" collapsed="false">
      <c r="B213" s="20"/>
      <c r="D213" s="20"/>
      <c r="F213" s="20"/>
      <c r="H213" s="20"/>
      <c r="I213" s="20"/>
      <c r="J213" s="20"/>
      <c r="K213" s="20"/>
      <c r="L213" s="20"/>
      <c r="M213" s="20"/>
      <c r="N213" s="20"/>
      <c r="O213" s="20"/>
      <c r="Q213" s="20"/>
      <c r="R213" s="20"/>
      <c r="S213" s="20"/>
      <c r="T213" s="20"/>
      <c r="U213" s="20"/>
      <c r="V213" s="20"/>
      <c r="X213" s="20"/>
      <c r="Y213" s="20"/>
      <c r="Z213" s="20"/>
      <c r="AA213" s="20"/>
    </row>
    <row r="214" customFormat="false" ht="14.25" hidden="false" customHeight="false" outlineLevel="0" collapsed="false">
      <c r="B214" s="20"/>
      <c r="D214" s="20"/>
      <c r="F214" s="20"/>
      <c r="H214" s="20"/>
      <c r="I214" s="20"/>
      <c r="J214" s="20"/>
      <c r="K214" s="20"/>
      <c r="L214" s="20"/>
      <c r="M214" s="20"/>
      <c r="N214" s="20"/>
      <c r="O214" s="20"/>
      <c r="Q214" s="20"/>
      <c r="R214" s="20"/>
      <c r="S214" s="20"/>
      <c r="T214" s="20"/>
      <c r="U214" s="20"/>
      <c r="V214" s="20"/>
      <c r="X214" s="20"/>
      <c r="Y214" s="20"/>
      <c r="Z214" s="20"/>
      <c r="AA214" s="20"/>
    </row>
    <row r="215" customFormat="false" ht="14.25" hidden="false" customHeight="false" outlineLevel="0" collapsed="false">
      <c r="B215" s="20"/>
      <c r="D215" s="20"/>
      <c r="F215" s="20"/>
      <c r="H215" s="20"/>
      <c r="I215" s="20"/>
      <c r="J215" s="20"/>
      <c r="K215" s="20"/>
      <c r="L215" s="20"/>
      <c r="M215" s="20"/>
      <c r="N215" s="20"/>
      <c r="O215" s="20"/>
      <c r="Q215" s="20"/>
      <c r="R215" s="20"/>
      <c r="S215" s="20"/>
      <c r="T215" s="20"/>
      <c r="U215" s="20"/>
      <c r="V215" s="20"/>
      <c r="X215" s="20"/>
      <c r="Y215" s="20"/>
      <c r="Z215" s="20"/>
      <c r="AA215" s="20"/>
    </row>
    <row r="216" customFormat="false" ht="14.25" hidden="false" customHeight="false" outlineLevel="0" collapsed="false">
      <c r="B216" s="20"/>
      <c r="D216" s="20"/>
      <c r="F216" s="20"/>
      <c r="H216" s="20"/>
      <c r="I216" s="20"/>
      <c r="J216" s="20"/>
      <c r="K216" s="20"/>
      <c r="L216" s="20"/>
      <c r="M216" s="20"/>
      <c r="N216" s="20"/>
      <c r="O216" s="20"/>
      <c r="Q216" s="20"/>
      <c r="R216" s="20"/>
      <c r="S216" s="20"/>
      <c r="T216" s="20"/>
      <c r="U216" s="20"/>
      <c r="V216" s="20"/>
      <c r="X216" s="20"/>
      <c r="Y216" s="20"/>
      <c r="Z216" s="20"/>
      <c r="AA216" s="20"/>
    </row>
    <row r="217" customFormat="false" ht="14.25" hidden="false" customHeight="false" outlineLevel="0" collapsed="false">
      <c r="B217" s="20"/>
      <c r="D217" s="20"/>
      <c r="F217" s="20"/>
      <c r="H217" s="20"/>
      <c r="I217" s="20"/>
      <c r="J217" s="20"/>
      <c r="K217" s="20"/>
      <c r="L217" s="20"/>
      <c r="M217" s="20"/>
      <c r="N217" s="20"/>
      <c r="O217" s="20"/>
      <c r="Q217" s="20"/>
      <c r="R217" s="20"/>
      <c r="S217" s="20"/>
      <c r="T217" s="20"/>
      <c r="U217" s="20"/>
      <c r="V217" s="20"/>
      <c r="X217" s="20"/>
      <c r="Y217" s="20"/>
      <c r="Z217" s="20"/>
      <c r="AA217" s="20"/>
    </row>
    <row r="218" customFormat="false" ht="14.25" hidden="false" customHeight="false" outlineLevel="0" collapsed="false">
      <c r="B218" s="20"/>
      <c r="D218" s="20"/>
      <c r="F218" s="20"/>
      <c r="H218" s="20"/>
      <c r="I218" s="20"/>
      <c r="J218" s="20"/>
      <c r="K218" s="20"/>
      <c r="L218" s="20"/>
      <c r="M218" s="20"/>
      <c r="N218" s="20"/>
      <c r="O218" s="20"/>
      <c r="Q218" s="20"/>
      <c r="R218" s="20"/>
      <c r="S218" s="20"/>
      <c r="T218" s="20"/>
      <c r="U218" s="20"/>
      <c r="V218" s="20"/>
      <c r="X218" s="20"/>
      <c r="Y218" s="20"/>
      <c r="Z218" s="20"/>
      <c r="AA218" s="20"/>
    </row>
    <row r="219" customFormat="false" ht="14.25" hidden="false" customHeight="false" outlineLevel="0" collapsed="false">
      <c r="B219" s="20"/>
      <c r="D219" s="20"/>
      <c r="F219" s="20"/>
      <c r="H219" s="20"/>
      <c r="I219" s="20"/>
      <c r="J219" s="20"/>
      <c r="K219" s="20"/>
      <c r="L219" s="20"/>
      <c r="M219" s="20"/>
      <c r="N219" s="20"/>
      <c r="O219" s="20"/>
      <c r="Q219" s="20"/>
      <c r="R219" s="20"/>
      <c r="S219" s="20"/>
      <c r="T219" s="20"/>
      <c r="U219" s="20"/>
      <c r="V219" s="20"/>
      <c r="X219" s="20"/>
      <c r="Y219" s="20"/>
      <c r="Z219" s="20"/>
      <c r="AA219" s="20"/>
    </row>
    <row r="220" customFormat="false" ht="14.25" hidden="false" customHeight="false" outlineLevel="0" collapsed="false">
      <c r="B220" s="20"/>
      <c r="D220" s="20"/>
      <c r="F220" s="20"/>
      <c r="H220" s="20"/>
      <c r="I220" s="20"/>
      <c r="J220" s="20"/>
      <c r="K220" s="20"/>
      <c r="L220" s="20"/>
      <c r="M220" s="20"/>
      <c r="N220" s="20"/>
      <c r="O220" s="20"/>
      <c r="Q220" s="20"/>
      <c r="R220" s="20"/>
      <c r="S220" s="20"/>
      <c r="T220" s="20"/>
      <c r="U220" s="20"/>
      <c r="V220" s="20"/>
      <c r="X220" s="20"/>
      <c r="Y220" s="20"/>
      <c r="Z220" s="20"/>
      <c r="AA220" s="20"/>
    </row>
    <row r="221" customFormat="false" ht="14.25" hidden="false" customHeight="false" outlineLevel="0" collapsed="false">
      <c r="B221" s="20"/>
      <c r="D221" s="20"/>
      <c r="F221" s="20"/>
      <c r="H221" s="20"/>
      <c r="I221" s="20"/>
      <c r="J221" s="20"/>
      <c r="K221" s="20"/>
      <c r="L221" s="20"/>
      <c r="M221" s="20"/>
      <c r="N221" s="20"/>
      <c r="O221" s="20"/>
      <c r="Q221" s="20"/>
      <c r="R221" s="20"/>
      <c r="S221" s="20"/>
      <c r="T221" s="20"/>
      <c r="U221" s="20"/>
      <c r="V221" s="20"/>
      <c r="X221" s="20"/>
      <c r="Y221" s="20"/>
      <c r="Z221" s="20"/>
      <c r="AA221" s="20"/>
    </row>
    <row r="222" customFormat="false" ht="14.25" hidden="false" customHeight="false" outlineLevel="0" collapsed="false">
      <c r="B222" s="20"/>
      <c r="D222" s="20"/>
      <c r="F222" s="20"/>
      <c r="H222" s="20"/>
      <c r="I222" s="20"/>
      <c r="J222" s="20"/>
      <c r="K222" s="20"/>
      <c r="L222" s="20"/>
      <c r="M222" s="20"/>
      <c r="N222" s="20"/>
      <c r="O222" s="20"/>
      <c r="Q222" s="20"/>
      <c r="R222" s="20"/>
      <c r="S222" s="20"/>
      <c r="T222" s="20"/>
      <c r="U222" s="20"/>
      <c r="V222" s="20"/>
      <c r="X222" s="20"/>
      <c r="Y222" s="20"/>
      <c r="Z222" s="20"/>
      <c r="AA222" s="20"/>
    </row>
    <row r="223" customFormat="false" ht="14.25" hidden="false" customHeight="false" outlineLevel="0" collapsed="false">
      <c r="B223" s="20"/>
      <c r="D223" s="20"/>
      <c r="F223" s="20"/>
      <c r="H223" s="20"/>
      <c r="I223" s="20"/>
      <c r="J223" s="20"/>
      <c r="K223" s="20"/>
      <c r="L223" s="20"/>
      <c r="M223" s="20"/>
      <c r="N223" s="20"/>
      <c r="O223" s="20"/>
      <c r="Q223" s="20"/>
      <c r="R223" s="20"/>
      <c r="S223" s="20"/>
      <c r="T223" s="20"/>
      <c r="U223" s="20"/>
      <c r="V223" s="20"/>
      <c r="X223" s="20"/>
      <c r="Y223" s="20"/>
      <c r="Z223" s="20"/>
      <c r="AA223" s="20"/>
    </row>
    <row r="224" customFormat="false" ht="14.25" hidden="false" customHeight="false" outlineLevel="0" collapsed="false">
      <c r="B224" s="20"/>
      <c r="D224" s="20"/>
      <c r="F224" s="20"/>
      <c r="H224" s="20"/>
      <c r="I224" s="20"/>
      <c r="J224" s="20"/>
      <c r="K224" s="20"/>
      <c r="L224" s="20"/>
      <c r="M224" s="20"/>
      <c r="N224" s="20"/>
      <c r="O224" s="20"/>
      <c r="Q224" s="20"/>
      <c r="R224" s="20"/>
      <c r="S224" s="20"/>
      <c r="T224" s="20"/>
      <c r="U224" s="20"/>
      <c r="V224" s="20"/>
      <c r="X224" s="20"/>
      <c r="Y224" s="20"/>
      <c r="Z224" s="20"/>
      <c r="AA224" s="20"/>
    </row>
    <row r="225" customFormat="false" ht="14.25" hidden="false" customHeight="false" outlineLevel="0" collapsed="false">
      <c r="B225" s="20"/>
      <c r="D225" s="20"/>
      <c r="F225" s="20"/>
      <c r="H225" s="20"/>
      <c r="I225" s="20"/>
      <c r="J225" s="20"/>
      <c r="K225" s="20"/>
      <c r="L225" s="20"/>
      <c r="M225" s="20"/>
      <c r="N225" s="20"/>
      <c r="O225" s="20"/>
      <c r="Q225" s="20"/>
      <c r="R225" s="20"/>
      <c r="S225" s="20"/>
      <c r="T225" s="20"/>
      <c r="U225" s="20"/>
      <c r="V225" s="20"/>
      <c r="X225" s="20"/>
      <c r="Y225" s="20"/>
      <c r="Z225" s="20"/>
      <c r="AA225" s="20"/>
    </row>
    <row r="226" customFormat="false" ht="14.25" hidden="false" customHeight="false" outlineLevel="0" collapsed="false">
      <c r="B226" s="20"/>
      <c r="D226" s="20"/>
      <c r="F226" s="20"/>
      <c r="H226" s="20"/>
      <c r="I226" s="20"/>
      <c r="J226" s="20"/>
      <c r="K226" s="20"/>
      <c r="L226" s="20"/>
      <c r="M226" s="20"/>
      <c r="N226" s="20"/>
      <c r="O226" s="20"/>
      <c r="Q226" s="20"/>
      <c r="R226" s="20"/>
      <c r="S226" s="20"/>
      <c r="T226" s="20"/>
      <c r="U226" s="20"/>
      <c r="V226" s="20"/>
      <c r="X226" s="20"/>
      <c r="Y226" s="20"/>
      <c r="Z226" s="20"/>
      <c r="AA226" s="20"/>
    </row>
    <row r="227" customFormat="false" ht="14.25" hidden="false" customHeight="false" outlineLevel="0" collapsed="false">
      <c r="B227" s="20"/>
      <c r="D227" s="20"/>
      <c r="F227" s="20"/>
      <c r="H227" s="20"/>
      <c r="I227" s="20"/>
      <c r="J227" s="20"/>
      <c r="K227" s="20"/>
      <c r="L227" s="20"/>
      <c r="M227" s="20"/>
      <c r="N227" s="20"/>
      <c r="O227" s="20"/>
      <c r="Q227" s="20"/>
      <c r="R227" s="20"/>
      <c r="S227" s="20"/>
      <c r="T227" s="20"/>
      <c r="U227" s="20"/>
      <c r="V227" s="20"/>
      <c r="X227" s="20"/>
      <c r="Y227" s="20"/>
      <c r="Z227" s="20"/>
      <c r="AA227" s="20"/>
    </row>
    <row r="228" customFormat="false" ht="14.25" hidden="false" customHeight="false" outlineLevel="0" collapsed="false">
      <c r="B228" s="20"/>
      <c r="D228" s="20"/>
      <c r="F228" s="20"/>
      <c r="H228" s="20"/>
      <c r="I228" s="20"/>
      <c r="J228" s="20"/>
      <c r="K228" s="20"/>
      <c r="L228" s="20"/>
      <c r="M228" s="20"/>
      <c r="N228" s="20"/>
      <c r="O228" s="20"/>
      <c r="Q228" s="20"/>
      <c r="R228" s="20"/>
      <c r="S228" s="20"/>
      <c r="T228" s="20"/>
      <c r="U228" s="20"/>
      <c r="V228" s="20"/>
      <c r="X228" s="20"/>
      <c r="Y228" s="20"/>
      <c r="Z228" s="20"/>
      <c r="AA228" s="20"/>
    </row>
    <row r="229" customFormat="false" ht="14.25" hidden="false" customHeight="false" outlineLevel="0" collapsed="false">
      <c r="B229" s="20"/>
      <c r="D229" s="20"/>
      <c r="F229" s="20"/>
      <c r="H229" s="20"/>
      <c r="I229" s="20"/>
      <c r="J229" s="20"/>
      <c r="K229" s="20"/>
      <c r="L229" s="20"/>
      <c r="M229" s="20"/>
      <c r="N229" s="20"/>
      <c r="O229" s="20"/>
      <c r="Q229" s="20"/>
      <c r="R229" s="20"/>
      <c r="S229" s="20"/>
      <c r="T229" s="20"/>
      <c r="U229" s="20"/>
      <c r="V229" s="20"/>
      <c r="X229" s="20"/>
      <c r="Y229" s="20"/>
      <c r="Z229" s="20"/>
      <c r="AA229" s="20"/>
    </row>
    <row r="230" customFormat="false" ht="14.25" hidden="false" customHeight="false" outlineLevel="0" collapsed="false">
      <c r="B230" s="20"/>
      <c r="D230" s="20"/>
      <c r="F230" s="20"/>
      <c r="H230" s="20"/>
      <c r="I230" s="20"/>
      <c r="J230" s="20"/>
      <c r="K230" s="20"/>
      <c r="L230" s="20"/>
      <c r="M230" s="20"/>
      <c r="N230" s="20"/>
      <c r="O230" s="20"/>
      <c r="Q230" s="20"/>
      <c r="R230" s="20"/>
      <c r="S230" s="20"/>
      <c r="T230" s="20"/>
      <c r="U230" s="20"/>
      <c r="V230" s="20"/>
      <c r="X230" s="20"/>
      <c r="Y230" s="20"/>
      <c r="Z230" s="20"/>
      <c r="AA230" s="20"/>
    </row>
    <row r="231" customFormat="false" ht="14.25" hidden="false" customHeight="false" outlineLevel="0" collapsed="false">
      <c r="B231" s="20"/>
      <c r="D231" s="20"/>
      <c r="F231" s="20"/>
      <c r="H231" s="20"/>
      <c r="I231" s="20"/>
      <c r="J231" s="20"/>
      <c r="K231" s="20"/>
      <c r="L231" s="20"/>
      <c r="M231" s="20"/>
      <c r="N231" s="20"/>
      <c r="O231" s="20"/>
      <c r="Q231" s="20"/>
      <c r="R231" s="20"/>
      <c r="S231" s="20"/>
      <c r="T231" s="20"/>
      <c r="U231" s="20"/>
      <c r="V231" s="20"/>
      <c r="X231" s="20"/>
      <c r="Y231" s="20"/>
      <c r="Z231" s="20"/>
      <c r="AA231" s="20"/>
    </row>
    <row r="232" customFormat="false" ht="14.25" hidden="false" customHeight="false" outlineLevel="0" collapsed="false">
      <c r="B232" s="20"/>
      <c r="D232" s="20"/>
      <c r="F232" s="20"/>
      <c r="H232" s="20"/>
      <c r="I232" s="20"/>
      <c r="J232" s="20"/>
      <c r="K232" s="20"/>
      <c r="L232" s="20"/>
      <c r="M232" s="20"/>
      <c r="N232" s="20"/>
      <c r="O232" s="20"/>
      <c r="Q232" s="20"/>
      <c r="R232" s="20"/>
      <c r="S232" s="20"/>
      <c r="T232" s="20"/>
      <c r="U232" s="20"/>
      <c r="V232" s="20"/>
      <c r="X232" s="20"/>
      <c r="Y232" s="20"/>
      <c r="Z232" s="20"/>
      <c r="AA232" s="20"/>
    </row>
    <row r="233" customFormat="false" ht="14.25" hidden="false" customHeight="false" outlineLevel="0" collapsed="false">
      <c r="B233" s="20"/>
      <c r="D233" s="20"/>
      <c r="F233" s="20"/>
      <c r="H233" s="20"/>
      <c r="I233" s="20"/>
      <c r="J233" s="20"/>
      <c r="K233" s="20"/>
      <c r="L233" s="20"/>
      <c r="M233" s="20"/>
      <c r="N233" s="20"/>
      <c r="O233" s="20"/>
      <c r="Q233" s="20"/>
      <c r="R233" s="20"/>
      <c r="S233" s="20"/>
      <c r="T233" s="20"/>
      <c r="U233" s="20"/>
      <c r="V233" s="20"/>
      <c r="X233" s="20"/>
      <c r="Y233" s="20"/>
      <c r="Z233" s="20"/>
      <c r="AA233" s="20"/>
    </row>
    <row r="234" customFormat="false" ht="14.25" hidden="false" customHeight="false" outlineLevel="0" collapsed="false">
      <c r="B234" s="20"/>
      <c r="D234" s="20"/>
      <c r="F234" s="20"/>
      <c r="H234" s="20"/>
      <c r="I234" s="20"/>
      <c r="J234" s="20"/>
      <c r="K234" s="20"/>
      <c r="L234" s="20"/>
      <c r="M234" s="20"/>
      <c r="N234" s="20"/>
      <c r="O234" s="20"/>
      <c r="Q234" s="20"/>
      <c r="R234" s="20"/>
      <c r="S234" s="20"/>
      <c r="T234" s="20"/>
      <c r="U234" s="20"/>
      <c r="V234" s="20"/>
      <c r="X234" s="20"/>
      <c r="Y234" s="20"/>
      <c r="Z234" s="20"/>
      <c r="AA234" s="20"/>
    </row>
    <row r="235" customFormat="false" ht="14.25" hidden="false" customHeight="false" outlineLevel="0" collapsed="false">
      <c r="B235" s="20"/>
      <c r="D235" s="20"/>
      <c r="F235" s="20"/>
      <c r="H235" s="20"/>
      <c r="I235" s="20"/>
      <c r="J235" s="20"/>
      <c r="K235" s="20"/>
      <c r="L235" s="20"/>
      <c r="M235" s="20"/>
      <c r="N235" s="20"/>
      <c r="O235" s="20"/>
      <c r="Q235" s="20"/>
      <c r="R235" s="20"/>
      <c r="S235" s="20"/>
      <c r="T235" s="20"/>
      <c r="U235" s="20"/>
      <c r="V235" s="20"/>
      <c r="X235" s="20"/>
      <c r="Y235" s="20"/>
      <c r="Z235" s="20"/>
      <c r="AA235" s="20"/>
    </row>
    <row r="236" customFormat="false" ht="14.25" hidden="false" customHeight="false" outlineLevel="0" collapsed="false">
      <c r="B236" s="20"/>
      <c r="D236" s="20"/>
      <c r="F236" s="20"/>
      <c r="H236" s="20"/>
      <c r="I236" s="20"/>
      <c r="J236" s="20"/>
      <c r="K236" s="20"/>
      <c r="L236" s="20"/>
      <c r="M236" s="20"/>
      <c r="N236" s="20"/>
      <c r="O236" s="20"/>
      <c r="Q236" s="20"/>
      <c r="R236" s="20"/>
      <c r="S236" s="20"/>
      <c r="T236" s="20"/>
      <c r="U236" s="20"/>
      <c r="V236" s="20"/>
      <c r="X236" s="20"/>
      <c r="Y236" s="20"/>
      <c r="Z236" s="20"/>
      <c r="AA236" s="20"/>
    </row>
    <row r="237" customFormat="false" ht="14.25" hidden="false" customHeight="false" outlineLevel="0" collapsed="false">
      <c r="B237" s="20"/>
      <c r="D237" s="20"/>
      <c r="F237" s="20"/>
      <c r="H237" s="20"/>
      <c r="I237" s="20"/>
      <c r="J237" s="20"/>
      <c r="K237" s="20"/>
      <c r="L237" s="20"/>
      <c r="M237" s="20"/>
      <c r="N237" s="20"/>
      <c r="O237" s="20"/>
      <c r="Q237" s="20"/>
      <c r="R237" s="20"/>
      <c r="S237" s="20"/>
      <c r="T237" s="20"/>
      <c r="U237" s="20"/>
      <c r="V237" s="20"/>
      <c r="X237" s="20"/>
      <c r="Y237" s="20"/>
      <c r="Z237" s="20"/>
      <c r="AA237" s="20"/>
    </row>
    <row r="238" customFormat="false" ht="14.25" hidden="false" customHeight="false" outlineLevel="0" collapsed="false">
      <c r="B238" s="20"/>
      <c r="D238" s="20"/>
      <c r="F238" s="20"/>
      <c r="H238" s="20"/>
      <c r="I238" s="20"/>
      <c r="J238" s="20"/>
      <c r="K238" s="20"/>
      <c r="L238" s="20"/>
      <c r="M238" s="20"/>
      <c r="N238" s="20"/>
      <c r="O238" s="20"/>
      <c r="Q238" s="20"/>
      <c r="R238" s="20"/>
      <c r="S238" s="20"/>
      <c r="T238" s="20"/>
      <c r="U238" s="20"/>
      <c r="V238" s="20"/>
      <c r="X238" s="20"/>
      <c r="Y238" s="20"/>
      <c r="Z238" s="20"/>
      <c r="AA238" s="20"/>
    </row>
    <row r="239" customFormat="false" ht="14.25" hidden="false" customHeight="false" outlineLevel="0" collapsed="false">
      <c r="B239" s="20"/>
      <c r="D239" s="20"/>
      <c r="F239" s="20"/>
      <c r="H239" s="20"/>
      <c r="I239" s="20"/>
      <c r="J239" s="20"/>
      <c r="K239" s="20"/>
      <c r="L239" s="20"/>
      <c r="M239" s="20"/>
      <c r="N239" s="20"/>
      <c r="O239" s="20"/>
      <c r="Q239" s="20"/>
      <c r="R239" s="20"/>
      <c r="S239" s="20"/>
      <c r="T239" s="20"/>
      <c r="U239" s="20"/>
      <c r="V239" s="20"/>
      <c r="X239" s="20"/>
      <c r="Y239" s="20"/>
      <c r="Z239" s="20"/>
      <c r="AA239" s="20"/>
    </row>
    <row r="240" customFormat="false" ht="14.25" hidden="false" customHeight="false" outlineLevel="0" collapsed="false">
      <c r="B240" s="20"/>
      <c r="D240" s="20"/>
      <c r="F240" s="20"/>
      <c r="H240" s="20"/>
      <c r="I240" s="20"/>
      <c r="J240" s="20"/>
      <c r="K240" s="20"/>
      <c r="L240" s="20"/>
      <c r="M240" s="20"/>
      <c r="N240" s="20"/>
      <c r="O240" s="20"/>
      <c r="Q240" s="20"/>
      <c r="R240" s="20"/>
      <c r="S240" s="20"/>
      <c r="T240" s="20"/>
      <c r="U240" s="20"/>
      <c r="V240" s="20"/>
      <c r="X240" s="20"/>
      <c r="Y240" s="20"/>
      <c r="Z240" s="20"/>
      <c r="AA240" s="20"/>
    </row>
    <row r="241" customFormat="false" ht="14.25" hidden="false" customHeight="false" outlineLevel="0" collapsed="false">
      <c r="B241" s="20"/>
      <c r="D241" s="20"/>
      <c r="F241" s="20"/>
      <c r="H241" s="20"/>
      <c r="I241" s="20"/>
      <c r="J241" s="20"/>
      <c r="K241" s="20"/>
      <c r="L241" s="20"/>
      <c r="M241" s="20"/>
      <c r="N241" s="20"/>
      <c r="O241" s="20"/>
      <c r="Q241" s="20"/>
      <c r="R241" s="20"/>
      <c r="S241" s="20"/>
      <c r="T241" s="20"/>
      <c r="U241" s="20"/>
      <c r="V241" s="20"/>
      <c r="X241" s="20"/>
      <c r="Y241" s="20"/>
      <c r="Z241" s="20"/>
      <c r="AA241" s="20"/>
    </row>
    <row r="242" customFormat="false" ht="14.25" hidden="false" customHeight="false" outlineLevel="0" collapsed="false">
      <c r="B242" s="20"/>
      <c r="D242" s="20"/>
      <c r="F242" s="20"/>
      <c r="H242" s="20"/>
      <c r="I242" s="20"/>
      <c r="J242" s="20"/>
      <c r="K242" s="20"/>
      <c r="L242" s="20"/>
      <c r="M242" s="20"/>
      <c r="N242" s="20"/>
      <c r="O242" s="20"/>
      <c r="Q242" s="20"/>
      <c r="R242" s="20"/>
      <c r="S242" s="20"/>
      <c r="T242" s="20"/>
      <c r="U242" s="20"/>
      <c r="V242" s="20"/>
      <c r="X242" s="20"/>
      <c r="Y242" s="20"/>
      <c r="Z242" s="20"/>
      <c r="AA242" s="20"/>
    </row>
    <row r="243" customFormat="false" ht="14.25" hidden="false" customHeight="false" outlineLevel="0" collapsed="false">
      <c r="B243" s="20"/>
      <c r="D243" s="20"/>
      <c r="F243" s="20"/>
      <c r="H243" s="20"/>
      <c r="I243" s="20"/>
      <c r="J243" s="20"/>
      <c r="K243" s="20"/>
      <c r="L243" s="20"/>
      <c r="M243" s="20"/>
      <c r="N243" s="20"/>
      <c r="O243" s="20"/>
      <c r="Q243" s="20"/>
      <c r="R243" s="20"/>
      <c r="S243" s="20"/>
      <c r="T243" s="20"/>
      <c r="U243" s="20"/>
      <c r="V243" s="20"/>
      <c r="X243" s="20"/>
      <c r="Y243" s="20"/>
      <c r="Z243" s="20"/>
      <c r="AA243" s="20"/>
    </row>
    <row r="244" customFormat="false" ht="14.25" hidden="false" customHeight="false" outlineLevel="0" collapsed="false">
      <c r="B244" s="20"/>
      <c r="D244" s="20"/>
      <c r="F244" s="20"/>
      <c r="H244" s="20"/>
      <c r="I244" s="20"/>
      <c r="J244" s="20"/>
      <c r="K244" s="20"/>
      <c r="L244" s="20"/>
      <c r="M244" s="20"/>
      <c r="N244" s="20"/>
      <c r="O244" s="20"/>
      <c r="Q244" s="20"/>
      <c r="R244" s="20"/>
      <c r="S244" s="20"/>
      <c r="T244" s="20"/>
      <c r="U244" s="20"/>
      <c r="V244" s="20"/>
      <c r="X244" s="20"/>
      <c r="Y244" s="20"/>
      <c r="Z244" s="20"/>
      <c r="AA244" s="20"/>
    </row>
    <row r="245" customFormat="false" ht="14.25" hidden="false" customHeight="false" outlineLevel="0" collapsed="false">
      <c r="B245" s="20"/>
      <c r="D245" s="20"/>
      <c r="F245" s="20"/>
      <c r="H245" s="20"/>
      <c r="I245" s="20"/>
      <c r="J245" s="20"/>
      <c r="K245" s="20"/>
      <c r="L245" s="20"/>
      <c r="M245" s="20"/>
      <c r="N245" s="20"/>
      <c r="O245" s="20"/>
      <c r="Q245" s="20"/>
      <c r="R245" s="20"/>
      <c r="S245" s="20"/>
      <c r="T245" s="20"/>
      <c r="U245" s="20"/>
      <c r="V245" s="20"/>
      <c r="X245" s="20"/>
      <c r="Y245" s="20"/>
      <c r="Z245" s="20"/>
      <c r="AA245" s="20"/>
    </row>
    <row r="246" customFormat="false" ht="14.25" hidden="false" customHeight="false" outlineLevel="0" collapsed="false">
      <c r="B246" s="20"/>
      <c r="D246" s="20"/>
      <c r="F246" s="20"/>
      <c r="H246" s="20"/>
      <c r="I246" s="20"/>
      <c r="J246" s="20"/>
      <c r="K246" s="20"/>
      <c r="L246" s="20"/>
      <c r="M246" s="20"/>
      <c r="N246" s="20"/>
      <c r="O246" s="20"/>
      <c r="Q246" s="20"/>
      <c r="R246" s="20"/>
      <c r="S246" s="20"/>
      <c r="T246" s="20"/>
      <c r="U246" s="20"/>
      <c r="V246" s="20"/>
      <c r="X246" s="20"/>
      <c r="Y246" s="20"/>
      <c r="Z246" s="20"/>
      <c r="AA246" s="20"/>
    </row>
    <row r="247" customFormat="false" ht="14.25" hidden="false" customHeight="false" outlineLevel="0" collapsed="false">
      <c r="B247" s="20"/>
      <c r="D247" s="20"/>
      <c r="F247" s="20"/>
      <c r="H247" s="20"/>
      <c r="I247" s="20"/>
      <c r="J247" s="20"/>
      <c r="K247" s="20"/>
      <c r="L247" s="20"/>
      <c r="M247" s="20"/>
      <c r="N247" s="20"/>
      <c r="O247" s="20"/>
      <c r="Q247" s="20"/>
      <c r="R247" s="20"/>
      <c r="S247" s="20"/>
      <c r="T247" s="20"/>
      <c r="U247" s="20"/>
      <c r="V247" s="20"/>
      <c r="X247" s="20"/>
      <c r="Y247" s="20"/>
      <c r="Z247" s="20"/>
      <c r="AA247" s="20"/>
    </row>
    <row r="248" customFormat="false" ht="14.25" hidden="false" customHeight="false" outlineLevel="0" collapsed="false">
      <c r="B248" s="20"/>
      <c r="D248" s="20"/>
      <c r="F248" s="20"/>
      <c r="H248" s="20"/>
      <c r="I248" s="20"/>
      <c r="J248" s="20"/>
      <c r="K248" s="20"/>
      <c r="L248" s="20"/>
      <c r="M248" s="20"/>
      <c r="N248" s="20"/>
      <c r="O248" s="20"/>
      <c r="Q248" s="20"/>
      <c r="R248" s="20"/>
      <c r="S248" s="20"/>
      <c r="T248" s="20"/>
      <c r="U248" s="20"/>
      <c r="V248" s="20"/>
      <c r="X248" s="20"/>
      <c r="Y248" s="20"/>
      <c r="Z248" s="20"/>
      <c r="AA248" s="20"/>
    </row>
    <row r="249" customFormat="false" ht="14.25" hidden="false" customHeight="false" outlineLevel="0" collapsed="false">
      <c r="B249" s="20"/>
      <c r="D249" s="20"/>
      <c r="F249" s="20"/>
      <c r="H249" s="20"/>
      <c r="I249" s="20"/>
      <c r="J249" s="20"/>
      <c r="K249" s="20"/>
      <c r="L249" s="20"/>
      <c r="M249" s="20"/>
      <c r="N249" s="20"/>
      <c r="O249" s="20"/>
      <c r="Q249" s="20"/>
      <c r="R249" s="20"/>
      <c r="S249" s="20"/>
      <c r="T249" s="20"/>
      <c r="U249" s="20"/>
      <c r="V249" s="20"/>
      <c r="X249" s="20"/>
      <c r="Y249" s="20"/>
      <c r="Z249" s="20"/>
      <c r="AA249" s="20"/>
    </row>
    <row r="250" customFormat="false" ht="14.25" hidden="false" customHeight="false" outlineLevel="0" collapsed="false">
      <c r="B250" s="20"/>
      <c r="D250" s="20"/>
      <c r="F250" s="20"/>
      <c r="H250" s="20"/>
      <c r="I250" s="20"/>
      <c r="J250" s="20"/>
      <c r="K250" s="20"/>
      <c r="L250" s="20"/>
      <c r="M250" s="20"/>
      <c r="N250" s="20"/>
      <c r="O250" s="20"/>
      <c r="Q250" s="20"/>
      <c r="R250" s="20"/>
      <c r="S250" s="20"/>
      <c r="T250" s="20"/>
      <c r="U250" s="20"/>
      <c r="V250" s="20"/>
      <c r="X250" s="20"/>
      <c r="Y250" s="20"/>
      <c r="Z250" s="20"/>
      <c r="AA250" s="20"/>
    </row>
    <row r="251" customFormat="false" ht="14.25" hidden="false" customHeight="false" outlineLevel="0" collapsed="false">
      <c r="B251" s="20"/>
      <c r="D251" s="20"/>
      <c r="F251" s="20"/>
      <c r="H251" s="20"/>
      <c r="I251" s="20"/>
      <c r="J251" s="20"/>
      <c r="K251" s="20"/>
      <c r="L251" s="20"/>
      <c r="M251" s="20"/>
      <c r="N251" s="20"/>
      <c r="O251" s="20"/>
      <c r="Q251" s="20"/>
      <c r="R251" s="20"/>
      <c r="S251" s="20"/>
      <c r="T251" s="20"/>
      <c r="U251" s="20"/>
      <c r="V251" s="20"/>
      <c r="X251" s="20"/>
      <c r="Y251" s="20"/>
      <c r="Z251" s="20"/>
      <c r="AA251" s="20"/>
    </row>
    <row r="252" customFormat="false" ht="14.25" hidden="false" customHeight="false" outlineLevel="0" collapsed="false">
      <c r="B252" s="20"/>
      <c r="D252" s="20"/>
      <c r="F252" s="20"/>
      <c r="H252" s="20"/>
      <c r="I252" s="20"/>
      <c r="J252" s="20"/>
      <c r="K252" s="20"/>
      <c r="L252" s="20"/>
      <c r="M252" s="20"/>
      <c r="N252" s="20"/>
      <c r="O252" s="20"/>
      <c r="Q252" s="20"/>
      <c r="R252" s="20"/>
      <c r="S252" s="20"/>
      <c r="T252" s="20"/>
      <c r="U252" s="20"/>
      <c r="V252" s="20"/>
      <c r="X252" s="20"/>
      <c r="Y252" s="20"/>
      <c r="Z252" s="20"/>
      <c r="AA252" s="20"/>
    </row>
    <row r="253" customFormat="false" ht="14.25" hidden="false" customHeight="false" outlineLevel="0" collapsed="false">
      <c r="B253" s="20"/>
      <c r="D253" s="20"/>
      <c r="F253" s="20"/>
      <c r="H253" s="20"/>
      <c r="I253" s="20"/>
      <c r="J253" s="20"/>
      <c r="K253" s="20"/>
      <c r="L253" s="20"/>
      <c r="M253" s="20"/>
      <c r="N253" s="20"/>
      <c r="O253" s="20"/>
      <c r="Q253" s="20"/>
      <c r="R253" s="20"/>
      <c r="S253" s="20"/>
      <c r="T253" s="20"/>
      <c r="U253" s="20"/>
      <c r="V253" s="20"/>
      <c r="X253" s="20"/>
      <c r="Y253" s="20"/>
      <c r="Z253" s="20"/>
      <c r="AA253" s="20"/>
    </row>
    <row r="254" customFormat="false" ht="14.25" hidden="false" customHeight="false" outlineLevel="0" collapsed="false">
      <c r="B254" s="20"/>
      <c r="D254" s="20"/>
      <c r="F254" s="20"/>
      <c r="H254" s="20"/>
      <c r="I254" s="20"/>
      <c r="J254" s="20"/>
      <c r="K254" s="20"/>
      <c r="L254" s="20"/>
      <c r="M254" s="20"/>
      <c r="N254" s="20"/>
      <c r="O254" s="20"/>
      <c r="Q254" s="20"/>
      <c r="R254" s="20"/>
      <c r="S254" s="20"/>
      <c r="T254" s="20"/>
      <c r="U254" s="20"/>
      <c r="V254" s="20"/>
      <c r="X254" s="20"/>
      <c r="Y254" s="20"/>
      <c r="Z254" s="20"/>
      <c r="AA254" s="20"/>
    </row>
    <row r="255" customFormat="false" ht="14.25" hidden="false" customHeight="false" outlineLevel="0" collapsed="false">
      <c r="B255" s="20"/>
      <c r="D255" s="20"/>
      <c r="F255" s="20"/>
      <c r="H255" s="20"/>
      <c r="I255" s="20"/>
      <c r="J255" s="20"/>
      <c r="K255" s="20"/>
      <c r="L255" s="20"/>
      <c r="M255" s="20"/>
      <c r="N255" s="20"/>
      <c r="O255" s="20"/>
      <c r="Q255" s="20"/>
      <c r="R255" s="20"/>
      <c r="S255" s="20"/>
      <c r="T255" s="20"/>
      <c r="U255" s="20"/>
      <c r="V255" s="20"/>
      <c r="X255" s="20"/>
      <c r="Y255" s="20"/>
      <c r="Z255" s="20"/>
      <c r="AA255" s="20"/>
    </row>
    <row r="256" customFormat="false" ht="14.25" hidden="false" customHeight="false" outlineLevel="0" collapsed="false">
      <c r="B256" s="20"/>
      <c r="D256" s="20"/>
      <c r="F256" s="20"/>
      <c r="H256" s="20"/>
      <c r="I256" s="20"/>
      <c r="J256" s="20"/>
      <c r="K256" s="20"/>
      <c r="L256" s="20"/>
      <c r="M256" s="20"/>
      <c r="N256" s="20"/>
      <c r="O256" s="20"/>
      <c r="Q256" s="20"/>
      <c r="R256" s="20"/>
      <c r="S256" s="20"/>
      <c r="T256" s="20"/>
      <c r="U256" s="20"/>
      <c r="V256" s="20"/>
      <c r="X256" s="20"/>
      <c r="Y256" s="20"/>
      <c r="Z256" s="20"/>
      <c r="AA256" s="20"/>
    </row>
    <row r="257" customFormat="false" ht="14.25" hidden="false" customHeight="false" outlineLevel="0" collapsed="false">
      <c r="B257" s="20"/>
      <c r="D257" s="20"/>
      <c r="F257" s="20"/>
      <c r="H257" s="20"/>
      <c r="I257" s="20"/>
      <c r="J257" s="20"/>
      <c r="K257" s="20"/>
      <c r="L257" s="20"/>
      <c r="M257" s="20"/>
      <c r="N257" s="20"/>
      <c r="O257" s="20"/>
      <c r="Q257" s="20"/>
      <c r="R257" s="20"/>
      <c r="S257" s="20"/>
      <c r="T257" s="20"/>
      <c r="U257" s="20"/>
      <c r="V257" s="20"/>
      <c r="X257" s="20"/>
      <c r="Y257" s="20"/>
      <c r="Z257" s="20"/>
      <c r="AA257" s="20"/>
    </row>
    <row r="258" customFormat="false" ht="14.25" hidden="false" customHeight="false" outlineLevel="0" collapsed="false">
      <c r="B258" s="20"/>
      <c r="D258" s="20"/>
      <c r="F258" s="20"/>
      <c r="H258" s="20"/>
      <c r="I258" s="20"/>
      <c r="J258" s="20"/>
      <c r="K258" s="20"/>
      <c r="L258" s="20"/>
      <c r="M258" s="20"/>
      <c r="N258" s="20"/>
      <c r="O258" s="20"/>
      <c r="Q258" s="20"/>
      <c r="R258" s="20"/>
      <c r="S258" s="20"/>
      <c r="T258" s="20"/>
      <c r="U258" s="20"/>
      <c r="V258" s="20"/>
      <c r="X258" s="20"/>
      <c r="Y258" s="20"/>
      <c r="Z258" s="20"/>
      <c r="AA258" s="20"/>
    </row>
    <row r="259" customFormat="false" ht="14.25" hidden="false" customHeight="false" outlineLevel="0" collapsed="false">
      <c r="B259" s="20"/>
      <c r="D259" s="20"/>
      <c r="F259" s="20"/>
      <c r="H259" s="20"/>
      <c r="I259" s="20"/>
      <c r="J259" s="20"/>
      <c r="K259" s="20"/>
      <c r="L259" s="20"/>
      <c r="M259" s="20"/>
      <c r="N259" s="20"/>
      <c r="O259" s="20"/>
      <c r="Q259" s="20"/>
      <c r="R259" s="20"/>
      <c r="S259" s="20"/>
      <c r="T259" s="20"/>
      <c r="U259" s="20"/>
      <c r="V259" s="20"/>
      <c r="X259" s="20"/>
      <c r="Y259" s="20"/>
      <c r="Z259" s="20"/>
      <c r="AA259" s="20"/>
    </row>
    <row r="260" customFormat="false" ht="14.25" hidden="false" customHeight="false" outlineLevel="0" collapsed="false">
      <c r="B260" s="20"/>
      <c r="D260" s="20"/>
      <c r="F260" s="20"/>
      <c r="H260" s="20"/>
      <c r="I260" s="20"/>
      <c r="J260" s="20"/>
      <c r="K260" s="20"/>
      <c r="L260" s="20"/>
      <c r="M260" s="20"/>
      <c r="N260" s="20"/>
      <c r="O260" s="20"/>
      <c r="Q260" s="20"/>
      <c r="R260" s="20"/>
      <c r="S260" s="20"/>
      <c r="T260" s="20"/>
      <c r="U260" s="20"/>
      <c r="V260" s="20"/>
      <c r="X260" s="20"/>
      <c r="Y260" s="20"/>
      <c r="Z260" s="20"/>
      <c r="AA260" s="20"/>
    </row>
    <row r="261" customFormat="false" ht="14.25" hidden="false" customHeight="false" outlineLevel="0" collapsed="false">
      <c r="B261" s="20"/>
      <c r="D261" s="20"/>
      <c r="F261" s="20"/>
      <c r="H261" s="20"/>
      <c r="I261" s="20"/>
      <c r="J261" s="20"/>
      <c r="K261" s="20"/>
      <c r="L261" s="20"/>
      <c r="M261" s="20"/>
      <c r="N261" s="20"/>
      <c r="O261" s="20"/>
      <c r="Q261" s="20"/>
      <c r="R261" s="20"/>
      <c r="S261" s="20"/>
      <c r="T261" s="20"/>
      <c r="U261" s="20"/>
      <c r="V261" s="20"/>
      <c r="X261" s="20"/>
      <c r="Y261" s="20"/>
      <c r="Z261" s="20"/>
      <c r="AA261" s="20"/>
    </row>
    <row r="262" customFormat="false" ht="14.25" hidden="false" customHeight="false" outlineLevel="0" collapsed="false">
      <c r="B262" s="20"/>
      <c r="D262" s="20"/>
      <c r="F262" s="20"/>
      <c r="H262" s="20"/>
      <c r="I262" s="20"/>
      <c r="J262" s="20"/>
      <c r="K262" s="20"/>
      <c r="L262" s="20"/>
      <c r="M262" s="20"/>
      <c r="N262" s="20"/>
      <c r="O262" s="20"/>
      <c r="Q262" s="20"/>
      <c r="R262" s="20"/>
      <c r="S262" s="20"/>
      <c r="T262" s="20"/>
      <c r="U262" s="20"/>
      <c r="V262" s="20"/>
      <c r="X262" s="20"/>
      <c r="Y262" s="20"/>
      <c r="Z262" s="20"/>
      <c r="AA262" s="20"/>
    </row>
    <row r="263" customFormat="false" ht="14.25" hidden="false" customHeight="false" outlineLevel="0" collapsed="false">
      <c r="B263" s="20"/>
      <c r="D263" s="20"/>
      <c r="F263" s="20"/>
      <c r="H263" s="20"/>
      <c r="I263" s="20"/>
      <c r="J263" s="20"/>
      <c r="K263" s="20"/>
      <c r="L263" s="20"/>
      <c r="M263" s="20"/>
      <c r="N263" s="20"/>
      <c r="O263" s="20"/>
      <c r="Q263" s="20"/>
      <c r="R263" s="20"/>
      <c r="S263" s="20"/>
      <c r="T263" s="20"/>
      <c r="U263" s="20"/>
      <c r="V263" s="20"/>
      <c r="X263" s="20"/>
      <c r="Y263" s="20"/>
      <c r="Z263" s="20"/>
      <c r="AA263" s="20"/>
    </row>
    <row r="264" customFormat="false" ht="14.25" hidden="false" customHeight="false" outlineLevel="0" collapsed="false">
      <c r="B264" s="20"/>
      <c r="D264" s="20"/>
      <c r="F264" s="20"/>
      <c r="H264" s="20"/>
      <c r="I264" s="20"/>
      <c r="J264" s="20"/>
      <c r="K264" s="20"/>
      <c r="L264" s="20"/>
      <c r="M264" s="20"/>
      <c r="N264" s="20"/>
      <c r="O264" s="20"/>
      <c r="Q264" s="20"/>
      <c r="R264" s="20"/>
      <c r="S264" s="20"/>
      <c r="T264" s="20"/>
      <c r="U264" s="20"/>
      <c r="V264" s="20"/>
      <c r="X264" s="20"/>
      <c r="Y264" s="20"/>
      <c r="Z264" s="20"/>
      <c r="AA264" s="20"/>
    </row>
    <row r="265" customFormat="false" ht="14.25" hidden="false" customHeight="false" outlineLevel="0" collapsed="false">
      <c r="B265" s="20"/>
      <c r="D265" s="20"/>
      <c r="F265" s="20"/>
      <c r="H265" s="20"/>
      <c r="I265" s="20"/>
      <c r="J265" s="20"/>
      <c r="K265" s="20"/>
      <c r="L265" s="20"/>
      <c r="M265" s="20"/>
      <c r="N265" s="20"/>
      <c r="O265" s="20"/>
      <c r="Q265" s="20"/>
      <c r="R265" s="20"/>
      <c r="S265" s="20"/>
      <c r="T265" s="20"/>
      <c r="U265" s="20"/>
      <c r="V265" s="20"/>
      <c r="X265" s="20"/>
      <c r="Y265" s="20"/>
      <c r="Z265" s="20"/>
      <c r="AA265" s="20"/>
    </row>
    <row r="266" customFormat="false" ht="14.25" hidden="false" customHeight="false" outlineLevel="0" collapsed="false">
      <c r="B266" s="20"/>
      <c r="D266" s="20"/>
      <c r="F266" s="20"/>
      <c r="H266" s="20"/>
      <c r="I266" s="20"/>
      <c r="J266" s="20"/>
      <c r="K266" s="20"/>
      <c r="L266" s="20"/>
      <c r="M266" s="20"/>
      <c r="N266" s="20"/>
      <c r="O266" s="20"/>
      <c r="Q266" s="20"/>
      <c r="R266" s="20"/>
      <c r="S266" s="20"/>
      <c r="T266" s="20"/>
      <c r="U266" s="20"/>
      <c r="V266" s="20"/>
      <c r="X266" s="20"/>
      <c r="Y266" s="20"/>
      <c r="Z266" s="20"/>
      <c r="AA266" s="20"/>
    </row>
    <row r="267" customFormat="false" ht="14.25" hidden="false" customHeight="false" outlineLevel="0" collapsed="false">
      <c r="B267" s="20"/>
      <c r="D267" s="20"/>
      <c r="F267" s="20"/>
      <c r="H267" s="20"/>
      <c r="I267" s="20"/>
      <c r="J267" s="20"/>
      <c r="K267" s="20"/>
      <c r="L267" s="20"/>
      <c r="M267" s="20"/>
      <c r="N267" s="20"/>
      <c r="O267" s="20"/>
      <c r="Q267" s="20"/>
      <c r="R267" s="20"/>
      <c r="S267" s="20"/>
      <c r="T267" s="20"/>
      <c r="U267" s="20"/>
      <c r="V267" s="20"/>
      <c r="X267" s="20"/>
      <c r="Y267" s="20"/>
      <c r="Z267" s="20"/>
      <c r="AA267" s="20"/>
    </row>
    <row r="268" customFormat="false" ht="14.25" hidden="false" customHeight="false" outlineLevel="0" collapsed="false">
      <c r="B268" s="20"/>
      <c r="D268" s="20"/>
      <c r="F268" s="20"/>
      <c r="H268" s="20"/>
      <c r="I268" s="20"/>
      <c r="J268" s="20"/>
      <c r="K268" s="20"/>
      <c r="L268" s="20"/>
      <c r="M268" s="20"/>
      <c r="N268" s="20"/>
      <c r="O268" s="20"/>
      <c r="Q268" s="20"/>
      <c r="R268" s="20"/>
      <c r="S268" s="20"/>
      <c r="T268" s="20"/>
      <c r="U268" s="20"/>
      <c r="V268" s="20"/>
      <c r="X268" s="20"/>
      <c r="Y268" s="20"/>
      <c r="Z268" s="20"/>
      <c r="AA268" s="20"/>
    </row>
    <row r="269" customFormat="false" ht="14.25" hidden="false" customHeight="false" outlineLevel="0" collapsed="false">
      <c r="B269" s="20"/>
      <c r="D269" s="20"/>
      <c r="F269" s="20"/>
      <c r="H269" s="20"/>
      <c r="I269" s="20"/>
      <c r="J269" s="20"/>
      <c r="K269" s="20"/>
      <c r="L269" s="20"/>
      <c r="M269" s="20"/>
      <c r="N269" s="20"/>
      <c r="O269" s="20"/>
      <c r="Q269" s="20"/>
      <c r="R269" s="20"/>
      <c r="S269" s="20"/>
      <c r="T269" s="20"/>
      <c r="U269" s="20"/>
      <c r="V269" s="20"/>
      <c r="X269" s="20"/>
      <c r="Y269" s="20"/>
      <c r="Z269" s="20"/>
      <c r="AA269" s="20"/>
    </row>
    <row r="270" customFormat="false" ht="14.25" hidden="false" customHeight="false" outlineLevel="0" collapsed="false">
      <c r="B270" s="20"/>
      <c r="D270" s="20"/>
      <c r="F270" s="20"/>
      <c r="H270" s="20"/>
      <c r="I270" s="20"/>
      <c r="J270" s="20"/>
      <c r="K270" s="20"/>
      <c r="L270" s="20"/>
      <c r="M270" s="20"/>
      <c r="N270" s="20"/>
      <c r="O270" s="20"/>
      <c r="Q270" s="20"/>
      <c r="R270" s="20"/>
      <c r="S270" s="20"/>
      <c r="T270" s="20"/>
      <c r="U270" s="20"/>
      <c r="V270" s="20"/>
      <c r="X270" s="20"/>
      <c r="Y270" s="20"/>
      <c r="Z270" s="20"/>
      <c r="AA270" s="20"/>
    </row>
    <row r="271" customFormat="false" ht="14.25" hidden="false" customHeight="false" outlineLevel="0" collapsed="false">
      <c r="B271" s="20"/>
      <c r="D271" s="20"/>
      <c r="F271" s="20"/>
      <c r="H271" s="20"/>
      <c r="I271" s="20"/>
      <c r="J271" s="20"/>
      <c r="K271" s="20"/>
      <c r="L271" s="20"/>
      <c r="M271" s="20"/>
      <c r="N271" s="20"/>
      <c r="O271" s="20"/>
      <c r="Q271" s="20"/>
      <c r="R271" s="20"/>
      <c r="S271" s="20"/>
      <c r="T271" s="20"/>
      <c r="U271" s="20"/>
      <c r="V271" s="20"/>
      <c r="X271" s="20"/>
      <c r="Y271" s="20"/>
      <c r="Z271" s="20"/>
      <c r="AA271" s="20"/>
    </row>
    <row r="272" customFormat="false" ht="14.25" hidden="false" customHeight="false" outlineLevel="0" collapsed="false">
      <c r="B272" s="20"/>
      <c r="D272" s="20"/>
      <c r="F272" s="20"/>
      <c r="H272" s="20"/>
      <c r="I272" s="20"/>
      <c r="J272" s="20"/>
      <c r="K272" s="20"/>
      <c r="L272" s="20"/>
      <c r="M272" s="20"/>
      <c r="N272" s="20"/>
      <c r="O272" s="20"/>
      <c r="Q272" s="20"/>
      <c r="R272" s="20"/>
      <c r="S272" s="20"/>
      <c r="T272" s="20"/>
      <c r="U272" s="20"/>
      <c r="V272" s="20"/>
      <c r="X272" s="20"/>
      <c r="Y272" s="20"/>
      <c r="Z272" s="20"/>
      <c r="AA272" s="20"/>
    </row>
    <row r="273" customFormat="false" ht="14.25" hidden="false" customHeight="false" outlineLevel="0" collapsed="false">
      <c r="B273" s="20"/>
      <c r="D273" s="20"/>
      <c r="F273" s="20"/>
      <c r="H273" s="20"/>
      <c r="I273" s="20"/>
      <c r="J273" s="20"/>
      <c r="K273" s="20"/>
      <c r="L273" s="20"/>
      <c r="M273" s="20"/>
      <c r="N273" s="20"/>
      <c r="O273" s="20"/>
      <c r="Q273" s="20"/>
      <c r="R273" s="20"/>
      <c r="S273" s="20"/>
      <c r="T273" s="20"/>
      <c r="U273" s="20"/>
      <c r="V273" s="20"/>
      <c r="X273" s="20"/>
      <c r="Y273" s="20"/>
      <c r="Z273" s="20"/>
      <c r="AA273" s="20"/>
    </row>
    <row r="274" customFormat="false" ht="14.25" hidden="false" customHeight="false" outlineLevel="0" collapsed="false">
      <c r="B274" s="20"/>
      <c r="D274" s="20"/>
      <c r="F274" s="20"/>
      <c r="H274" s="20"/>
      <c r="I274" s="20"/>
      <c r="J274" s="20"/>
      <c r="K274" s="20"/>
      <c r="L274" s="20"/>
      <c r="M274" s="20"/>
      <c r="N274" s="20"/>
      <c r="O274" s="20"/>
      <c r="Q274" s="20"/>
      <c r="R274" s="20"/>
      <c r="S274" s="20"/>
      <c r="T274" s="20"/>
      <c r="U274" s="20"/>
      <c r="V274" s="20"/>
      <c r="X274" s="20"/>
      <c r="Y274" s="20"/>
      <c r="Z274" s="20"/>
      <c r="AA274" s="20"/>
    </row>
    <row r="275" customFormat="false" ht="14.25" hidden="false" customHeight="false" outlineLevel="0" collapsed="false">
      <c r="B275" s="20"/>
      <c r="D275" s="20"/>
      <c r="F275" s="20"/>
      <c r="H275" s="20"/>
      <c r="I275" s="20"/>
      <c r="J275" s="20"/>
      <c r="K275" s="20"/>
      <c r="L275" s="20"/>
      <c r="M275" s="20"/>
      <c r="N275" s="20"/>
      <c r="O275" s="20"/>
      <c r="Q275" s="20"/>
      <c r="R275" s="20"/>
      <c r="S275" s="20"/>
      <c r="T275" s="20"/>
      <c r="U275" s="20"/>
      <c r="V275" s="20"/>
      <c r="X275" s="20"/>
      <c r="Y275" s="20"/>
      <c r="Z275" s="20"/>
      <c r="AA275" s="20"/>
    </row>
    <row r="276" customFormat="false" ht="14.25" hidden="false" customHeight="false" outlineLevel="0" collapsed="false">
      <c r="B276" s="20"/>
      <c r="D276" s="20"/>
      <c r="F276" s="20"/>
      <c r="H276" s="20"/>
      <c r="I276" s="20"/>
      <c r="J276" s="20"/>
      <c r="K276" s="20"/>
      <c r="L276" s="20"/>
      <c r="M276" s="20"/>
      <c r="N276" s="20"/>
      <c r="O276" s="20"/>
      <c r="Q276" s="20"/>
      <c r="R276" s="20"/>
      <c r="S276" s="20"/>
      <c r="T276" s="20"/>
      <c r="U276" s="20"/>
      <c r="V276" s="20"/>
      <c r="X276" s="20"/>
      <c r="Y276" s="20"/>
      <c r="Z276" s="20"/>
      <c r="AA276" s="20"/>
    </row>
    <row r="277" customFormat="false" ht="14.25" hidden="false" customHeight="false" outlineLevel="0" collapsed="false">
      <c r="B277" s="20"/>
      <c r="D277" s="20"/>
      <c r="F277" s="20"/>
      <c r="H277" s="20"/>
      <c r="I277" s="20"/>
      <c r="J277" s="20"/>
      <c r="K277" s="20"/>
      <c r="L277" s="20"/>
      <c r="M277" s="20"/>
      <c r="N277" s="20"/>
      <c r="O277" s="20"/>
      <c r="Q277" s="20"/>
      <c r="R277" s="20"/>
      <c r="S277" s="20"/>
      <c r="T277" s="20"/>
      <c r="U277" s="20"/>
      <c r="V277" s="20"/>
      <c r="X277" s="20"/>
      <c r="Y277" s="20"/>
      <c r="Z277" s="20"/>
      <c r="AA277" s="20"/>
    </row>
    <row r="278" customFormat="false" ht="14.25" hidden="false" customHeight="false" outlineLevel="0" collapsed="false">
      <c r="B278" s="20"/>
      <c r="D278" s="20"/>
      <c r="F278" s="20"/>
      <c r="H278" s="20"/>
      <c r="I278" s="20"/>
      <c r="J278" s="20"/>
      <c r="K278" s="20"/>
      <c r="L278" s="20"/>
      <c r="M278" s="20"/>
      <c r="N278" s="20"/>
      <c r="O278" s="20"/>
      <c r="Q278" s="20"/>
      <c r="R278" s="20"/>
      <c r="S278" s="20"/>
      <c r="T278" s="20"/>
      <c r="U278" s="20"/>
      <c r="V278" s="20"/>
      <c r="X278" s="20"/>
      <c r="Y278" s="20"/>
      <c r="Z278" s="20"/>
      <c r="AA278" s="20"/>
    </row>
    <row r="279" customFormat="false" ht="14.25" hidden="false" customHeight="false" outlineLevel="0" collapsed="false">
      <c r="B279" s="20"/>
      <c r="D279" s="20"/>
      <c r="F279" s="20"/>
      <c r="H279" s="20"/>
      <c r="I279" s="20"/>
      <c r="J279" s="20"/>
      <c r="K279" s="20"/>
      <c r="L279" s="20"/>
      <c r="M279" s="20"/>
      <c r="N279" s="20"/>
      <c r="O279" s="20"/>
      <c r="Q279" s="20"/>
      <c r="R279" s="20"/>
      <c r="S279" s="20"/>
      <c r="T279" s="20"/>
      <c r="U279" s="20"/>
      <c r="V279" s="20"/>
      <c r="X279" s="20"/>
      <c r="Y279" s="20"/>
      <c r="Z279" s="20"/>
      <c r="AA279" s="20"/>
    </row>
    <row r="280" customFormat="false" ht="14.25" hidden="false" customHeight="false" outlineLevel="0" collapsed="false">
      <c r="B280" s="20"/>
      <c r="D280" s="20"/>
      <c r="F280" s="20"/>
      <c r="H280" s="20"/>
      <c r="I280" s="20"/>
      <c r="J280" s="20"/>
      <c r="K280" s="20"/>
      <c r="L280" s="20"/>
      <c r="M280" s="20"/>
      <c r="N280" s="20"/>
      <c r="O280" s="20"/>
      <c r="Q280" s="20"/>
      <c r="R280" s="20"/>
      <c r="S280" s="20"/>
      <c r="T280" s="20"/>
      <c r="U280" s="20"/>
      <c r="V280" s="20"/>
      <c r="X280" s="20"/>
      <c r="Y280" s="20"/>
      <c r="Z280" s="20"/>
      <c r="AA280" s="20"/>
    </row>
    <row r="281" customFormat="false" ht="14.25" hidden="false" customHeight="false" outlineLevel="0" collapsed="false">
      <c r="B281" s="20"/>
      <c r="D281" s="20"/>
      <c r="F281" s="20"/>
      <c r="H281" s="20"/>
      <c r="I281" s="20"/>
      <c r="J281" s="20"/>
      <c r="K281" s="20"/>
      <c r="L281" s="20"/>
      <c r="M281" s="20"/>
      <c r="N281" s="20"/>
      <c r="O281" s="20"/>
      <c r="Q281" s="20"/>
      <c r="R281" s="20"/>
      <c r="S281" s="20"/>
      <c r="T281" s="20"/>
      <c r="U281" s="20"/>
      <c r="V281" s="20"/>
      <c r="X281" s="20"/>
      <c r="Y281" s="20"/>
      <c r="Z281" s="20"/>
      <c r="AA281" s="20"/>
    </row>
    <row r="282" customFormat="false" ht="14.25" hidden="false" customHeight="false" outlineLevel="0" collapsed="false">
      <c r="B282" s="20"/>
      <c r="D282" s="20"/>
      <c r="F282" s="20"/>
      <c r="H282" s="20"/>
      <c r="I282" s="20"/>
      <c r="J282" s="20"/>
      <c r="K282" s="20"/>
      <c r="L282" s="20"/>
      <c r="M282" s="20"/>
      <c r="N282" s="20"/>
      <c r="O282" s="20"/>
      <c r="Q282" s="20"/>
      <c r="R282" s="20"/>
      <c r="S282" s="20"/>
      <c r="T282" s="20"/>
      <c r="U282" s="20"/>
      <c r="V282" s="20"/>
      <c r="X282" s="20"/>
      <c r="Y282" s="20"/>
      <c r="Z282" s="20"/>
      <c r="AA282" s="20"/>
    </row>
    <row r="283" customFormat="false" ht="14.25" hidden="false" customHeight="false" outlineLevel="0" collapsed="false">
      <c r="B283" s="20"/>
      <c r="D283" s="20"/>
      <c r="F283" s="20"/>
      <c r="H283" s="20"/>
      <c r="I283" s="20"/>
      <c r="J283" s="20"/>
      <c r="K283" s="20"/>
      <c r="L283" s="20"/>
      <c r="M283" s="20"/>
      <c r="N283" s="20"/>
      <c r="O283" s="20"/>
      <c r="Q283" s="20"/>
      <c r="R283" s="20"/>
      <c r="S283" s="20"/>
      <c r="T283" s="20"/>
      <c r="U283" s="20"/>
      <c r="V283" s="20"/>
      <c r="X283" s="20"/>
      <c r="Y283" s="20"/>
      <c r="Z283" s="20"/>
      <c r="AA283" s="20"/>
    </row>
    <row r="284" customFormat="false" ht="14.25" hidden="false" customHeight="false" outlineLevel="0" collapsed="false">
      <c r="B284" s="20"/>
      <c r="D284" s="20"/>
      <c r="F284" s="20"/>
      <c r="H284" s="20"/>
      <c r="I284" s="20"/>
      <c r="J284" s="20"/>
      <c r="K284" s="20"/>
      <c r="L284" s="20"/>
      <c r="M284" s="20"/>
      <c r="N284" s="20"/>
      <c r="O284" s="20"/>
      <c r="Q284" s="20"/>
      <c r="R284" s="20"/>
      <c r="S284" s="20"/>
      <c r="T284" s="20"/>
      <c r="U284" s="20"/>
      <c r="V284" s="20"/>
      <c r="X284" s="20"/>
      <c r="Y284" s="20"/>
      <c r="Z284" s="20"/>
      <c r="AA284" s="20"/>
    </row>
    <row r="285" customFormat="false" ht="14.25" hidden="false" customHeight="false" outlineLevel="0" collapsed="false">
      <c r="B285" s="20"/>
      <c r="D285" s="20"/>
      <c r="F285" s="20"/>
      <c r="H285" s="20"/>
      <c r="I285" s="20"/>
      <c r="J285" s="20"/>
      <c r="K285" s="20"/>
      <c r="L285" s="20"/>
      <c r="M285" s="20"/>
      <c r="N285" s="20"/>
      <c r="O285" s="20"/>
      <c r="Q285" s="20"/>
      <c r="R285" s="20"/>
      <c r="S285" s="20"/>
      <c r="T285" s="20"/>
      <c r="U285" s="20"/>
      <c r="V285" s="20"/>
      <c r="X285" s="20"/>
      <c r="Y285" s="20"/>
      <c r="Z285" s="20"/>
      <c r="AA285" s="20"/>
    </row>
    <row r="286" customFormat="false" ht="14.25" hidden="false" customHeight="false" outlineLevel="0" collapsed="false">
      <c r="B286" s="20"/>
      <c r="D286" s="20"/>
      <c r="F286" s="20"/>
      <c r="H286" s="20"/>
      <c r="I286" s="20"/>
      <c r="J286" s="20"/>
      <c r="K286" s="20"/>
      <c r="L286" s="20"/>
      <c r="M286" s="20"/>
      <c r="N286" s="20"/>
      <c r="O286" s="20"/>
      <c r="Q286" s="20"/>
      <c r="R286" s="20"/>
      <c r="S286" s="20"/>
      <c r="T286" s="20"/>
      <c r="U286" s="20"/>
      <c r="V286" s="20"/>
      <c r="X286" s="20"/>
      <c r="Y286" s="20"/>
      <c r="Z286" s="20"/>
      <c r="AA286" s="20"/>
    </row>
    <row r="287" customFormat="false" ht="14.25" hidden="false" customHeight="false" outlineLevel="0" collapsed="false">
      <c r="B287" s="20"/>
      <c r="D287" s="20"/>
      <c r="F287" s="20"/>
      <c r="H287" s="20"/>
      <c r="I287" s="20"/>
      <c r="J287" s="20"/>
      <c r="K287" s="20"/>
      <c r="L287" s="20"/>
      <c r="M287" s="20"/>
      <c r="N287" s="20"/>
      <c r="O287" s="20"/>
      <c r="Q287" s="20"/>
      <c r="R287" s="20"/>
      <c r="S287" s="20"/>
      <c r="T287" s="20"/>
      <c r="U287" s="20"/>
      <c r="V287" s="20"/>
      <c r="X287" s="20"/>
      <c r="Y287" s="20"/>
      <c r="Z287" s="20"/>
      <c r="AA287" s="20"/>
    </row>
    <row r="288" customFormat="false" ht="14.25" hidden="false" customHeight="false" outlineLevel="0" collapsed="false">
      <c r="B288" s="20"/>
      <c r="D288" s="20"/>
      <c r="F288" s="20"/>
      <c r="H288" s="20"/>
      <c r="I288" s="20"/>
      <c r="J288" s="20"/>
      <c r="K288" s="20"/>
      <c r="L288" s="20"/>
      <c r="M288" s="20"/>
      <c r="N288" s="20"/>
      <c r="O288" s="20"/>
      <c r="Q288" s="20"/>
      <c r="R288" s="20"/>
      <c r="S288" s="20"/>
      <c r="T288" s="20"/>
      <c r="U288" s="20"/>
      <c r="V288" s="20"/>
      <c r="X288" s="20"/>
      <c r="Y288" s="20"/>
      <c r="Z288" s="20"/>
      <c r="AA288" s="20"/>
    </row>
    <row r="289" customFormat="false" ht="14.25" hidden="false" customHeight="false" outlineLevel="0" collapsed="false">
      <c r="B289" s="20"/>
      <c r="D289" s="20"/>
      <c r="F289" s="20"/>
      <c r="H289" s="20"/>
      <c r="I289" s="20"/>
      <c r="J289" s="20"/>
      <c r="K289" s="20"/>
      <c r="L289" s="20"/>
      <c r="M289" s="20"/>
      <c r="N289" s="20"/>
      <c r="O289" s="20"/>
      <c r="Q289" s="20"/>
      <c r="R289" s="20"/>
      <c r="S289" s="20"/>
      <c r="T289" s="20"/>
      <c r="U289" s="20"/>
      <c r="V289" s="20"/>
      <c r="X289" s="20"/>
      <c r="Y289" s="20"/>
      <c r="Z289" s="20"/>
      <c r="AA289" s="20"/>
    </row>
    <row r="290" customFormat="false" ht="14.25" hidden="false" customHeight="false" outlineLevel="0" collapsed="false">
      <c r="B290" s="20"/>
      <c r="D290" s="20"/>
      <c r="F290" s="20"/>
      <c r="H290" s="20"/>
      <c r="I290" s="20"/>
      <c r="J290" s="20"/>
      <c r="K290" s="20"/>
      <c r="L290" s="20"/>
      <c r="M290" s="20"/>
      <c r="N290" s="20"/>
      <c r="O290" s="20"/>
      <c r="Q290" s="20"/>
      <c r="R290" s="20"/>
      <c r="S290" s="20"/>
      <c r="T290" s="20"/>
      <c r="U290" s="20"/>
      <c r="V290" s="20"/>
      <c r="X290" s="20"/>
      <c r="Y290" s="20"/>
      <c r="Z290" s="20"/>
      <c r="AA290" s="20"/>
    </row>
    <row r="291" customFormat="false" ht="14.25" hidden="false" customHeight="false" outlineLevel="0" collapsed="false">
      <c r="B291" s="20"/>
      <c r="D291" s="20"/>
      <c r="F291" s="20"/>
      <c r="H291" s="20"/>
      <c r="I291" s="20"/>
      <c r="J291" s="20"/>
      <c r="K291" s="20"/>
      <c r="L291" s="20"/>
      <c r="M291" s="20"/>
      <c r="N291" s="20"/>
      <c r="O291" s="20"/>
      <c r="Q291" s="20"/>
      <c r="R291" s="20"/>
      <c r="S291" s="20"/>
      <c r="T291" s="20"/>
      <c r="U291" s="20"/>
      <c r="V291" s="20"/>
      <c r="X291" s="20"/>
      <c r="Y291" s="20"/>
      <c r="Z291" s="20"/>
      <c r="AA291" s="20"/>
    </row>
    <row r="292" customFormat="false" ht="14.25" hidden="false" customHeight="false" outlineLevel="0" collapsed="false">
      <c r="B292" s="20"/>
      <c r="D292" s="20"/>
      <c r="F292" s="20"/>
      <c r="H292" s="20"/>
      <c r="I292" s="20"/>
      <c r="J292" s="20"/>
      <c r="K292" s="20"/>
      <c r="L292" s="20"/>
      <c r="M292" s="20"/>
      <c r="N292" s="20"/>
      <c r="O292" s="20"/>
      <c r="Q292" s="20"/>
      <c r="R292" s="20"/>
      <c r="S292" s="20"/>
      <c r="T292" s="20"/>
      <c r="U292" s="20"/>
      <c r="V292" s="20"/>
      <c r="X292" s="20"/>
      <c r="Y292" s="20"/>
      <c r="Z292" s="20"/>
      <c r="AA292" s="20"/>
    </row>
    <row r="293" customFormat="false" ht="14.25" hidden="false" customHeight="false" outlineLevel="0" collapsed="false">
      <c r="B293" s="20"/>
      <c r="D293" s="20"/>
      <c r="F293" s="20"/>
      <c r="H293" s="20"/>
      <c r="I293" s="20"/>
      <c r="J293" s="20"/>
      <c r="K293" s="20"/>
      <c r="L293" s="20"/>
      <c r="M293" s="20"/>
      <c r="N293" s="20"/>
      <c r="O293" s="20"/>
      <c r="Q293" s="20"/>
      <c r="R293" s="20"/>
      <c r="S293" s="20"/>
      <c r="T293" s="20"/>
      <c r="U293" s="20"/>
      <c r="V293" s="20"/>
      <c r="X293" s="20"/>
      <c r="Y293" s="20"/>
      <c r="Z293" s="20"/>
      <c r="AA293" s="20"/>
    </row>
    <row r="294" customFormat="false" ht="14.25" hidden="false" customHeight="false" outlineLevel="0" collapsed="false">
      <c r="B294" s="20"/>
      <c r="D294" s="20"/>
      <c r="F294" s="20"/>
      <c r="H294" s="20"/>
      <c r="I294" s="20"/>
      <c r="J294" s="20"/>
      <c r="K294" s="20"/>
      <c r="L294" s="20"/>
      <c r="M294" s="20"/>
      <c r="N294" s="20"/>
      <c r="O294" s="20"/>
      <c r="Q294" s="20"/>
      <c r="R294" s="20"/>
      <c r="S294" s="20"/>
      <c r="T294" s="20"/>
      <c r="U294" s="20"/>
      <c r="V294" s="20"/>
      <c r="X294" s="20"/>
      <c r="Y294" s="20"/>
      <c r="Z294" s="20"/>
      <c r="AA294" s="20"/>
    </row>
    <row r="295" customFormat="false" ht="14.25" hidden="false" customHeight="false" outlineLevel="0" collapsed="false">
      <c r="B295" s="20"/>
      <c r="D295" s="20"/>
      <c r="F295" s="20"/>
      <c r="H295" s="20"/>
      <c r="I295" s="20"/>
      <c r="J295" s="20"/>
      <c r="K295" s="20"/>
      <c r="L295" s="20"/>
      <c r="M295" s="20"/>
      <c r="N295" s="20"/>
      <c r="O295" s="20"/>
      <c r="Q295" s="20"/>
      <c r="R295" s="20"/>
      <c r="S295" s="20"/>
      <c r="T295" s="20"/>
      <c r="U295" s="20"/>
      <c r="V295" s="20"/>
      <c r="X295" s="20"/>
      <c r="Y295" s="20"/>
      <c r="Z295" s="20"/>
      <c r="AA295" s="20"/>
    </row>
    <row r="296" customFormat="false" ht="14.25" hidden="false" customHeight="false" outlineLevel="0" collapsed="false">
      <c r="B296" s="20"/>
      <c r="D296" s="20"/>
      <c r="F296" s="20"/>
      <c r="H296" s="20"/>
      <c r="I296" s="20"/>
      <c r="J296" s="20"/>
      <c r="K296" s="20"/>
      <c r="L296" s="20"/>
      <c r="M296" s="20"/>
      <c r="N296" s="20"/>
      <c r="O296" s="20"/>
      <c r="Q296" s="20"/>
      <c r="R296" s="20"/>
      <c r="S296" s="20"/>
      <c r="T296" s="20"/>
      <c r="U296" s="20"/>
      <c r="V296" s="20"/>
      <c r="X296" s="20"/>
      <c r="Y296" s="20"/>
      <c r="Z296" s="20"/>
      <c r="AA296" s="20"/>
    </row>
    <row r="297" customFormat="false" ht="14.25" hidden="false" customHeight="false" outlineLevel="0" collapsed="false">
      <c r="B297" s="20"/>
      <c r="D297" s="20"/>
      <c r="F297" s="20"/>
      <c r="H297" s="20"/>
      <c r="I297" s="20"/>
      <c r="J297" s="20"/>
      <c r="K297" s="20"/>
      <c r="L297" s="20"/>
      <c r="M297" s="20"/>
      <c r="N297" s="20"/>
      <c r="O297" s="20"/>
      <c r="Q297" s="20"/>
      <c r="R297" s="20"/>
      <c r="S297" s="20"/>
      <c r="T297" s="20"/>
      <c r="U297" s="20"/>
      <c r="V297" s="20"/>
      <c r="X297" s="20"/>
      <c r="Y297" s="20"/>
      <c r="Z297" s="20"/>
      <c r="AA297" s="20"/>
    </row>
    <row r="298" customFormat="false" ht="14.25" hidden="false" customHeight="false" outlineLevel="0" collapsed="false">
      <c r="B298" s="20"/>
      <c r="D298" s="20"/>
      <c r="F298" s="20"/>
      <c r="H298" s="20"/>
      <c r="I298" s="20"/>
      <c r="J298" s="20"/>
      <c r="K298" s="20"/>
      <c r="L298" s="20"/>
      <c r="M298" s="20"/>
      <c r="N298" s="20"/>
      <c r="O298" s="20"/>
      <c r="Q298" s="20"/>
      <c r="R298" s="20"/>
      <c r="S298" s="20"/>
      <c r="T298" s="20"/>
      <c r="U298" s="20"/>
      <c r="V298" s="20"/>
      <c r="X298" s="20"/>
      <c r="Y298" s="20"/>
      <c r="Z298" s="20"/>
      <c r="AA298" s="20"/>
    </row>
    <row r="299" customFormat="false" ht="14.25" hidden="false" customHeight="false" outlineLevel="0" collapsed="false">
      <c r="B299" s="20"/>
      <c r="D299" s="20"/>
      <c r="F299" s="20"/>
      <c r="H299" s="20"/>
      <c r="I299" s="20"/>
      <c r="J299" s="20"/>
      <c r="K299" s="20"/>
      <c r="L299" s="20"/>
      <c r="M299" s="20"/>
      <c r="N299" s="20"/>
      <c r="O299" s="20"/>
      <c r="Q299" s="20"/>
      <c r="R299" s="20"/>
      <c r="S299" s="20"/>
      <c r="T299" s="20"/>
      <c r="U299" s="20"/>
      <c r="V299" s="20"/>
      <c r="X299" s="20"/>
      <c r="Y299" s="20"/>
      <c r="Z299" s="20"/>
      <c r="AA299" s="20"/>
    </row>
    <row r="300" customFormat="false" ht="14.25" hidden="false" customHeight="false" outlineLevel="0" collapsed="false">
      <c r="B300" s="20"/>
      <c r="D300" s="20"/>
      <c r="F300" s="20"/>
      <c r="H300" s="20"/>
      <c r="I300" s="20"/>
      <c r="J300" s="20"/>
      <c r="K300" s="20"/>
      <c r="L300" s="20"/>
      <c r="M300" s="20"/>
      <c r="N300" s="20"/>
      <c r="O300" s="20"/>
      <c r="Q300" s="20"/>
      <c r="R300" s="20"/>
      <c r="S300" s="20"/>
      <c r="T300" s="20"/>
      <c r="U300" s="20"/>
      <c r="V300" s="20"/>
      <c r="X300" s="20"/>
      <c r="Y300" s="20"/>
      <c r="Z300" s="20"/>
      <c r="AA300" s="20"/>
    </row>
    <row r="301" customFormat="false" ht="14.25" hidden="false" customHeight="false" outlineLevel="0" collapsed="false">
      <c r="B301" s="20"/>
      <c r="D301" s="20"/>
      <c r="F301" s="20"/>
      <c r="H301" s="20"/>
      <c r="I301" s="20"/>
      <c r="J301" s="20"/>
      <c r="K301" s="20"/>
      <c r="L301" s="20"/>
      <c r="M301" s="20"/>
      <c r="N301" s="20"/>
      <c r="O301" s="20"/>
      <c r="Q301" s="20"/>
      <c r="R301" s="20"/>
      <c r="S301" s="20"/>
      <c r="T301" s="20"/>
      <c r="U301" s="20"/>
      <c r="V301" s="20"/>
      <c r="X301" s="20"/>
      <c r="Y301" s="20"/>
      <c r="Z301" s="20"/>
      <c r="AA301" s="20"/>
    </row>
    <row r="302" customFormat="false" ht="14.25" hidden="false" customHeight="false" outlineLevel="0" collapsed="false">
      <c r="B302" s="20"/>
      <c r="D302" s="20"/>
      <c r="F302" s="20"/>
      <c r="H302" s="20"/>
      <c r="I302" s="20"/>
      <c r="J302" s="20"/>
      <c r="K302" s="20"/>
      <c r="L302" s="20"/>
      <c r="M302" s="20"/>
      <c r="N302" s="20"/>
      <c r="O302" s="20"/>
      <c r="Q302" s="20"/>
      <c r="R302" s="20"/>
      <c r="S302" s="20"/>
      <c r="T302" s="20"/>
      <c r="U302" s="20"/>
      <c r="V302" s="20"/>
      <c r="X302" s="20"/>
      <c r="Y302" s="20"/>
      <c r="Z302" s="20"/>
      <c r="AA302" s="20"/>
    </row>
    <row r="303" customFormat="false" ht="14.25" hidden="false" customHeight="false" outlineLevel="0" collapsed="false">
      <c r="B303" s="20"/>
      <c r="D303" s="20"/>
      <c r="F303" s="20"/>
      <c r="H303" s="20"/>
      <c r="I303" s="20"/>
      <c r="J303" s="20"/>
      <c r="K303" s="20"/>
      <c r="L303" s="20"/>
      <c r="M303" s="20"/>
      <c r="N303" s="20"/>
      <c r="O303" s="20"/>
      <c r="Q303" s="20"/>
      <c r="R303" s="20"/>
      <c r="S303" s="20"/>
      <c r="T303" s="20"/>
      <c r="U303" s="20"/>
      <c r="V303" s="20"/>
      <c r="X303" s="20"/>
      <c r="Y303" s="20"/>
      <c r="Z303" s="20"/>
      <c r="AA303" s="20"/>
    </row>
    <row r="304" customFormat="false" ht="14.25" hidden="false" customHeight="false" outlineLevel="0" collapsed="false">
      <c r="B304" s="20"/>
      <c r="D304" s="20"/>
      <c r="F304" s="20"/>
      <c r="H304" s="20"/>
      <c r="I304" s="20"/>
      <c r="J304" s="20"/>
      <c r="K304" s="20"/>
      <c r="L304" s="20"/>
      <c r="M304" s="20"/>
      <c r="N304" s="20"/>
      <c r="O304" s="20"/>
      <c r="Q304" s="20"/>
      <c r="R304" s="20"/>
      <c r="S304" s="20"/>
      <c r="T304" s="20"/>
      <c r="U304" s="20"/>
      <c r="V304" s="20"/>
      <c r="X304" s="20"/>
      <c r="Y304" s="20"/>
      <c r="Z304" s="20"/>
      <c r="AA304" s="20"/>
    </row>
    <row r="305" customFormat="false" ht="14.25" hidden="false" customHeight="false" outlineLevel="0" collapsed="false">
      <c r="B305" s="20"/>
      <c r="D305" s="20"/>
      <c r="F305" s="20"/>
      <c r="H305" s="20"/>
      <c r="I305" s="20"/>
      <c r="J305" s="20"/>
      <c r="K305" s="20"/>
      <c r="L305" s="20"/>
      <c r="M305" s="20"/>
      <c r="N305" s="20"/>
      <c r="O305" s="20"/>
      <c r="Q305" s="20"/>
      <c r="R305" s="20"/>
      <c r="S305" s="20"/>
      <c r="T305" s="20"/>
      <c r="U305" s="20"/>
      <c r="V305" s="20"/>
      <c r="X305" s="20"/>
      <c r="Y305" s="20"/>
      <c r="Z305" s="20"/>
      <c r="AA305" s="20"/>
    </row>
    <row r="306" customFormat="false" ht="14.25" hidden="false" customHeight="false" outlineLevel="0" collapsed="false">
      <c r="B306" s="20"/>
      <c r="D306" s="20"/>
      <c r="F306" s="20"/>
      <c r="H306" s="20"/>
      <c r="I306" s="20"/>
      <c r="J306" s="20"/>
      <c r="K306" s="20"/>
      <c r="L306" s="20"/>
      <c r="M306" s="20"/>
      <c r="N306" s="20"/>
      <c r="O306" s="20"/>
      <c r="Q306" s="20"/>
      <c r="R306" s="20"/>
      <c r="S306" s="20"/>
      <c r="T306" s="20"/>
      <c r="U306" s="20"/>
      <c r="V306" s="20"/>
      <c r="X306" s="20"/>
      <c r="Y306" s="20"/>
      <c r="Z306" s="20"/>
      <c r="AA306" s="20"/>
    </row>
    <row r="307" customFormat="false" ht="14.25" hidden="false" customHeight="false" outlineLevel="0" collapsed="false">
      <c r="B307" s="20"/>
      <c r="D307" s="20"/>
      <c r="F307" s="20"/>
      <c r="H307" s="20"/>
      <c r="I307" s="20"/>
      <c r="J307" s="20"/>
      <c r="K307" s="20"/>
      <c r="L307" s="20"/>
      <c r="M307" s="20"/>
      <c r="N307" s="20"/>
      <c r="O307" s="20"/>
      <c r="Q307" s="20"/>
      <c r="R307" s="20"/>
      <c r="S307" s="20"/>
      <c r="T307" s="20"/>
      <c r="U307" s="20"/>
      <c r="V307" s="20"/>
      <c r="X307" s="20"/>
      <c r="Y307" s="20"/>
      <c r="Z307" s="20"/>
      <c r="AA307" s="20"/>
    </row>
    <row r="308" customFormat="false" ht="14.25" hidden="false" customHeight="false" outlineLevel="0" collapsed="false">
      <c r="B308" s="20"/>
      <c r="D308" s="20"/>
      <c r="F308" s="20"/>
      <c r="H308" s="20"/>
      <c r="I308" s="20"/>
      <c r="J308" s="20"/>
      <c r="K308" s="20"/>
      <c r="L308" s="20"/>
      <c r="M308" s="20"/>
      <c r="N308" s="20"/>
      <c r="O308" s="20"/>
      <c r="Q308" s="20"/>
      <c r="R308" s="20"/>
      <c r="S308" s="20"/>
      <c r="T308" s="20"/>
      <c r="U308" s="20"/>
      <c r="V308" s="20"/>
      <c r="X308" s="20"/>
      <c r="Y308" s="20"/>
      <c r="Z308" s="20"/>
      <c r="AA308" s="20"/>
    </row>
    <row r="309" customFormat="false" ht="14.25" hidden="false" customHeight="false" outlineLevel="0" collapsed="false">
      <c r="B309" s="20"/>
      <c r="D309" s="20"/>
      <c r="F309" s="20"/>
      <c r="H309" s="20"/>
      <c r="I309" s="20"/>
      <c r="J309" s="20"/>
      <c r="K309" s="20"/>
      <c r="L309" s="20"/>
      <c r="M309" s="20"/>
      <c r="N309" s="20"/>
      <c r="O309" s="20"/>
      <c r="Q309" s="20"/>
      <c r="R309" s="20"/>
      <c r="S309" s="20"/>
      <c r="T309" s="20"/>
      <c r="U309" s="20"/>
      <c r="V309" s="20"/>
      <c r="X309" s="20"/>
      <c r="Y309" s="20"/>
      <c r="Z309" s="20"/>
      <c r="AA309" s="20"/>
    </row>
    <row r="310" customFormat="false" ht="14.25" hidden="false" customHeight="false" outlineLevel="0" collapsed="false">
      <c r="B310" s="20"/>
      <c r="D310" s="20"/>
      <c r="F310" s="20"/>
      <c r="H310" s="20"/>
      <c r="I310" s="20"/>
      <c r="J310" s="20"/>
      <c r="K310" s="20"/>
      <c r="L310" s="20"/>
      <c r="M310" s="20"/>
      <c r="N310" s="20"/>
      <c r="O310" s="20"/>
      <c r="Q310" s="20"/>
      <c r="R310" s="20"/>
      <c r="S310" s="20"/>
      <c r="T310" s="20"/>
      <c r="U310" s="20"/>
      <c r="V310" s="20"/>
      <c r="X310" s="20"/>
      <c r="Y310" s="20"/>
      <c r="Z310" s="20"/>
      <c r="AA310" s="20"/>
    </row>
    <row r="311" customFormat="false" ht="14.25" hidden="false" customHeight="false" outlineLevel="0" collapsed="false">
      <c r="B311" s="20"/>
      <c r="D311" s="20"/>
      <c r="F311" s="20"/>
      <c r="H311" s="20"/>
      <c r="I311" s="20"/>
      <c r="J311" s="20"/>
      <c r="K311" s="20"/>
      <c r="L311" s="20"/>
      <c r="M311" s="20"/>
      <c r="N311" s="20"/>
      <c r="O311" s="20"/>
      <c r="Q311" s="20"/>
      <c r="R311" s="20"/>
      <c r="S311" s="20"/>
      <c r="T311" s="20"/>
      <c r="U311" s="20"/>
      <c r="V311" s="20"/>
      <c r="X311" s="20"/>
      <c r="Y311" s="20"/>
      <c r="Z311" s="20"/>
      <c r="AA311" s="20"/>
    </row>
    <row r="312" customFormat="false" ht="14.25" hidden="false" customHeight="false" outlineLevel="0" collapsed="false">
      <c r="B312" s="20"/>
      <c r="D312" s="20"/>
      <c r="F312" s="20"/>
      <c r="H312" s="20"/>
      <c r="I312" s="20"/>
      <c r="J312" s="20"/>
      <c r="K312" s="20"/>
      <c r="L312" s="20"/>
      <c r="M312" s="20"/>
      <c r="N312" s="20"/>
      <c r="O312" s="20"/>
      <c r="Q312" s="20"/>
      <c r="R312" s="20"/>
      <c r="S312" s="20"/>
      <c r="T312" s="20"/>
      <c r="U312" s="20"/>
      <c r="V312" s="20"/>
      <c r="X312" s="20"/>
      <c r="Y312" s="20"/>
      <c r="Z312" s="20"/>
      <c r="AA312" s="20"/>
    </row>
    <row r="313" customFormat="false" ht="14.25" hidden="false" customHeight="false" outlineLevel="0" collapsed="false">
      <c r="B313" s="20"/>
      <c r="D313" s="20"/>
      <c r="F313" s="20"/>
      <c r="H313" s="20"/>
      <c r="I313" s="20"/>
      <c r="J313" s="20"/>
      <c r="K313" s="20"/>
      <c r="L313" s="20"/>
      <c r="M313" s="20"/>
      <c r="N313" s="20"/>
      <c r="O313" s="20"/>
      <c r="Q313" s="20"/>
      <c r="R313" s="20"/>
      <c r="S313" s="20"/>
      <c r="T313" s="20"/>
      <c r="U313" s="20"/>
      <c r="V313" s="20"/>
      <c r="X313" s="20"/>
      <c r="Y313" s="20"/>
      <c r="Z313" s="20"/>
      <c r="AA313" s="20"/>
    </row>
    <row r="314" customFormat="false" ht="14.25" hidden="false" customHeight="false" outlineLevel="0" collapsed="false">
      <c r="B314" s="20"/>
      <c r="D314" s="20"/>
      <c r="F314" s="20"/>
      <c r="H314" s="20"/>
      <c r="I314" s="20"/>
      <c r="J314" s="20"/>
      <c r="K314" s="20"/>
      <c r="L314" s="20"/>
      <c r="M314" s="20"/>
      <c r="N314" s="20"/>
      <c r="O314" s="20"/>
      <c r="Q314" s="20"/>
      <c r="R314" s="20"/>
      <c r="S314" s="20"/>
      <c r="T314" s="20"/>
      <c r="U314" s="20"/>
      <c r="V314" s="20"/>
      <c r="X314" s="20"/>
      <c r="Y314" s="20"/>
      <c r="Z314" s="20"/>
      <c r="AA314" s="20"/>
    </row>
    <row r="315" customFormat="false" ht="14.25" hidden="false" customHeight="false" outlineLevel="0" collapsed="false">
      <c r="B315" s="20"/>
      <c r="D315" s="20"/>
      <c r="F315" s="20"/>
      <c r="H315" s="20"/>
      <c r="I315" s="20"/>
      <c r="J315" s="20"/>
      <c r="K315" s="20"/>
      <c r="L315" s="20"/>
      <c r="M315" s="20"/>
      <c r="N315" s="20"/>
      <c r="O315" s="20"/>
      <c r="Q315" s="20"/>
      <c r="R315" s="20"/>
      <c r="S315" s="20"/>
      <c r="T315" s="20"/>
      <c r="U315" s="20"/>
      <c r="V315" s="20"/>
      <c r="X315" s="20"/>
      <c r="Y315" s="20"/>
      <c r="Z315" s="20"/>
      <c r="AA315" s="20"/>
    </row>
    <row r="316" customFormat="false" ht="14.25" hidden="false" customHeight="false" outlineLevel="0" collapsed="false">
      <c r="B316" s="20"/>
      <c r="D316" s="20"/>
      <c r="F316" s="20"/>
      <c r="H316" s="20"/>
      <c r="I316" s="20"/>
      <c r="J316" s="20"/>
      <c r="K316" s="20"/>
      <c r="L316" s="20"/>
      <c r="M316" s="20"/>
      <c r="N316" s="20"/>
      <c r="O316" s="20"/>
      <c r="Q316" s="20"/>
      <c r="R316" s="20"/>
      <c r="S316" s="20"/>
      <c r="T316" s="20"/>
      <c r="U316" s="20"/>
      <c r="V316" s="20"/>
      <c r="X316" s="20"/>
      <c r="Y316" s="20"/>
      <c r="Z316" s="20"/>
      <c r="AA316" s="20"/>
    </row>
    <row r="317" customFormat="false" ht="14.25" hidden="false" customHeight="false" outlineLevel="0" collapsed="false">
      <c r="B317" s="20"/>
      <c r="D317" s="20"/>
      <c r="F317" s="20"/>
      <c r="H317" s="20"/>
      <c r="I317" s="20"/>
      <c r="J317" s="20"/>
      <c r="K317" s="20"/>
      <c r="L317" s="20"/>
      <c r="M317" s="20"/>
      <c r="N317" s="20"/>
      <c r="O317" s="20"/>
      <c r="Q317" s="20"/>
      <c r="R317" s="20"/>
      <c r="S317" s="20"/>
      <c r="T317" s="20"/>
      <c r="U317" s="20"/>
      <c r="V317" s="20"/>
      <c r="X317" s="20"/>
      <c r="Y317" s="20"/>
      <c r="Z317" s="20"/>
      <c r="AA317" s="20"/>
    </row>
    <row r="318" customFormat="false" ht="14.25" hidden="false" customHeight="false" outlineLevel="0" collapsed="false">
      <c r="B318" s="20"/>
      <c r="D318" s="20"/>
      <c r="F318" s="20"/>
      <c r="H318" s="20"/>
      <c r="I318" s="20"/>
      <c r="J318" s="20"/>
      <c r="K318" s="20"/>
      <c r="L318" s="20"/>
      <c r="M318" s="20"/>
      <c r="N318" s="20"/>
      <c r="O318" s="20"/>
      <c r="Q318" s="20"/>
      <c r="R318" s="20"/>
      <c r="S318" s="20"/>
      <c r="T318" s="20"/>
      <c r="U318" s="20"/>
      <c r="V318" s="20"/>
      <c r="X318" s="20"/>
      <c r="Y318" s="20"/>
      <c r="Z318" s="20"/>
      <c r="AA318" s="20"/>
    </row>
    <row r="319" customFormat="false" ht="14.25" hidden="false" customHeight="false" outlineLevel="0" collapsed="false">
      <c r="B319" s="20"/>
      <c r="D319" s="20"/>
      <c r="F319" s="20"/>
      <c r="H319" s="20"/>
      <c r="I319" s="20"/>
      <c r="J319" s="20"/>
      <c r="K319" s="20"/>
      <c r="L319" s="20"/>
      <c r="M319" s="20"/>
      <c r="N319" s="20"/>
      <c r="O319" s="20"/>
      <c r="Q319" s="20"/>
      <c r="R319" s="20"/>
      <c r="S319" s="20"/>
      <c r="T319" s="20"/>
      <c r="U319" s="20"/>
      <c r="V319" s="20"/>
      <c r="X319" s="20"/>
      <c r="Y319" s="20"/>
      <c r="Z319" s="20"/>
      <c r="AA319" s="20"/>
    </row>
    <row r="320" customFormat="false" ht="14.25" hidden="false" customHeight="false" outlineLevel="0" collapsed="false">
      <c r="B320" s="20"/>
      <c r="D320" s="20"/>
      <c r="F320" s="20"/>
      <c r="H320" s="20"/>
      <c r="I320" s="20"/>
      <c r="J320" s="20"/>
      <c r="K320" s="20"/>
      <c r="L320" s="20"/>
      <c r="M320" s="20"/>
      <c r="N320" s="20"/>
      <c r="O320" s="20"/>
      <c r="Q320" s="20"/>
      <c r="R320" s="20"/>
      <c r="S320" s="20"/>
      <c r="T320" s="20"/>
      <c r="U320" s="20"/>
      <c r="V320" s="20"/>
      <c r="X320" s="20"/>
      <c r="Y320" s="20"/>
      <c r="Z320" s="20"/>
      <c r="AA320" s="20"/>
    </row>
    <row r="321" customFormat="false" ht="14.25" hidden="false" customHeight="false" outlineLevel="0" collapsed="false">
      <c r="B321" s="20"/>
      <c r="D321" s="20"/>
      <c r="F321" s="20"/>
      <c r="H321" s="20"/>
      <c r="I321" s="20"/>
      <c r="J321" s="20"/>
      <c r="K321" s="20"/>
      <c r="L321" s="20"/>
      <c r="M321" s="20"/>
      <c r="N321" s="20"/>
      <c r="O321" s="20"/>
      <c r="Q321" s="20"/>
      <c r="R321" s="20"/>
      <c r="S321" s="20"/>
      <c r="T321" s="20"/>
      <c r="U321" s="20"/>
      <c r="V321" s="20"/>
      <c r="X321" s="20"/>
      <c r="Y321" s="20"/>
      <c r="Z321" s="20"/>
      <c r="AA321" s="20"/>
    </row>
    <row r="322" customFormat="false" ht="14.25" hidden="false" customHeight="false" outlineLevel="0" collapsed="false">
      <c r="B322" s="20"/>
      <c r="D322" s="20"/>
      <c r="F322" s="20"/>
      <c r="H322" s="20"/>
      <c r="I322" s="20"/>
      <c r="J322" s="20"/>
      <c r="K322" s="20"/>
      <c r="L322" s="20"/>
      <c r="M322" s="20"/>
      <c r="N322" s="20"/>
      <c r="O322" s="20"/>
      <c r="Q322" s="20"/>
      <c r="R322" s="20"/>
      <c r="S322" s="20"/>
      <c r="T322" s="20"/>
      <c r="U322" s="20"/>
      <c r="V322" s="20"/>
      <c r="X322" s="20"/>
      <c r="Y322" s="20"/>
      <c r="Z322" s="20"/>
      <c r="AA322" s="20"/>
    </row>
    <row r="323" customFormat="false" ht="14.25" hidden="false" customHeight="false" outlineLevel="0" collapsed="false">
      <c r="B323" s="20"/>
      <c r="D323" s="20"/>
      <c r="F323" s="20"/>
      <c r="H323" s="20"/>
      <c r="I323" s="20"/>
      <c r="J323" s="20"/>
      <c r="K323" s="20"/>
      <c r="L323" s="20"/>
      <c r="M323" s="20"/>
      <c r="N323" s="20"/>
      <c r="O323" s="20"/>
      <c r="Q323" s="20"/>
      <c r="R323" s="20"/>
      <c r="S323" s="20"/>
      <c r="T323" s="20"/>
      <c r="U323" s="20"/>
      <c r="V323" s="20"/>
      <c r="X323" s="20"/>
      <c r="Y323" s="20"/>
      <c r="Z323" s="20"/>
      <c r="AA323" s="20"/>
    </row>
    <row r="324" customFormat="false" ht="14.25" hidden="false" customHeight="false" outlineLevel="0" collapsed="false">
      <c r="B324" s="20"/>
      <c r="D324" s="20"/>
      <c r="F324" s="20"/>
      <c r="H324" s="20"/>
      <c r="I324" s="20"/>
      <c r="J324" s="20"/>
      <c r="K324" s="20"/>
      <c r="L324" s="20"/>
      <c r="M324" s="20"/>
      <c r="N324" s="20"/>
      <c r="O324" s="20"/>
      <c r="Q324" s="20"/>
      <c r="R324" s="20"/>
      <c r="S324" s="20"/>
      <c r="T324" s="20"/>
      <c r="U324" s="20"/>
      <c r="V324" s="20"/>
      <c r="X324" s="20"/>
      <c r="Y324" s="20"/>
      <c r="Z324" s="20"/>
      <c r="AA324" s="20"/>
    </row>
    <row r="325" customFormat="false" ht="14.25" hidden="false" customHeight="false" outlineLevel="0" collapsed="false">
      <c r="B325" s="20"/>
      <c r="D325" s="20"/>
      <c r="F325" s="20"/>
      <c r="H325" s="20"/>
      <c r="I325" s="20"/>
      <c r="J325" s="20"/>
      <c r="K325" s="20"/>
      <c r="L325" s="20"/>
      <c r="M325" s="20"/>
      <c r="N325" s="20"/>
      <c r="O325" s="20"/>
      <c r="Q325" s="20"/>
      <c r="R325" s="20"/>
      <c r="S325" s="20"/>
      <c r="T325" s="20"/>
      <c r="U325" s="20"/>
      <c r="V325" s="20"/>
      <c r="X325" s="20"/>
      <c r="Y325" s="20"/>
      <c r="Z325" s="20"/>
      <c r="AA325" s="20"/>
    </row>
    <row r="326" customFormat="false" ht="14.25" hidden="false" customHeight="false" outlineLevel="0" collapsed="false">
      <c r="B326" s="20"/>
      <c r="D326" s="20"/>
      <c r="F326" s="20"/>
      <c r="H326" s="20"/>
      <c r="I326" s="20"/>
      <c r="J326" s="20"/>
      <c r="K326" s="20"/>
      <c r="L326" s="20"/>
      <c r="M326" s="20"/>
      <c r="N326" s="20"/>
      <c r="O326" s="20"/>
      <c r="Q326" s="20"/>
      <c r="R326" s="20"/>
      <c r="S326" s="20"/>
      <c r="T326" s="20"/>
      <c r="U326" s="20"/>
      <c r="V326" s="20"/>
      <c r="X326" s="20"/>
      <c r="Y326" s="20"/>
      <c r="Z326" s="20"/>
      <c r="AA326" s="20"/>
    </row>
    <row r="327" customFormat="false" ht="14.25" hidden="false" customHeight="false" outlineLevel="0" collapsed="false">
      <c r="B327" s="20"/>
      <c r="D327" s="20"/>
      <c r="F327" s="20"/>
      <c r="H327" s="20"/>
      <c r="I327" s="20"/>
      <c r="J327" s="20"/>
      <c r="K327" s="20"/>
      <c r="L327" s="20"/>
      <c r="M327" s="20"/>
      <c r="N327" s="20"/>
      <c r="O327" s="20"/>
      <c r="Q327" s="20"/>
      <c r="R327" s="20"/>
      <c r="S327" s="20"/>
      <c r="T327" s="20"/>
      <c r="U327" s="20"/>
      <c r="V327" s="20"/>
      <c r="X327" s="20"/>
      <c r="Y327" s="20"/>
      <c r="Z327" s="20"/>
      <c r="AA327" s="20"/>
    </row>
    <row r="328" customFormat="false" ht="14.25" hidden="false" customHeight="false" outlineLevel="0" collapsed="false">
      <c r="B328" s="20"/>
      <c r="D328" s="20"/>
      <c r="F328" s="20"/>
      <c r="H328" s="20"/>
      <c r="I328" s="20"/>
      <c r="J328" s="20"/>
      <c r="K328" s="20"/>
      <c r="L328" s="20"/>
      <c r="M328" s="20"/>
      <c r="N328" s="20"/>
      <c r="O328" s="20"/>
      <c r="Q328" s="20"/>
      <c r="R328" s="20"/>
      <c r="S328" s="20"/>
      <c r="T328" s="20"/>
      <c r="U328" s="20"/>
      <c r="V328" s="20"/>
      <c r="X328" s="20"/>
      <c r="Y328" s="20"/>
      <c r="Z328" s="20"/>
      <c r="AA328" s="20"/>
    </row>
    <row r="329" customFormat="false" ht="14.25" hidden="false" customHeight="false" outlineLevel="0" collapsed="false">
      <c r="B329" s="20"/>
      <c r="D329" s="20"/>
      <c r="F329" s="20"/>
      <c r="H329" s="20"/>
      <c r="I329" s="20"/>
      <c r="J329" s="20"/>
      <c r="K329" s="20"/>
      <c r="L329" s="20"/>
      <c r="M329" s="20"/>
      <c r="N329" s="20"/>
      <c r="O329" s="20"/>
      <c r="Q329" s="20"/>
      <c r="R329" s="20"/>
      <c r="S329" s="20"/>
      <c r="T329" s="20"/>
      <c r="U329" s="20"/>
      <c r="V329" s="20"/>
      <c r="X329" s="20"/>
      <c r="Y329" s="20"/>
      <c r="Z329" s="20"/>
      <c r="AA329" s="20"/>
    </row>
    <row r="330" customFormat="false" ht="14.25" hidden="false" customHeight="false" outlineLevel="0" collapsed="false">
      <c r="B330" s="20"/>
      <c r="D330" s="20"/>
      <c r="F330" s="20"/>
      <c r="H330" s="20"/>
      <c r="I330" s="20"/>
      <c r="J330" s="20"/>
      <c r="K330" s="20"/>
      <c r="L330" s="20"/>
      <c r="M330" s="20"/>
      <c r="N330" s="20"/>
      <c r="O330" s="20"/>
      <c r="Q330" s="20"/>
      <c r="R330" s="20"/>
      <c r="S330" s="20"/>
      <c r="T330" s="20"/>
      <c r="U330" s="20"/>
      <c r="V330" s="20"/>
      <c r="X330" s="20"/>
      <c r="Y330" s="20"/>
      <c r="Z330" s="20"/>
      <c r="AA330" s="20"/>
    </row>
    <row r="331" customFormat="false" ht="14.25" hidden="false" customHeight="false" outlineLevel="0" collapsed="false">
      <c r="B331" s="20"/>
      <c r="D331" s="20"/>
      <c r="F331" s="20"/>
      <c r="H331" s="20"/>
      <c r="I331" s="20"/>
      <c r="J331" s="20"/>
      <c r="K331" s="20"/>
      <c r="L331" s="20"/>
      <c r="M331" s="20"/>
      <c r="N331" s="20"/>
      <c r="O331" s="20"/>
      <c r="Q331" s="20"/>
      <c r="R331" s="20"/>
      <c r="S331" s="20"/>
      <c r="T331" s="20"/>
      <c r="U331" s="20"/>
      <c r="V331" s="20"/>
      <c r="X331" s="20"/>
      <c r="Y331" s="20"/>
      <c r="Z331" s="20"/>
      <c r="AA331" s="20"/>
    </row>
    <row r="332" customFormat="false" ht="14.25" hidden="false" customHeight="false" outlineLevel="0" collapsed="false">
      <c r="B332" s="20"/>
      <c r="D332" s="20"/>
      <c r="F332" s="20"/>
      <c r="H332" s="20"/>
      <c r="I332" s="20"/>
      <c r="J332" s="20"/>
      <c r="K332" s="20"/>
      <c r="L332" s="20"/>
      <c r="M332" s="20"/>
      <c r="N332" s="20"/>
      <c r="O332" s="20"/>
      <c r="Q332" s="20"/>
      <c r="R332" s="20"/>
      <c r="S332" s="20"/>
      <c r="T332" s="20"/>
      <c r="U332" s="20"/>
      <c r="V332" s="20"/>
      <c r="X332" s="20"/>
      <c r="Y332" s="20"/>
      <c r="Z332" s="20"/>
      <c r="AA332" s="20"/>
    </row>
    <row r="333" customFormat="false" ht="14.25" hidden="false" customHeight="false" outlineLevel="0" collapsed="false">
      <c r="B333" s="20"/>
      <c r="D333" s="20"/>
      <c r="F333" s="20"/>
      <c r="H333" s="20"/>
      <c r="I333" s="20"/>
      <c r="J333" s="20"/>
      <c r="K333" s="20"/>
      <c r="L333" s="20"/>
      <c r="M333" s="20"/>
      <c r="N333" s="20"/>
      <c r="O333" s="20"/>
      <c r="Q333" s="20"/>
      <c r="R333" s="20"/>
      <c r="S333" s="20"/>
      <c r="T333" s="20"/>
      <c r="U333" s="20"/>
      <c r="V333" s="20"/>
      <c r="X333" s="20"/>
      <c r="Y333" s="20"/>
      <c r="Z333" s="20"/>
      <c r="AA333" s="20"/>
    </row>
    <row r="334" customFormat="false" ht="14.25" hidden="false" customHeight="false" outlineLevel="0" collapsed="false">
      <c r="B334" s="20"/>
      <c r="D334" s="20"/>
      <c r="F334" s="20"/>
      <c r="H334" s="20"/>
      <c r="I334" s="20"/>
      <c r="J334" s="20"/>
      <c r="K334" s="20"/>
      <c r="L334" s="20"/>
      <c r="M334" s="20"/>
      <c r="N334" s="20"/>
      <c r="O334" s="20"/>
      <c r="Q334" s="20"/>
      <c r="R334" s="20"/>
      <c r="S334" s="20"/>
      <c r="T334" s="20"/>
      <c r="U334" s="20"/>
      <c r="V334" s="20"/>
      <c r="X334" s="20"/>
      <c r="Y334" s="20"/>
      <c r="Z334" s="20"/>
      <c r="AA334" s="20"/>
    </row>
    <row r="335" customFormat="false" ht="14.25" hidden="false" customHeight="false" outlineLevel="0" collapsed="false">
      <c r="B335" s="20"/>
      <c r="D335" s="20"/>
      <c r="F335" s="20"/>
      <c r="H335" s="20"/>
      <c r="I335" s="20"/>
      <c r="J335" s="20"/>
      <c r="K335" s="20"/>
      <c r="L335" s="20"/>
      <c r="M335" s="20"/>
      <c r="N335" s="20"/>
      <c r="O335" s="20"/>
      <c r="Q335" s="20"/>
      <c r="R335" s="20"/>
      <c r="S335" s="20"/>
      <c r="T335" s="20"/>
      <c r="U335" s="20"/>
      <c r="V335" s="20"/>
      <c r="X335" s="20"/>
      <c r="Y335" s="20"/>
      <c r="Z335" s="20"/>
      <c r="AA335" s="20"/>
    </row>
    <row r="336" customFormat="false" ht="14.25" hidden="false" customHeight="false" outlineLevel="0" collapsed="false">
      <c r="B336" s="20"/>
      <c r="D336" s="20"/>
      <c r="F336" s="20"/>
      <c r="H336" s="20"/>
      <c r="I336" s="20"/>
      <c r="J336" s="20"/>
      <c r="K336" s="20"/>
      <c r="L336" s="20"/>
      <c r="M336" s="20"/>
      <c r="N336" s="20"/>
      <c r="O336" s="20"/>
      <c r="Q336" s="20"/>
      <c r="R336" s="20"/>
      <c r="S336" s="20"/>
      <c r="T336" s="20"/>
      <c r="U336" s="20"/>
      <c r="V336" s="20"/>
      <c r="X336" s="20"/>
      <c r="Y336" s="20"/>
      <c r="Z336" s="20"/>
      <c r="AA336" s="20"/>
    </row>
    <row r="337" customFormat="false" ht="14.25" hidden="false" customHeight="false" outlineLevel="0" collapsed="false">
      <c r="B337" s="20"/>
      <c r="D337" s="20"/>
      <c r="F337" s="20"/>
      <c r="H337" s="20"/>
      <c r="I337" s="20"/>
      <c r="J337" s="20"/>
      <c r="K337" s="20"/>
      <c r="L337" s="20"/>
      <c r="M337" s="20"/>
      <c r="N337" s="20"/>
      <c r="O337" s="20"/>
      <c r="Q337" s="20"/>
      <c r="R337" s="20"/>
      <c r="S337" s="20"/>
      <c r="T337" s="20"/>
      <c r="U337" s="20"/>
      <c r="V337" s="20"/>
      <c r="X337" s="20"/>
      <c r="Y337" s="20"/>
      <c r="Z337" s="20"/>
      <c r="AA337" s="20"/>
    </row>
    <row r="338" customFormat="false" ht="14.25" hidden="false" customHeight="false" outlineLevel="0" collapsed="false">
      <c r="B338" s="20"/>
      <c r="D338" s="20"/>
      <c r="F338" s="20"/>
      <c r="H338" s="20"/>
      <c r="I338" s="20"/>
      <c r="J338" s="20"/>
      <c r="K338" s="20"/>
      <c r="L338" s="20"/>
      <c r="M338" s="20"/>
      <c r="N338" s="20"/>
      <c r="O338" s="20"/>
      <c r="Q338" s="20"/>
      <c r="R338" s="20"/>
      <c r="S338" s="20"/>
      <c r="T338" s="20"/>
      <c r="U338" s="20"/>
      <c r="V338" s="20"/>
      <c r="X338" s="20"/>
      <c r="Y338" s="20"/>
      <c r="Z338" s="20"/>
      <c r="AA338" s="20"/>
    </row>
    <row r="339" customFormat="false" ht="14.25" hidden="false" customHeight="false" outlineLevel="0" collapsed="false">
      <c r="B339" s="20"/>
      <c r="D339" s="20"/>
      <c r="F339" s="20"/>
      <c r="H339" s="20"/>
      <c r="I339" s="20"/>
      <c r="J339" s="20"/>
      <c r="K339" s="20"/>
      <c r="L339" s="20"/>
      <c r="M339" s="20"/>
      <c r="N339" s="20"/>
      <c r="O339" s="20"/>
      <c r="Q339" s="20"/>
      <c r="R339" s="20"/>
      <c r="S339" s="20"/>
      <c r="T339" s="20"/>
      <c r="U339" s="20"/>
      <c r="V339" s="20"/>
      <c r="X339" s="20"/>
      <c r="Y339" s="20"/>
      <c r="Z339" s="20"/>
      <c r="AA339" s="20"/>
    </row>
    <row r="340" customFormat="false" ht="14.25" hidden="false" customHeight="false" outlineLevel="0" collapsed="false">
      <c r="B340" s="20"/>
      <c r="D340" s="20"/>
      <c r="F340" s="20"/>
      <c r="H340" s="20"/>
      <c r="I340" s="20"/>
      <c r="J340" s="20"/>
      <c r="K340" s="20"/>
      <c r="L340" s="20"/>
      <c r="M340" s="20"/>
      <c r="N340" s="20"/>
      <c r="O340" s="20"/>
      <c r="Q340" s="20"/>
      <c r="R340" s="20"/>
      <c r="S340" s="20"/>
      <c r="T340" s="20"/>
      <c r="U340" s="20"/>
      <c r="V340" s="20"/>
      <c r="X340" s="20"/>
      <c r="Y340" s="20"/>
      <c r="Z340" s="20"/>
      <c r="AA340" s="20"/>
    </row>
    <row r="341" customFormat="false" ht="14.25" hidden="false" customHeight="false" outlineLevel="0" collapsed="false">
      <c r="B341" s="20"/>
      <c r="D341" s="20"/>
      <c r="F341" s="20"/>
      <c r="H341" s="20"/>
      <c r="I341" s="20"/>
      <c r="J341" s="20"/>
      <c r="K341" s="20"/>
      <c r="L341" s="20"/>
      <c r="M341" s="20"/>
      <c r="N341" s="20"/>
      <c r="O341" s="20"/>
      <c r="Q341" s="20"/>
      <c r="R341" s="20"/>
      <c r="S341" s="20"/>
      <c r="T341" s="20"/>
      <c r="U341" s="20"/>
      <c r="V341" s="20"/>
      <c r="X341" s="20"/>
      <c r="Y341" s="20"/>
      <c r="Z341" s="20"/>
      <c r="AA341" s="20"/>
    </row>
    <row r="342" customFormat="false" ht="14.25" hidden="false" customHeight="false" outlineLevel="0" collapsed="false">
      <c r="B342" s="20"/>
      <c r="D342" s="20"/>
      <c r="F342" s="20"/>
      <c r="H342" s="20"/>
      <c r="I342" s="20"/>
      <c r="J342" s="20"/>
      <c r="K342" s="20"/>
      <c r="L342" s="20"/>
      <c r="M342" s="20"/>
      <c r="N342" s="20"/>
      <c r="O342" s="20"/>
      <c r="Q342" s="20"/>
      <c r="R342" s="20"/>
      <c r="S342" s="20"/>
      <c r="T342" s="20"/>
      <c r="U342" s="20"/>
      <c r="V342" s="20"/>
      <c r="X342" s="20"/>
      <c r="Y342" s="20"/>
      <c r="Z342" s="20"/>
      <c r="AA342" s="20"/>
    </row>
    <row r="343" customFormat="false" ht="14.25" hidden="false" customHeight="false" outlineLevel="0" collapsed="false">
      <c r="B343" s="20"/>
      <c r="D343" s="20"/>
      <c r="F343" s="20"/>
      <c r="H343" s="20"/>
      <c r="I343" s="20"/>
      <c r="J343" s="20"/>
      <c r="K343" s="20"/>
      <c r="L343" s="20"/>
      <c r="M343" s="20"/>
      <c r="N343" s="20"/>
      <c r="O343" s="20"/>
      <c r="Q343" s="20"/>
      <c r="R343" s="20"/>
      <c r="S343" s="20"/>
      <c r="T343" s="20"/>
      <c r="U343" s="20"/>
      <c r="V343" s="20"/>
      <c r="X343" s="20"/>
      <c r="Y343" s="20"/>
      <c r="Z343" s="20"/>
      <c r="AA343" s="20"/>
    </row>
    <row r="344" customFormat="false" ht="14.25" hidden="false" customHeight="false" outlineLevel="0" collapsed="false">
      <c r="B344" s="20"/>
      <c r="D344" s="20"/>
      <c r="F344" s="20"/>
      <c r="H344" s="20"/>
      <c r="I344" s="20"/>
      <c r="J344" s="20"/>
      <c r="K344" s="20"/>
      <c r="L344" s="20"/>
      <c r="M344" s="20"/>
      <c r="N344" s="20"/>
      <c r="O344" s="20"/>
      <c r="Q344" s="20"/>
      <c r="R344" s="20"/>
      <c r="S344" s="20"/>
      <c r="T344" s="20"/>
      <c r="U344" s="20"/>
      <c r="V344" s="20"/>
      <c r="X344" s="20"/>
      <c r="Y344" s="20"/>
      <c r="Z344" s="20"/>
      <c r="AA344" s="20"/>
    </row>
    <row r="345" customFormat="false" ht="14.25" hidden="false" customHeight="false" outlineLevel="0" collapsed="false">
      <c r="B345" s="20"/>
      <c r="D345" s="20"/>
      <c r="F345" s="20"/>
      <c r="H345" s="20"/>
      <c r="I345" s="20"/>
      <c r="J345" s="20"/>
      <c r="K345" s="20"/>
      <c r="L345" s="20"/>
      <c r="M345" s="20"/>
      <c r="N345" s="20"/>
      <c r="O345" s="20"/>
      <c r="Q345" s="20"/>
      <c r="R345" s="20"/>
      <c r="S345" s="20"/>
      <c r="T345" s="20"/>
      <c r="U345" s="20"/>
      <c r="V345" s="20"/>
      <c r="X345" s="20"/>
      <c r="Y345" s="20"/>
      <c r="Z345" s="20"/>
      <c r="AA345" s="20"/>
    </row>
    <row r="346" customFormat="false" ht="14.25" hidden="false" customHeight="false" outlineLevel="0" collapsed="false">
      <c r="B346" s="20"/>
      <c r="D346" s="20"/>
      <c r="F346" s="20"/>
      <c r="H346" s="20"/>
      <c r="I346" s="20"/>
      <c r="J346" s="20"/>
      <c r="K346" s="20"/>
      <c r="L346" s="20"/>
      <c r="M346" s="20"/>
      <c r="N346" s="20"/>
      <c r="O346" s="20"/>
      <c r="Q346" s="20"/>
      <c r="R346" s="20"/>
      <c r="S346" s="20"/>
      <c r="T346" s="20"/>
      <c r="U346" s="20"/>
      <c r="V346" s="20"/>
      <c r="X346" s="20"/>
      <c r="Y346" s="20"/>
      <c r="Z346" s="20"/>
      <c r="AA346" s="20"/>
    </row>
    <row r="347" customFormat="false" ht="14.25" hidden="false" customHeight="false" outlineLevel="0" collapsed="false">
      <c r="B347" s="20"/>
      <c r="D347" s="20"/>
      <c r="F347" s="20"/>
      <c r="H347" s="20"/>
      <c r="I347" s="20"/>
      <c r="J347" s="20"/>
      <c r="K347" s="20"/>
      <c r="L347" s="20"/>
      <c r="M347" s="20"/>
      <c r="N347" s="20"/>
      <c r="O347" s="20"/>
      <c r="Q347" s="20"/>
      <c r="R347" s="20"/>
      <c r="S347" s="20"/>
      <c r="T347" s="20"/>
      <c r="U347" s="20"/>
      <c r="V347" s="20"/>
      <c r="X347" s="20"/>
      <c r="Y347" s="20"/>
      <c r="Z347" s="20"/>
      <c r="AA347" s="20"/>
    </row>
    <row r="348" customFormat="false" ht="14.25" hidden="false" customHeight="false" outlineLevel="0" collapsed="false">
      <c r="B348" s="20"/>
      <c r="D348" s="20"/>
      <c r="F348" s="20"/>
      <c r="H348" s="20"/>
      <c r="I348" s="20"/>
      <c r="J348" s="20"/>
      <c r="K348" s="20"/>
      <c r="L348" s="20"/>
      <c r="M348" s="20"/>
      <c r="N348" s="20"/>
      <c r="O348" s="20"/>
      <c r="Q348" s="20"/>
      <c r="R348" s="20"/>
      <c r="S348" s="20"/>
      <c r="T348" s="20"/>
      <c r="U348" s="20"/>
      <c r="V348" s="20"/>
      <c r="X348" s="20"/>
      <c r="Y348" s="20"/>
      <c r="Z348" s="20"/>
      <c r="AA348" s="20"/>
    </row>
    <row r="349" customFormat="false" ht="14.25" hidden="false" customHeight="false" outlineLevel="0" collapsed="false">
      <c r="B349" s="20"/>
      <c r="D349" s="20"/>
      <c r="F349" s="20"/>
      <c r="H349" s="20"/>
      <c r="I349" s="20"/>
      <c r="J349" s="20"/>
      <c r="K349" s="20"/>
      <c r="L349" s="20"/>
      <c r="M349" s="20"/>
      <c r="N349" s="20"/>
      <c r="O349" s="20"/>
      <c r="Q349" s="20"/>
      <c r="R349" s="20"/>
      <c r="S349" s="20"/>
      <c r="T349" s="20"/>
      <c r="U349" s="20"/>
      <c r="V349" s="20"/>
      <c r="X349" s="20"/>
      <c r="Y349" s="20"/>
      <c r="Z349" s="20"/>
      <c r="AA349" s="20"/>
    </row>
    <row r="350" customFormat="false" ht="14.25" hidden="false" customHeight="false" outlineLevel="0" collapsed="false">
      <c r="B350" s="20"/>
      <c r="D350" s="20"/>
      <c r="F350" s="20"/>
      <c r="H350" s="20"/>
      <c r="I350" s="20"/>
      <c r="J350" s="20"/>
      <c r="K350" s="20"/>
      <c r="L350" s="20"/>
      <c r="M350" s="20"/>
      <c r="N350" s="20"/>
      <c r="O350" s="20"/>
      <c r="Q350" s="20"/>
      <c r="R350" s="20"/>
      <c r="S350" s="20"/>
      <c r="T350" s="20"/>
      <c r="U350" s="20"/>
      <c r="V350" s="20"/>
      <c r="X350" s="20"/>
      <c r="Y350" s="20"/>
      <c r="Z350" s="20"/>
      <c r="AA350" s="20"/>
    </row>
    <row r="351" customFormat="false" ht="14.25" hidden="false" customHeight="false" outlineLevel="0" collapsed="false">
      <c r="B351" s="20"/>
      <c r="D351" s="20"/>
      <c r="F351" s="20"/>
      <c r="H351" s="20"/>
      <c r="I351" s="20"/>
      <c r="J351" s="20"/>
      <c r="K351" s="20"/>
      <c r="L351" s="20"/>
      <c r="M351" s="20"/>
      <c r="N351" s="20"/>
      <c r="O351" s="20"/>
      <c r="Q351" s="20"/>
      <c r="R351" s="20"/>
      <c r="S351" s="20"/>
      <c r="T351" s="20"/>
      <c r="U351" s="20"/>
      <c r="V351" s="20"/>
      <c r="X351" s="20"/>
      <c r="Y351" s="20"/>
      <c r="Z351" s="20"/>
      <c r="AA351" s="20"/>
    </row>
    <row r="352" customFormat="false" ht="14.25" hidden="false" customHeight="false" outlineLevel="0" collapsed="false">
      <c r="B352" s="20"/>
      <c r="D352" s="20"/>
      <c r="F352" s="20"/>
      <c r="H352" s="20"/>
      <c r="I352" s="20"/>
      <c r="J352" s="20"/>
      <c r="K352" s="20"/>
      <c r="L352" s="20"/>
      <c r="M352" s="20"/>
      <c r="N352" s="20"/>
      <c r="O352" s="20"/>
      <c r="Q352" s="20"/>
      <c r="R352" s="20"/>
      <c r="S352" s="20"/>
      <c r="T352" s="20"/>
      <c r="U352" s="20"/>
      <c r="V352" s="20"/>
      <c r="X352" s="20"/>
      <c r="Y352" s="20"/>
      <c r="Z352" s="20"/>
      <c r="AA352" s="20"/>
    </row>
    <row r="353" customFormat="false" ht="14.25" hidden="false" customHeight="false" outlineLevel="0" collapsed="false">
      <c r="B353" s="20"/>
      <c r="D353" s="20"/>
      <c r="F353" s="20"/>
      <c r="H353" s="20"/>
      <c r="I353" s="20"/>
      <c r="J353" s="20"/>
      <c r="K353" s="20"/>
      <c r="L353" s="20"/>
      <c r="M353" s="20"/>
      <c r="N353" s="20"/>
      <c r="O353" s="20"/>
      <c r="Q353" s="20"/>
      <c r="R353" s="20"/>
      <c r="S353" s="20"/>
      <c r="T353" s="20"/>
      <c r="U353" s="20"/>
      <c r="V353" s="20"/>
      <c r="X353" s="20"/>
      <c r="Y353" s="20"/>
      <c r="Z353" s="20"/>
      <c r="AA353" s="20"/>
    </row>
    <row r="354" customFormat="false" ht="14.25" hidden="false" customHeight="false" outlineLevel="0" collapsed="false">
      <c r="B354" s="20"/>
      <c r="D354" s="20"/>
      <c r="F354" s="20"/>
      <c r="H354" s="20"/>
      <c r="I354" s="20"/>
      <c r="J354" s="20"/>
      <c r="K354" s="20"/>
      <c r="L354" s="20"/>
      <c r="M354" s="20"/>
      <c r="N354" s="20"/>
      <c r="O354" s="20"/>
      <c r="Q354" s="20"/>
      <c r="R354" s="20"/>
      <c r="S354" s="20"/>
      <c r="T354" s="20"/>
      <c r="U354" s="20"/>
      <c r="V354" s="20"/>
      <c r="X354" s="20"/>
      <c r="Y354" s="20"/>
      <c r="Z354" s="20"/>
      <c r="AA354" s="20"/>
    </row>
    <row r="355" customFormat="false" ht="14.25" hidden="false" customHeight="false" outlineLevel="0" collapsed="false">
      <c r="B355" s="20"/>
      <c r="D355" s="20"/>
      <c r="F355" s="20"/>
      <c r="H355" s="20"/>
      <c r="I355" s="20"/>
      <c r="J355" s="20"/>
      <c r="K355" s="20"/>
      <c r="L355" s="20"/>
      <c r="M355" s="20"/>
      <c r="N355" s="20"/>
      <c r="O355" s="20"/>
      <c r="Q355" s="20"/>
      <c r="R355" s="20"/>
      <c r="S355" s="20"/>
      <c r="T355" s="20"/>
      <c r="U355" s="20"/>
      <c r="V355" s="20"/>
      <c r="X355" s="20"/>
      <c r="Y355" s="20"/>
      <c r="Z355" s="20"/>
      <c r="AA355" s="20"/>
    </row>
    <row r="356" customFormat="false" ht="14.25" hidden="false" customHeight="false" outlineLevel="0" collapsed="false">
      <c r="B356" s="20"/>
      <c r="D356" s="20"/>
      <c r="F356" s="20"/>
      <c r="H356" s="20"/>
      <c r="I356" s="20"/>
      <c r="J356" s="20"/>
      <c r="K356" s="20"/>
      <c r="L356" s="20"/>
      <c r="M356" s="20"/>
      <c r="N356" s="20"/>
      <c r="O356" s="20"/>
      <c r="Q356" s="20"/>
      <c r="R356" s="20"/>
      <c r="S356" s="20"/>
      <c r="T356" s="20"/>
      <c r="U356" s="20"/>
      <c r="V356" s="20"/>
      <c r="X356" s="20"/>
      <c r="Y356" s="20"/>
      <c r="Z356" s="20"/>
      <c r="AA356" s="20"/>
    </row>
    <row r="357" customFormat="false" ht="14.25" hidden="false" customHeight="false" outlineLevel="0" collapsed="false">
      <c r="B357" s="20"/>
      <c r="D357" s="20"/>
      <c r="F357" s="20"/>
      <c r="H357" s="20"/>
      <c r="I357" s="20"/>
      <c r="J357" s="20"/>
      <c r="K357" s="20"/>
      <c r="L357" s="20"/>
      <c r="M357" s="20"/>
      <c r="N357" s="20"/>
      <c r="O357" s="20"/>
      <c r="Q357" s="20"/>
      <c r="R357" s="20"/>
      <c r="S357" s="20"/>
      <c r="T357" s="20"/>
      <c r="U357" s="20"/>
      <c r="V357" s="20"/>
      <c r="X357" s="20"/>
      <c r="Y357" s="20"/>
      <c r="Z357" s="20"/>
      <c r="AA357" s="20"/>
    </row>
    <row r="358" customFormat="false" ht="14.25" hidden="false" customHeight="false" outlineLevel="0" collapsed="false">
      <c r="B358" s="20"/>
      <c r="D358" s="20"/>
      <c r="F358" s="20"/>
      <c r="H358" s="20"/>
      <c r="I358" s="20"/>
      <c r="J358" s="20"/>
      <c r="K358" s="20"/>
      <c r="L358" s="20"/>
      <c r="M358" s="20"/>
      <c r="N358" s="20"/>
      <c r="O358" s="20"/>
      <c r="Q358" s="20"/>
      <c r="R358" s="20"/>
      <c r="S358" s="20"/>
      <c r="T358" s="20"/>
      <c r="U358" s="20"/>
      <c r="V358" s="20"/>
      <c r="X358" s="20"/>
      <c r="Y358" s="20"/>
      <c r="Z358" s="20"/>
      <c r="AA358" s="20"/>
    </row>
    <row r="359" customFormat="false" ht="14.25" hidden="false" customHeight="false" outlineLevel="0" collapsed="false">
      <c r="B359" s="20"/>
      <c r="D359" s="20"/>
      <c r="F359" s="20"/>
      <c r="H359" s="20"/>
      <c r="I359" s="20"/>
      <c r="J359" s="20"/>
      <c r="K359" s="20"/>
      <c r="L359" s="20"/>
      <c r="M359" s="20"/>
      <c r="N359" s="20"/>
      <c r="O359" s="20"/>
      <c r="Q359" s="20"/>
      <c r="R359" s="20"/>
      <c r="S359" s="20"/>
      <c r="T359" s="20"/>
      <c r="U359" s="20"/>
      <c r="V359" s="20"/>
      <c r="X359" s="20"/>
      <c r="Y359" s="20"/>
      <c r="Z359" s="20"/>
      <c r="AA359" s="20"/>
    </row>
    <row r="360" customFormat="false" ht="14.25" hidden="false" customHeight="false" outlineLevel="0" collapsed="false">
      <c r="B360" s="20"/>
      <c r="D360" s="20"/>
      <c r="F360" s="20"/>
      <c r="H360" s="20"/>
      <c r="I360" s="20"/>
      <c r="J360" s="20"/>
      <c r="K360" s="20"/>
      <c r="L360" s="20"/>
      <c r="M360" s="20"/>
      <c r="N360" s="20"/>
      <c r="O360" s="20"/>
      <c r="Q360" s="20"/>
      <c r="R360" s="20"/>
      <c r="S360" s="20"/>
      <c r="T360" s="20"/>
      <c r="U360" s="20"/>
      <c r="V360" s="20"/>
      <c r="X360" s="20"/>
      <c r="Y360" s="20"/>
      <c r="Z360" s="20"/>
      <c r="AA360" s="20"/>
    </row>
    <row r="361" customFormat="false" ht="14.25" hidden="false" customHeight="false" outlineLevel="0" collapsed="false">
      <c r="B361" s="20"/>
      <c r="D361" s="20"/>
      <c r="F361" s="20"/>
      <c r="H361" s="20"/>
      <c r="I361" s="20"/>
      <c r="J361" s="20"/>
      <c r="K361" s="20"/>
      <c r="L361" s="20"/>
      <c r="M361" s="20"/>
      <c r="N361" s="20"/>
      <c r="O361" s="20"/>
      <c r="Q361" s="20"/>
      <c r="R361" s="20"/>
      <c r="S361" s="20"/>
      <c r="T361" s="20"/>
      <c r="U361" s="20"/>
      <c r="V361" s="20"/>
      <c r="X361" s="20"/>
      <c r="Y361" s="20"/>
      <c r="Z361" s="20"/>
      <c r="AA361" s="20"/>
    </row>
    <row r="362" customFormat="false" ht="14.25" hidden="false" customHeight="false" outlineLevel="0" collapsed="false">
      <c r="B362" s="20"/>
      <c r="D362" s="20"/>
      <c r="F362" s="20"/>
      <c r="H362" s="20"/>
      <c r="I362" s="20"/>
      <c r="J362" s="20"/>
      <c r="K362" s="20"/>
      <c r="L362" s="20"/>
      <c r="M362" s="20"/>
      <c r="N362" s="20"/>
      <c r="O362" s="20"/>
      <c r="Q362" s="20"/>
      <c r="R362" s="20"/>
      <c r="S362" s="20"/>
      <c r="T362" s="20"/>
      <c r="U362" s="20"/>
      <c r="V362" s="20"/>
      <c r="X362" s="20"/>
      <c r="Y362" s="20"/>
      <c r="Z362" s="20"/>
      <c r="AA362" s="20"/>
    </row>
    <row r="363" customFormat="false" ht="14.25" hidden="false" customHeight="false" outlineLevel="0" collapsed="false">
      <c r="B363" s="20"/>
      <c r="D363" s="20"/>
      <c r="F363" s="20"/>
      <c r="H363" s="20"/>
      <c r="I363" s="20"/>
      <c r="J363" s="20"/>
      <c r="K363" s="20"/>
      <c r="L363" s="20"/>
      <c r="M363" s="20"/>
      <c r="N363" s="20"/>
      <c r="O363" s="20"/>
      <c r="Q363" s="20"/>
      <c r="R363" s="20"/>
      <c r="S363" s="20"/>
      <c r="T363" s="20"/>
      <c r="U363" s="20"/>
      <c r="V363" s="20"/>
      <c r="X363" s="20"/>
      <c r="Y363" s="20"/>
      <c r="Z363" s="20"/>
      <c r="AA363" s="20"/>
    </row>
    <row r="364" customFormat="false" ht="14.25" hidden="false" customHeight="false" outlineLevel="0" collapsed="false">
      <c r="B364" s="20"/>
      <c r="D364" s="20"/>
      <c r="F364" s="20"/>
      <c r="H364" s="20"/>
      <c r="I364" s="20"/>
      <c r="J364" s="20"/>
      <c r="K364" s="20"/>
      <c r="L364" s="20"/>
      <c r="M364" s="20"/>
      <c r="N364" s="20"/>
      <c r="O364" s="20"/>
      <c r="Q364" s="20"/>
      <c r="R364" s="20"/>
      <c r="S364" s="20"/>
      <c r="T364" s="20"/>
      <c r="U364" s="20"/>
      <c r="V364" s="20"/>
      <c r="X364" s="20"/>
      <c r="Y364" s="20"/>
      <c r="Z364" s="20"/>
      <c r="AA364" s="20"/>
    </row>
    <row r="365" customFormat="false" ht="14.25" hidden="false" customHeight="false" outlineLevel="0" collapsed="false">
      <c r="B365" s="20"/>
      <c r="D365" s="20"/>
      <c r="F365" s="20"/>
      <c r="H365" s="20"/>
      <c r="I365" s="20"/>
      <c r="J365" s="20"/>
      <c r="K365" s="20"/>
      <c r="L365" s="20"/>
      <c r="M365" s="20"/>
      <c r="N365" s="20"/>
      <c r="O365" s="20"/>
      <c r="Q365" s="20"/>
      <c r="R365" s="20"/>
      <c r="S365" s="20"/>
      <c r="T365" s="20"/>
      <c r="U365" s="20"/>
      <c r="V365" s="20"/>
      <c r="X365" s="20"/>
      <c r="Y365" s="20"/>
      <c r="Z365" s="20"/>
      <c r="AA365" s="20"/>
    </row>
    <row r="366" customFormat="false" ht="14.25" hidden="false" customHeight="false" outlineLevel="0" collapsed="false">
      <c r="B366" s="20"/>
      <c r="D366" s="20"/>
      <c r="F366" s="20"/>
      <c r="H366" s="20"/>
      <c r="I366" s="20"/>
      <c r="J366" s="20"/>
      <c r="K366" s="20"/>
      <c r="L366" s="20"/>
      <c r="M366" s="20"/>
      <c r="N366" s="20"/>
      <c r="O366" s="20"/>
      <c r="Q366" s="20"/>
      <c r="R366" s="20"/>
      <c r="S366" s="20"/>
      <c r="T366" s="20"/>
      <c r="U366" s="20"/>
      <c r="V366" s="20"/>
      <c r="X366" s="20"/>
      <c r="Y366" s="20"/>
      <c r="Z366" s="20"/>
      <c r="AA366" s="20"/>
    </row>
    <row r="367" customFormat="false" ht="14.25" hidden="false" customHeight="false" outlineLevel="0" collapsed="false">
      <c r="B367" s="20"/>
      <c r="D367" s="20"/>
      <c r="F367" s="20"/>
      <c r="H367" s="20"/>
      <c r="I367" s="20"/>
      <c r="J367" s="20"/>
      <c r="K367" s="20"/>
      <c r="L367" s="20"/>
      <c r="M367" s="20"/>
      <c r="N367" s="20"/>
      <c r="O367" s="20"/>
      <c r="Q367" s="20"/>
      <c r="R367" s="20"/>
      <c r="S367" s="20"/>
      <c r="T367" s="20"/>
      <c r="U367" s="20"/>
      <c r="V367" s="20"/>
      <c r="X367" s="20"/>
      <c r="Y367" s="20"/>
      <c r="Z367" s="20"/>
      <c r="AA367" s="20"/>
    </row>
    <row r="368" customFormat="false" ht="14.25" hidden="false" customHeight="false" outlineLevel="0" collapsed="false">
      <c r="B368" s="20"/>
      <c r="D368" s="20"/>
      <c r="F368" s="20"/>
      <c r="H368" s="20"/>
      <c r="I368" s="20"/>
      <c r="J368" s="20"/>
      <c r="K368" s="20"/>
      <c r="L368" s="20"/>
      <c r="M368" s="20"/>
      <c r="N368" s="20"/>
      <c r="O368" s="20"/>
      <c r="Q368" s="20"/>
      <c r="R368" s="20"/>
      <c r="S368" s="20"/>
      <c r="T368" s="20"/>
      <c r="U368" s="20"/>
      <c r="V368" s="20"/>
      <c r="X368" s="20"/>
      <c r="Y368" s="20"/>
      <c r="Z368" s="20"/>
      <c r="AA368" s="20"/>
    </row>
    <row r="369" customFormat="false" ht="14.25" hidden="false" customHeight="false" outlineLevel="0" collapsed="false">
      <c r="B369" s="20"/>
      <c r="D369" s="20"/>
      <c r="F369" s="20"/>
      <c r="H369" s="20"/>
      <c r="I369" s="20"/>
      <c r="J369" s="20"/>
      <c r="K369" s="20"/>
      <c r="L369" s="20"/>
      <c r="M369" s="20"/>
      <c r="N369" s="20"/>
      <c r="O369" s="20"/>
      <c r="Q369" s="20"/>
      <c r="R369" s="20"/>
      <c r="S369" s="20"/>
      <c r="T369" s="20"/>
      <c r="U369" s="20"/>
      <c r="V369" s="20"/>
      <c r="X369" s="20"/>
      <c r="Y369" s="20"/>
      <c r="Z369" s="20"/>
      <c r="AA369" s="20"/>
    </row>
    <row r="370" customFormat="false" ht="14.25" hidden="false" customHeight="false" outlineLevel="0" collapsed="false">
      <c r="B370" s="20"/>
      <c r="D370" s="20"/>
      <c r="F370" s="20"/>
      <c r="H370" s="20"/>
      <c r="I370" s="20"/>
      <c r="J370" s="20"/>
      <c r="K370" s="20"/>
      <c r="L370" s="20"/>
      <c r="M370" s="20"/>
      <c r="N370" s="20"/>
      <c r="O370" s="20"/>
      <c r="Q370" s="20"/>
      <c r="R370" s="20"/>
      <c r="S370" s="20"/>
      <c r="T370" s="20"/>
      <c r="U370" s="20"/>
      <c r="V370" s="20"/>
      <c r="X370" s="20"/>
      <c r="Y370" s="20"/>
      <c r="Z370" s="20"/>
      <c r="AA370" s="20"/>
    </row>
    <row r="371" customFormat="false" ht="14.25" hidden="false" customHeight="false" outlineLevel="0" collapsed="false">
      <c r="B371" s="20"/>
      <c r="D371" s="20"/>
      <c r="F371" s="20"/>
      <c r="H371" s="20"/>
      <c r="I371" s="20"/>
      <c r="J371" s="20"/>
      <c r="K371" s="20"/>
      <c r="L371" s="20"/>
      <c r="M371" s="20"/>
      <c r="N371" s="20"/>
      <c r="O371" s="20"/>
      <c r="Q371" s="20"/>
      <c r="R371" s="20"/>
      <c r="S371" s="20"/>
      <c r="T371" s="20"/>
      <c r="U371" s="20"/>
      <c r="V371" s="20"/>
      <c r="X371" s="20"/>
      <c r="Y371" s="20"/>
      <c r="Z371" s="20"/>
      <c r="AA371" s="20"/>
    </row>
    <row r="372" customFormat="false" ht="14.25" hidden="false" customHeight="false" outlineLevel="0" collapsed="false">
      <c r="B372" s="20"/>
      <c r="D372" s="20"/>
      <c r="F372" s="20"/>
      <c r="H372" s="20"/>
      <c r="I372" s="20"/>
      <c r="J372" s="20"/>
      <c r="K372" s="20"/>
      <c r="L372" s="20"/>
      <c r="M372" s="20"/>
      <c r="N372" s="20"/>
      <c r="O372" s="20"/>
      <c r="Q372" s="20"/>
      <c r="R372" s="20"/>
      <c r="S372" s="20"/>
      <c r="T372" s="20"/>
      <c r="U372" s="20"/>
      <c r="V372" s="20"/>
      <c r="X372" s="20"/>
      <c r="Y372" s="20"/>
      <c r="Z372" s="20"/>
      <c r="AA372" s="20"/>
    </row>
    <row r="373" customFormat="false" ht="14.25" hidden="false" customHeight="false" outlineLevel="0" collapsed="false">
      <c r="B373" s="20"/>
      <c r="D373" s="20"/>
      <c r="F373" s="20"/>
      <c r="H373" s="20"/>
      <c r="I373" s="20"/>
      <c r="J373" s="20"/>
      <c r="K373" s="20"/>
      <c r="L373" s="20"/>
      <c r="M373" s="20"/>
      <c r="N373" s="20"/>
      <c r="O373" s="20"/>
      <c r="Q373" s="20"/>
      <c r="R373" s="20"/>
      <c r="S373" s="20"/>
      <c r="T373" s="20"/>
      <c r="U373" s="20"/>
      <c r="V373" s="20"/>
      <c r="X373" s="20"/>
      <c r="Y373" s="20"/>
      <c r="Z373" s="20"/>
      <c r="AA373" s="20"/>
    </row>
    <row r="374" customFormat="false" ht="14.25" hidden="false" customHeight="false" outlineLevel="0" collapsed="false">
      <c r="B374" s="20"/>
      <c r="D374" s="20"/>
      <c r="F374" s="20"/>
      <c r="H374" s="20"/>
      <c r="I374" s="20"/>
      <c r="J374" s="20"/>
      <c r="K374" s="20"/>
      <c r="L374" s="20"/>
      <c r="M374" s="20"/>
      <c r="N374" s="20"/>
      <c r="O374" s="20"/>
      <c r="Q374" s="20"/>
      <c r="R374" s="20"/>
      <c r="S374" s="20"/>
      <c r="T374" s="20"/>
      <c r="U374" s="20"/>
      <c r="V374" s="20"/>
      <c r="X374" s="20"/>
      <c r="Y374" s="20"/>
      <c r="Z374" s="20"/>
      <c r="AA374" s="20"/>
    </row>
    <row r="375" customFormat="false" ht="14.25" hidden="false" customHeight="false" outlineLevel="0" collapsed="false">
      <c r="B375" s="20"/>
      <c r="D375" s="20"/>
      <c r="F375" s="20"/>
      <c r="H375" s="20"/>
      <c r="I375" s="20"/>
      <c r="J375" s="20"/>
      <c r="K375" s="20"/>
      <c r="L375" s="20"/>
      <c r="M375" s="20"/>
      <c r="N375" s="20"/>
      <c r="O375" s="20"/>
      <c r="Q375" s="20"/>
      <c r="R375" s="20"/>
      <c r="S375" s="20"/>
      <c r="T375" s="20"/>
      <c r="U375" s="20"/>
      <c r="V375" s="20"/>
      <c r="X375" s="20"/>
      <c r="Y375" s="20"/>
      <c r="Z375" s="20"/>
      <c r="AA375" s="20"/>
    </row>
    <row r="376" customFormat="false" ht="14.25" hidden="false" customHeight="false" outlineLevel="0" collapsed="false">
      <c r="B376" s="20"/>
      <c r="D376" s="20"/>
      <c r="F376" s="20"/>
      <c r="H376" s="20"/>
      <c r="I376" s="20"/>
      <c r="J376" s="20"/>
      <c r="K376" s="20"/>
      <c r="L376" s="20"/>
      <c r="M376" s="20"/>
      <c r="N376" s="20"/>
      <c r="O376" s="20"/>
      <c r="Q376" s="20"/>
      <c r="R376" s="20"/>
      <c r="S376" s="20"/>
      <c r="T376" s="20"/>
      <c r="U376" s="20"/>
      <c r="V376" s="20"/>
      <c r="X376" s="20"/>
      <c r="Y376" s="20"/>
      <c r="Z376" s="20"/>
      <c r="AA376" s="20"/>
    </row>
    <row r="377" customFormat="false" ht="14.25" hidden="false" customHeight="false" outlineLevel="0" collapsed="false">
      <c r="B377" s="20"/>
      <c r="D377" s="20"/>
      <c r="F377" s="20"/>
      <c r="H377" s="20"/>
      <c r="I377" s="20"/>
      <c r="J377" s="20"/>
      <c r="K377" s="20"/>
      <c r="L377" s="20"/>
      <c r="M377" s="20"/>
      <c r="N377" s="20"/>
      <c r="O377" s="20"/>
      <c r="Q377" s="20"/>
      <c r="R377" s="20"/>
      <c r="S377" s="20"/>
      <c r="T377" s="20"/>
      <c r="U377" s="20"/>
      <c r="V377" s="20"/>
      <c r="X377" s="20"/>
      <c r="Y377" s="20"/>
      <c r="Z377" s="20"/>
      <c r="AA377" s="20"/>
    </row>
    <row r="378" customFormat="false" ht="14.25" hidden="false" customHeight="false" outlineLevel="0" collapsed="false">
      <c r="B378" s="20"/>
      <c r="D378" s="20"/>
      <c r="F378" s="20"/>
      <c r="H378" s="20"/>
      <c r="I378" s="20"/>
      <c r="J378" s="20"/>
      <c r="K378" s="20"/>
      <c r="L378" s="20"/>
      <c r="M378" s="20"/>
      <c r="N378" s="20"/>
      <c r="O378" s="20"/>
      <c r="Q378" s="20"/>
      <c r="R378" s="20"/>
      <c r="S378" s="20"/>
      <c r="T378" s="20"/>
      <c r="U378" s="20"/>
      <c r="V378" s="20"/>
      <c r="X378" s="20"/>
      <c r="Y378" s="20"/>
      <c r="Z378" s="20"/>
      <c r="AA378" s="20"/>
    </row>
    <row r="379" customFormat="false" ht="14.25" hidden="false" customHeight="false" outlineLevel="0" collapsed="false">
      <c r="B379" s="20"/>
      <c r="D379" s="20"/>
      <c r="F379" s="20"/>
      <c r="H379" s="20"/>
      <c r="I379" s="20"/>
      <c r="J379" s="20"/>
      <c r="K379" s="20"/>
      <c r="L379" s="20"/>
      <c r="M379" s="20"/>
      <c r="N379" s="20"/>
      <c r="O379" s="20"/>
      <c r="Q379" s="20"/>
      <c r="R379" s="20"/>
      <c r="S379" s="20"/>
      <c r="T379" s="20"/>
      <c r="U379" s="20"/>
      <c r="V379" s="20"/>
      <c r="X379" s="20"/>
      <c r="Y379" s="20"/>
      <c r="Z379" s="20"/>
      <c r="AA379" s="20"/>
    </row>
    <row r="380" customFormat="false" ht="14.25" hidden="false" customHeight="false" outlineLevel="0" collapsed="false">
      <c r="B380" s="20"/>
      <c r="D380" s="20"/>
      <c r="F380" s="20"/>
      <c r="H380" s="20"/>
      <c r="I380" s="20"/>
      <c r="J380" s="20"/>
      <c r="K380" s="20"/>
      <c r="L380" s="20"/>
      <c r="M380" s="20"/>
      <c r="N380" s="20"/>
      <c r="O380" s="20"/>
      <c r="Q380" s="20"/>
      <c r="R380" s="20"/>
      <c r="S380" s="20"/>
      <c r="T380" s="20"/>
      <c r="U380" s="20"/>
      <c r="V380" s="20"/>
      <c r="X380" s="20"/>
      <c r="Y380" s="20"/>
      <c r="Z380" s="20"/>
      <c r="AA380" s="20"/>
    </row>
    <row r="381" customFormat="false" ht="14.25" hidden="false" customHeight="false" outlineLevel="0" collapsed="false">
      <c r="B381" s="20"/>
      <c r="D381" s="20"/>
      <c r="F381" s="20"/>
      <c r="H381" s="20"/>
      <c r="I381" s="20"/>
      <c r="J381" s="20"/>
      <c r="K381" s="20"/>
      <c r="L381" s="20"/>
      <c r="M381" s="20"/>
      <c r="N381" s="20"/>
      <c r="O381" s="20"/>
      <c r="Q381" s="20"/>
      <c r="R381" s="20"/>
      <c r="S381" s="20"/>
      <c r="T381" s="20"/>
      <c r="U381" s="20"/>
      <c r="V381" s="20"/>
      <c r="X381" s="20"/>
      <c r="Y381" s="20"/>
      <c r="Z381" s="20"/>
      <c r="AA381" s="20"/>
    </row>
    <row r="382" customFormat="false" ht="14.25" hidden="false" customHeight="false" outlineLevel="0" collapsed="false">
      <c r="B382" s="20"/>
      <c r="D382" s="20"/>
      <c r="F382" s="20"/>
      <c r="H382" s="20"/>
      <c r="I382" s="20"/>
      <c r="J382" s="20"/>
      <c r="K382" s="20"/>
      <c r="L382" s="20"/>
      <c r="M382" s="20"/>
      <c r="N382" s="20"/>
      <c r="O382" s="20"/>
      <c r="Q382" s="20"/>
      <c r="R382" s="20"/>
      <c r="S382" s="20"/>
      <c r="T382" s="20"/>
      <c r="U382" s="20"/>
      <c r="V382" s="20"/>
      <c r="X382" s="20"/>
      <c r="Y382" s="20"/>
      <c r="Z382" s="20"/>
      <c r="AA382" s="20"/>
    </row>
    <row r="383" customFormat="false" ht="14.25" hidden="false" customHeight="false" outlineLevel="0" collapsed="false">
      <c r="B383" s="20"/>
      <c r="D383" s="20"/>
      <c r="F383" s="20"/>
      <c r="H383" s="20"/>
      <c r="I383" s="20"/>
      <c r="J383" s="20"/>
      <c r="K383" s="20"/>
      <c r="L383" s="20"/>
      <c r="M383" s="20"/>
      <c r="N383" s="20"/>
      <c r="O383" s="20"/>
      <c r="Q383" s="20"/>
      <c r="R383" s="20"/>
      <c r="S383" s="20"/>
      <c r="T383" s="20"/>
      <c r="U383" s="20"/>
      <c r="V383" s="20"/>
      <c r="X383" s="20"/>
      <c r="Y383" s="20"/>
      <c r="Z383" s="20"/>
      <c r="AA383" s="20"/>
    </row>
    <row r="384" customFormat="false" ht="14.25" hidden="false" customHeight="false" outlineLevel="0" collapsed="false">
      <c r="B384" s="20"/>
      <c r="D384" s="20"/>
      <c r="F384" s="20"/>
      <c r="H384" s="20"/>
      <c r="I384" s="20"/>
      <c r="J384" s="20"/>
      <c r="K384" s="20"/>
      <c r="L384" s="20"/>
      <c r="M384" s="20"/>
      <c r="N384" s="20"/>
      <c r="O384" s="20"/>
      <c r="Q384" s="20"/>
      <c r="R384" s="20"/>
      <c r="S384" s="20"/>
      <c r="T384" s="20"/>
      <c r="U384" s="20"/>
      <c r="V384" s="20"/>
      <c r="X384" s="20"/>
      <c r="Y384" s="20"/>
      <c r="Z384" s="20"/>
      <c r="AA384" s="20"/>
    </row>
    <row r="385" customFormat="false" ht="14.25" hidden="false" customHeight="false" outlineLevel="0" collapsed="false">
      <c r="B385" s="20"/>
      <c r="D385" s="20"/>
      <c r="F385" s="20"/>
      <c r="H385" s="20"/>
      <c r="I385" s="20"/>
      <c r="J385" s="20"/>
      <c r="K385" s="20"/>
      <c r="L385" s="20"/>
      <c r="M385" s="20"/>
      <c r="N385" s="20"/>
      <c r="O385" s="20"/>
      <c r="Q385" s="20"/>
      <c r="R385" s="20"/>
      <c r="S385" s="20"/>
      <c r="T385" s="20"/>
      <c r="U385" s="20"/>
      <c r="V385" s="20"/>
      <c r="X385" s="20"/>
      <c r="Y385" s="20"/>
      <c r="Z385" s="20"/>
      <c r="AA385" s="20"/>
    </row>
    <row r="386" customFormat="false" ht="14.25" hidden="false" customHeight="false" outlineLevel="0" collapsed="false">
      <c r="B386" s="20"/>
      <c r="D386" s="20"/>
      <c r="F386" s="20"/>
      <c r="H386" s="20"/>
      <c r="I386" s="20"/>
      <c r="J386" s="20"/>
      <c r="K386" s="20"/>
      <c r="L386" s="20"/>
      <c r="M386" s="20"/>
      <c r="N386" s="20"/>
      <c r="O386" s="20"/>
      <c r="Q386" s="20"/>
      <c r="R386" s="20"/>
      <c r="S386" s="20"/>
      <c r="T386" s="20"/>
      <c r="U386" s="20"/>
      <c r="V386" s="20"/>
      <c r="X386" s="20"/>
      <c r="Y386" s="20"/>
      <c r="Z386" s="20"/>
      <c r="AA386" s="20"/>
    </row>
    <row r="387" customFormat="false" ht="14.25" hidden="false" customHeight="false" outlineLevel="0" collapsed="false">
      <c r="B387" s="20"/>
      <c r="D387" s="20"/>
      <c r="F387" s="20"/>
      <c r="H387" s="20"/>
      <c r="I387" s="20"/>
      <c r="J387" s="20"/>
      <c r="K387" s="20"/>
      <c r="L387" s="20"/>
      <c r="M387" s="20"/>
      <c r="N387" s="20"/>
      <c r="O387" s="20"/>
      <c r="Q387" s="20"/>
      <c r="R387" s="20"/>
      <c r="S387" s="20"/>
      <c r="T387" s="20"/>
      <c r="U387" s="20"/>
      <c r="V387" s="20"/>
      <c r="X387" s="20"/>
      <c r="Y387" s="20"/>
      <c r="Z387" s="20"/>
      <c r="AA387" s="20"/>
    </row>
    <row r="388" customFormat="false" ht="14.25" hidden="false" customHeight="false" outlineLevel="0" collapsed="false">
      <c r="B388" s="20"/>
      <c r="D388" s="20"/>
      <c r="F388" s="20"/>
      <c r="H388" s="20"/>
      <c r="I388" s="20"/>
      <c r="J388" s="20"/>
      <c r="K388" s="20"/>
      <c r="L388" s="20"/>
      <c r="M388" s="20"/>
      <c r="N388" s="20"/>
      <c r="O388" s="20"/>
      <c r="Q388" s="20"/>
      <c r="R388" s="20"/>
      <c r="S388" s="20"/>
      <c r="T388" s="20"/>
      <c r="U388" s="20"/>
      <c r="V388" s="20"/>
      <c r="X388" s="20"/>
      <c r="Y388" s="20"/>
      <c r="Z388" s="20"/>
      <c r="AA388" s="20"/>
    </row>
    <row r="389" customFormat="false" ht="14.25" hidden="false" customHeight="false" outlineLevel="0" collapsed="false">
      <c r="B389" s="20"/>
      <c r="D389" s="20"/>
      <c r="F389" s="20"/>
      <c r="H389" s="20"/>
      <c r="I389" s="20"/>
      <c r="J389" s="20"/>
      <c r="K389" s="20"/>
      <c r="L389" s="20"/>
      <c r="M389" s="20"/>
      <c r="N389" s="20"/>
      <c r="O389" s="20"/>
      <c r="Q389" s="20"/>
      <c r="R389" s="20"/>
      <c r="S389" s="20"/>
      <c r="T389" s="20"/>
      <c r="U389" s="20"/>
      <c r="V389" s="20"/>
      <c r="X389" s="20"/>
      <c r="Y389" s="20"/>
      <c r="Z389" s="20"/>
      <c r="AA389" s="20"/>
    </row>
    <row r="390" customFormat="false" ht="14.25" hidden="false" customHeight="false" outlineLevel="0" collapsed="false">
      <c r="B390" s="20"/>
      <c r="D390" s="20"/>
      <c r="F390" s="20"/>
      <c r="H390" s="20"/>
      <c r="I390" s="20"/>
      <c r="J390" s="20"/>
      <c r="K390" s="20"/>
      <c r="L390" s="20"/>
      <c r="M390" s="20"/>
      <c r="N390" s="20"/>
      <c r="O390" s="20"/>
      <c r="Q390" s="20"/>
      <c r="R390" s="20"/>
      <c r="S390" s="20"/>
      <c r="T390" s="20"/>
      <c r="U390" s="20"/>
      <c r="V390" s="20"/>
      <c r="X390" s="20"/>
      <c r="Y390" s="20"/>
      <c r="Z390" s="20"/>
      <c r="AA390" s="20"/>
    </row>
    <row r="391" customFormat="false" ht="14.25" hidden="false" customHeight="false" outlineLevel="0" collapsed="false">
      <c r="B391" s="20"/>
      <c r="D391" s="20"/>
      <c r="F391" s="20"/>
      <c r="H391" s="20"/>
      <c r="I391" s="20"/>
      <c r="J391" s="20"/>
      <c r="K391" s="20"/>
      <c r="L391" s="20"/>
      <c r="M391" s="20"/>
      <c r="N391" s="20"/>
      <c r="O391" s="20"/>
      <c r="Q391" s="20"/>
      <c r="R391" s="20"/>
      <c r="S391" s="20"/>
      <c r="T391" s="20"/>
      <c r="U391" s="20"/>
      <c r="V391" s="20"/>
      <c r="X391" s="20"/>
      <c r="Y391" s="20"/>
      <c r="Z391" s="20"/>
      <c r="AA391" s="20"/>
    </row>
    <row r="392" customFormat="false" ht="14.25" hidden="false" customHeight="false" outlineLevel="0" collapsed="false">
      <c r="B392" s="20"/>
      <c r="D392" s="20"/>
      <c r="F392" s="20"/>
      <c r="H392" s="20"/>
      <c r="I392" s="20"/>
      <c r="J392" s="20"/>
      <c r="K392" s="20"/>
      <c r="L392" s="20"/>
      <c r="M392" s="20"/>
      <c r="N392" s="20"/>
      <c r="O392" s="20"/>
      <c r="Q392" s="20"/>
      <c r="R392" s="20"/>
      <c r="S392" s="20"/>
      <c r="T392" s="20"/>
      <c r="U392" s="20"/>
      <c r="V392" s="20"/>
      <c r="X392" s="20"/>
      <c r="Y392" s="20"/>
      <c r="Z392" s="20"/>
      <c r="AA392" s="20"/>
    </row>
    <row r="393" customFormat="false" ht="14.25" hidden="false" customHeight="false" outlineLevel="0" collapsed="false">
      <c r="B393" s="20"/>
      <c r="D393" s="20"/>
      <c r="F393" s="20"/>
      <c r="H393" s="20"/>
      <c r="I393" s="20"/>
      <c r="J393" s="20"/>
      <c r="K393" s="20"/>
      <c r="L393" s="20"/>
      <c r="M393" s="20"/>
      <c r="N393" s="20"/>
      <c r="O393" s="20"/>
      <c r="Q393" s="20"/>
      <c r="R393" s="20"/>
      <c r="S393" s="20"/>
      <c r="T393" s="20"/>
      <c r="U393" s="20"/>
      <c r="V393" s="20"/>
      <c r="X393" s="20"/>
      <c r="Y393" s="20"/>
      <c r="Z393" s="20"/>
      <c r="AA393" s="20"/>
    </row>
    <row r="394" customFormat="false" ht="14.25" hidden="false" customHeight="false" outlineLevel="0" collapsed="false">
      <c r="B394" s="20"/>
      <c r="D394" s="20"/>
      <c r="F394" s="20"/>
      <c r="H394" s="20"/>
      <c r="I394" s="20"/>
      <c r="J394" s="20"/>
      <c r="K394" s="20"/>
      <c r="L394" s="20"/>
      <c r="M394" s="20"/>
      <c r="N394" s="20"/>
      <c r="O394" s="20"/>
      <c r="Q394" s="20"/>
      <c r="R394" s="20"/>
      <c r="S394" s="20"/>
      <c r="T394" s="20"/>
      <c r="U394" s="20"/>
      <c r="V394" s="20"/>
      <c r="X394" s="20"/>
      <c r="Y394" s="20"/>
      <c r="Z394" s="20"/>
      <c r="AA394" s="20"/>
    </row>
    <row r="395" customFormat="false" ht="14.25" hidden="false" customHeight="false" outlineLevel="0" collapsed="false">
      <c r="B395" s="20"/>
      <c r="D395" s="20"/>
      <c r="F395" s="20"/>
      <c r="H395" s="20"/>
      <c r="I395" s="20"/>
      <c r="J395" s="20"/>
      <c r="K395" s="20"/>
      <c r="L395" s="20"/>
      <c r="M395" s="20"/>
      <c r="N395" s="20"/>
      <c r="O395" s="20"/>
      <c r="Q395" s="20"/>
      <c r="R395" s="20"/>
      <c r="S395" s="20"/>
      <c r="T395" s="20"/>
      <c r="U395" s="20"/>
      <c r="V395" s="20"/>
      <c r="X395" s="20"/>
      <c r="Y395" s="20"/>
      <c r="Z395" s="20"/>
      <c r="AA395" s="20"/>
    </row>
    <row r="396" customFormat="false" ht="14.25" hidden="false" customHeight="false" outlineLevel="0" collapsed="false">
      <c r="B396" s="20"/>
      <c r="D396" s="20"/>
      <c r="F396" s="20"/>
      <c r="H396" s="20"/>
      <c r="I396" s="20"/>
      <c r="J396" s="20"/>
      <c r="K396" s="20"/>
      <c r="L396" s="20"/>
      <c r="M396" s="20"/>
      <c r="N396" s="20"/>
      <c r="O396" s="20"/>
      <c r="Q396" s="20"/>
      <c r="R396" s="20"/>
      <c r="S396" s="20"/>
      <c r="T396" s="20"/>
      <c r="U396" s="20"/>
      <c r="V396" s="20"/>
      <c r="X396" s="20"/>
      <c r="Y396" s="20"/>
      <c r="Z396" s="20"/>
      <c r="AA396" s="20"/>
    </row>
    <row r="397" customFormat="false" ht="14.25" hidden="false" customHeight="false" outlineLevel="0" collapsed="false">
      <c r="B397" s="20"/>
      <c r="D397" s="20"/>
      <c r="F397" s="20"/>
      <c r="H397" s="20"/>
      <c r="I397" s="20"/>
      <c r="J397" s="20"/>
      <c r="K397" s="20"/>
      <c r="L397" s="20"/>
      <c r="M397" s="20"/>
      <c r="N397" s="20"/>
      <c r="O397" s="20"/>
      <c r="Q397" s="20"/>
      <c r="R397" s="20"/>
      <c r="S397" s="20"/>
      <c r="T397" s="20"/>
      <c r="U397" s="20"/>
      <c r="V397" s="20"/>
      <c r="X397" s="20"/>
      <c r="Y397" s="20"/>
      <c r="Z397" s="20"/>
      <c r="AA397" s="20"/>
    </row>
    <row r="398" customFormat="false" ht="14.25" hidden="false" customHeight="false" outlineLevel="0" collapsed="false">
      <c r="B398" s="20"/>
      <c r="D398" s="20"/>
      <c r="F398" s="20"/>
      <c r="H398" s="20"/>
      <c r="I398" s="20"/>
      <c r="J398" s="20"/>
      <c r="K398" s="20"/>
      <c r="L398" s="20"/>
      <c r="M398" s="20"/>
      <c r="N398" s="20"/>
      <c r="O398" s="20"/>
      <c r="Q398" s="20"/>
      <c r="R398" s="20"/>
      <c r="S398" s="20"/>
      <c r="T398" s="20"/>
      <c r="U398" s="20"/>
      <c r="V398" s="20"/>
      <c r="X398" s="20"/>
      <c r="Y398" s="20"/>
      <c r="Z398" s="20"/>
      <c r="AA398" s="20"/>
    </row>
    <row r="399" customFormat="false" ht="14.25" hidden="false" customHeight="false" outlineLevel="0" collapsed="false">
      <c r="B399" s="20"/>
      <c r="D399" s="20"/>
      <c r="F399" s="20"/>
      <c r="H399" s="20"/>
      <c r="I399" s="20"/>
      <c r="J399" s="20"/>
      <c r="K399" s="20"/>
      <c r="L399" s="20"/>
      <c r="M399" s="20"/>
      <c r="N399" s="20"/>
      <c r="O399" s="20"/>
      <c r="Q399" s="20"/>
      <c r="R399" s="20"/>
      <c r="S399" s="20"/>
      <c r="T399" s="20"/>
      <c r="U399" s="20"/>
      <c r="V399" s="20"/>
      <c r="X399" s="20"/>
      <c r="Y399" s="20"/>
      <c r="Z399" s="20"/>
      <c r="AA399" s="20"/>
    </row>
    <row r="400" customFormat="false" ht="14.25" hidden="false" customHeight="false" outlineLevel="0" collapsed="false">
      <c r="B400" s="20"/>
      <c r="D400" s="20"/>
      <c r="F400" s="20"/>
      <c r="H400" s="20"/>
      <c r="I400" s="20"/>
      <c r="J400" s="20"/>
      <c r="K400" s="20"/>
      <c r="L400" s="20"/>
      <c r="M400" s="20"/>
      <c r="N400" s="20"/>
      <c r="O400" s="20"/>
      <c r="Q400" s="20"/>
      <c r="R400" s="20"/>
      <c r="S400" s="20"/>
      <c r="T400" s="20"/>
      <c r="U400" s="20"/>
      <c r="V400" s="20"/>
      <c r="X400" s="20"/>
      <c r="Y400" s="20"/>
      <c r="Z400" s="20"/>
      <c r="AA400" s="20"/>
    </row>
    <row r="401" customFormat="false" ht="14.25" hidden="false" customHeight="false" outlineLevel="0" collapsed="false">
      <c r="B401" s="20"/>
      <c r="D401" s="20"/>
      <c r="F401" s="20"/>
      <c r="H401" s="20"/>
      <c r="I401" s="20"/>
      <c r="J401" s="20"/>
      <c r="K401" s="20"/>
      <c r="L401" s="20"/>
      <c r="M401" s="20"/>
      <c r="N401" s="20"/>
      <c r="O401" s="20"/>
      <c r="Q401" s="20"/>
      <c r="R401" s="20"/>
      <c r="S401" s="20"/>
      <c r="T401" s="20"/>
      <c r="U401" s="20"/>
      <c r="V401" s="20"/>
      <c r="X401" s="20"/>
      <c r="Y401" s="20"/>
      <c r="Z401" s="20"/>
      <c r="AA401" s="20"/>
    </row>
    <row r="402" customFormat="false" ht="14.25" hidden="false" customHeight="false" outlineLevel="0" collapsed="false">
      <c r="B402" s="20"/>
      <c r="D402" s="20"/>
      <c r="F402" s="20"/>
      <c r="H402" s="20"/>
      <c r="I402" s="20"/>
      <c r="J402" s="20"/>
      <c r="K402" s="20"/>
      <c r="L402" s="20"/>
      <c r="M402" s="20"/>
      <c r="N402" s="20"/>
      <c r="O402" s="20"/>
      <c r="Q402" s="20"/>
      <c r="R402" s="20"/>
      <c r="S402" s="20"/>
      <c r="T402" s="20"/>
      <c r="U402" s="20"/>
      <c r="V402" s="20"/>
      <c r="X402" s="20"/>
      <c r="Y402" s="20"/>
      <c r="Z402" s="20"/>
      <c r="AA402" s="20"/>
    </row>
    <row r="403" customFormat="false" ht="14.25" hidden="false" customHeight="false" outlineLevel="0" collapsed="false">
      <c r="B403" s="20"/>
      <c r="D403" s="20"/>
      <c r="F403" s="20"/>
      <c r="H403" s="20"/>
      <c r="I403" s="20"/>
      <c r="J403" s="20"/>
      <c r="K403" s="20"/>
      <c r="L403" s="20"/>
      <c r="M403" s="20"/>
      <c r="N403" s="20"/>
      <c r="O403" s="20"/>
      <c r="Q403" s="20"/>
      <c r="R403" s="20"/>
      <c r="S403" s="20"/>
      <c r="T403" s="20"/>
      <c r="U403" s="20"/>
      <c r="V403" s="20"/>
      <c r="X403" s="20"/>
      <c r="Y403" s="20"/>
      <c r="Z403" s="20"/>
      <c r="AA403" s="20"/>
    </row>
    <row r="404" customFormat="false" ht="14.25" hidden="false" customHeight="false" outlineLevel="0" collapsed="false">
      <c r="B404" s="20"/>
      <c r="D404" s="20"/>
      <c r="F404" s="20"/>
      <c r="H404" s="20"/>
      <c r="I404" s="20"/>
      <c r="J404" s="20"/>
      <c r="K404" s="20"/>
      <c r="L404" s="20"/>
      <c r="M404" s="20"/>
      <c r="N404" s="20"/>
      <c r="O404" s="20"/>
      <c r="Q404" s="20"/>
      <c r="R404" s="20"/>
      <c r="S404" s="20"/>
      <c r="T404" s="20"/>
      <c r="U404" s="20"/>
      <c r="V404" s="20"/>
      <c r="X404" s="20"/>
      <c r="Y404" s="20"/>
      <c r="Z404" s="20"/>
      <c r="AA404" s="20"/>
    </row>
    <row r="405" customFormat="false" ht="14.25" hidden="false" customHeight="false" outlineLevel="0" collapsed="false">
      <c r="B405" s="20"/>
      <c r="D405" s="20"/>
      <c r="F405" s="20"/>
      <c r="H405" s="20"/>
      <c r="I405" s="20"/>
      <c r="J405" s="20"/>
      <c r="K405" s="20"/>
      <c r="L405" s="20"/>
      <c r="M405" s="20"/>
      <c r="N405" s="20"/>
      <c r="O405" s="20"/>
      <c r="Q405" s="20"/>
      <c r="R405" s="20"/>
      <c r="S405" s="20"/>
      <c r="T405" s="20"/>
      <c r="U405" s="20"/>
      <c r="V405" s="20"/>
      <c r="X405" s="20"/>
      <c r="Y405" s="20"/>
      <c r="Z405" s="20"/>
      <c r="AA405" s="20"/>
    </row>
    <row r="406" customFormat="false" ht="14.25" hidden="false" customHeight="false" outlineLevel="0" collapsed="false">
      <c r="B406" s="20"/>
      <c r="D406" s="20"/>
      <c r="F406" s="20"/>
      <c r="H406" s="20"/>
      <c r="I406" s="20"/>
      <c r="J406" s="20"/>
      <c r="K406" s="20"/>
      <c r="L406" s="20"/>
      <c r="M406" s="20"/>
      <c r="N406" s="20"/>
      <c r="O406" s="20"/>
      <c r="Q406" s="20"/>
      <c r="R406" s="20"/>
      <c r="S406" s="20"/>
      <c r="T406" s="20"/>
      <c r="U406" s="20"/>
      <c r="V406" s="20"/>
      <c r="X406" s="20"/>
      <c r="Y406" s="20"/>
      <c r="Z406" s="20"/>
      <c r="AA406" s="20"/>
    </row>
    <row r="407" customFormat="false" ht="14.25" hidden="false" customHeight="false" outlineLevel="0" collapsed="false">
      <c r="B407" s="20"/>
      <c r="D407" s="20"/>
      <c r="F407" s="20"/>
      <c r="H407" s="20"/>
      <c r="I407" s="20"/>
      <c r="J407" s="20"/>
      <c r="K407" s="20"/>
      <c r="L407" s="20"/>
      <c r="M407" s="20"/>
      <c r="N407" s="20"/>
      <c r="O407" s="20"/>
      <c r="Q407" s="20"/>
      <c r="R407" s="20"/>
      <c r="S407" s="20"/>
      <c r="T407" s="20"/>
      <c r="U407" s="20"/>
      <c r="V407" s="20"/>
      <c r="X407" s="20"/>
      <c r="Y407" s="20"/>
      <c r="Z407" s="20"/>
      <c r="AA407" s="20"/>
    </row>
    <row r="408" customFormat="false" ht="14.25" hidden="false" customHeight="false" outlineLevel="0" collapsed="false">
      <c r="B408" s="20"/>
      <c r="D408" s="20"/>
      <c r="F408" s="20"/>
      <c r="H408" s="20"/>
      <c r="I408" s="20"/>
      <c r="J408" s="20"/>
      <c r="K408" s="20"/>
      <c r="L408" s="20"/>
      <c r="M408" s="20"/>
      <c r="N408" s="20"/>
      <c r="O408" s="20"/>
      <c r="Q408" s="20"/>
      <c r="R408" s="20"/>
      <c r="S408" s="20"/>
      <c r="T408" s="20"/>
      <c r="U408" s="20"/>
      <c r="V408" s="20"/>
      <c r="X408" s="20"/>
      <c r="Y408" s="20"/>
      <c r="Z408" s="20"/>
      <c r="AA408" s="20"/>
    </row>
    <row r="409" customFormat="false" ht="14.25" hidden="false" customHeight="false" outlineLevel="0" collapsed="false">
      <c r="B409" s="20"/>
      <c r="D409" s="20"/>
      <c r="F409" s="20"/>
      <c r="H409" s="20"/>
      <c r="I409" s="20"/>
      <c r="J409" s="20"/>
      <c r="K409" s="20"/>
      <c r="L409" s="20"/>
      <c r="M409" s="20"/>
      <c r="N409" s="20"/>
      <c r="O409" s="20"/>
      <c r="Q409" s="20"/>
      <c r="R409" s="20"/>
      <c r="S409" s="20"/>
      <c r="T409" s="20"/>
      <c r="U409" s="20"/>
      <c r="V409" s="20"/>
      <c r="X409" s="20"/>
      <c r="Y409" s="20"/>
      <c r="Z409" s="20"/>
      <c r="AA409" s="20"/>
    </row>
    <row r="410" customFormat="false" ht="14.25" hidden="false" customHeight="false" outlineLevel="0" collapsed="false">
      <c r="B410" s="20"/>
      <c r="D410" s="20"/>
      <c r="F410" s="20"/>
      <c r="H410" s="20"/>
      <c r="I410" s="20"/>
      <c r="J410" s="20"/>
      <c r="K410" s="20"/>
      <c r="L410" s="20"/>
      <c r="M410" s="20"/>
      <c r="N410" s="20"/>
      <c r="O410" s="20"/>
      <c r="Q410" s="20"/>
      <c r="R410" s="20"/>
      <c r="S410" s="20"/>
      <c r="T410" s="20"/>
      <c r="U410" s="20"/>
      <c r="V410" s="20"/>
      <c r="X410" s="20"/>
      <c r="Y410" s="20"/>
      <c r="Z410" s="20"/>
      <c r="AA410" s="20"/>
    </row>
    <row r="411" customFormat="false" ht="14.25" hidden="false" customHeight="false" outlineLevel="0" collapsed="false">
      <c r="B411" s="20"/>
      <c r="D411" s="20"/>
      <c r="F411" s="20"/>
      <c r="H411" s="20"/>
      <c r="I411" s="20"/>
      <c r="J411" s="20"/>
      <c r="K411" s="20"/>
      <c r="L411" s="20"/>
      <c r="M411" s="20"/>
      <c r="N411" s="20"/>
      <c r="O411" s="20"/>
      <c r="Q411" s="20"/>
      <c r="R411" s="20"/>
      <c r="S411" s="20"/>
      <c r="T411" s="20"/>
      <c r="U411" s="20"/>
      <c r="V411" s="20"/>
      <c r="X411" s="20"/>
      <c r="Y411" s="20"/>
      <c r="Z411" s="20"/>
      <c r="AA411" s="20"/>
    </row>
    <row r="412" customFormat="false" ht="14.25" hidden="false" customHeight="false" outlineLevel="0" collapsed="false">
      <c r="B412" s="20"/>
      <c r="D412" s="20"/>
      <c r="F412" s="20"/>
      <c r="H412" s="20"/>
      <c r="I412" s="20"/>
      <c r="J412" s="20"/>
      <c r="K412" s="20"/>
      <c r="L412" s="20"/>
      <c r="M412" s="20"/>
      <c r="N412" s="20"/>
      <c r="O412" s="20"/>
      <c r="Q412" s="20"/>
      <c r="R412" s="20"/>
      <c r="S412" s="20"/>
      <c r="T412" s="20"/>
      <c r="U412" s="20"/>
      <c r="V412" s="20"/>
      <c r="X412" s="20"/>
      <c r="Y412" s="20"/>
      <c r="Z412" s="20"/>
      <c r="AA412" s="20"/>
    </row>
    <row r="413" customFormat="false" ht="14.25" hidden="false" customHeight="false" outlineLevel="0" collapsed="false">
      <c r="B413" s="20"/>
      <c r="D413" s="20"/>
      <c r="F413" s="20"/>
      <c r="H413" s="20"/>
      <c r="I413" s="20"/>
      <c r="J413" s="20"/>
      <c r="K413" s="20"/>
      <c r="L413" s="20"/>
      <c r="M413" s="20"/>
      <c r="N413" s="20"/>
      <c r="O413" s="20"/>
      <c r="Q413" s="20"/>
      <c r="R413" s="20"/>
      <c r="S413" s="20"/>
      <c r="T413" s="20"/>
      <c r="U413" s="20"/>
      <c r="V413" s="20"/>
      <c r="X413" s="20"/>
      <c r="Y413" s="20"/>
      <c r="Z413" s="20"/>
      <c r="AA413" s="20"/>
    </row>
    <row r="414" customFormat="false" ht="14.25" hidden="false" customHeight="false" outlineLevel="0" collapsed="false">
      <c r="B414" s="20"/>
      <c r="D414" s="20"/>
      <c r="F414" s="20"/>
      <c r="H414" s="20"/>
      <c r="I414" s="20"/>
      <c r="J414" s="20"/>
      <c r="K414" s="20"/>
      <c r="L414" s="20"/>
      <c r="M414" s="20"/>
      <c r="N414" s="20"/>
      <c r="O414" s="20"/>
      <c r="Q414" s="20"/>
      <c r="R414" s="20"/>
      <c r="S414" s="20"/>
      <c r="T414" s="20"/>
      <c r="U414" s="20"/>
      <c r="V414" s="20"/>
      <c r="X414" s="20"/>
      <c r="Y414" s="20"/>
      <c r="Z414" s="20"/>
      <c r="AA414" s="20"/>
    </row>
    <row r="415" customFormat="false" ht="14.25" hidden="false" customHeight="false" outlineLevel="0" collapsed="false">
      <c r="B415" s="20"/>
      <c r="D415" s="20"/>
      <c r="F415" s="20"/>
      <c r="H415" s="20"/>
      <c r="I415" s="20"/>
      <c r="J415" s="20"/>
      <c r="K415" s="20"/>
      <c r="L415" s="20"/>
      <c r="M415" s="20"/>
      <c r="N415" s="20"/>
      <c r="O415" s="20"/>
      <c r="Q415" s="20"/>
      <c r="R415" s="20"/>
      <c r="S415" s="20"/>
      <c r="T415" s="20"/>
      <c r="U415" s="20"/>
      <c r="V415" s="20"/>
      <c r="X415" s="20"/>
      <c r="Y415" s="20"/>
      <c r="Z415" s="20"/>
      <c r="AA415" s="20"/>
    </row>
    <row r="416" customFormat="false" ht="14.25" hidden="false" customHeight="false" outlineLevel="0" collapsed="false">
      <c r="B416" s="20"/>
      <c r="D416" s="20"/>
      <c r="F416" s="20"/>
      <c r="H416" s="20"/>
      <c r="I416" s="20"/>
      <c r="J416" s="20"/>
      <c r="K416" s="20"/>
      <c r="L416" s="20"/>
      <c r="M416" s="20"/>
      <c r="N416" s="20"/>
      <c r="O416" s="20"/>
      <c r="Q416" s="20"/>
      <c r="R416" s="20"/>
      <c r="S416" s="20"/>
      <c r="T416" s="20"/>
      <c r="U416" s="20"/>
      <c r="V416" s="20"/>
      <c r="X416" s="20"/>
      <c r="Y416" s="20"/>
      <c r="Z416" s="20"/>
      <c r="AA416" s="20"/>
    </row>
    <row r="417" customFormat="false" ht="14.25" hidden="false" customHeight="false" outlineLevel="0" collapsed="false">
      <c r="B417" s="20"/>
      <c r="D417" s="20"/>
      <c r="F417" s="20"/>
      <c r="H417" s="20"/>
      <c r="I417" s="20"/>
      <c r="J417" s="20"/>
      <c r="K417" s="20"/>
      <c r="L417" s="20"/>
      <c r="M417" s="20"/>
      <c r="N417" s="20"/>
      <c r="O417" s="20"/>
      <c r="Q417" s="20"/>
      <c r="R417" s="20"/>
      <c r="S417" s="20"/>
      <c r="T417" s="20"/>
      <c r="U417" s="20"/>
      <c r="V417" s="20"/>
      <c r="X417" s="20"/>
      <c r="Y417" s="20"/>
      <c r="Z417" s="20"/>
      <c r="AA417" s="20"/>
    </row>
    <row r="418" customFormat="false" ht="14.25" hidden="false" customHeight="false" outlineLevel="0" collapsed="false">
      <c r="B418" s="20"/>
      <c r="D418" s="20"/>
      <c r="F418" s="20"/>
      <c r="H418" s="20"/>
      <c r="I418" s="20"/>
      <c r="J418" s="20"/>
      <c r="K418" s="20"/>
      <c r="L418" s="20"/>
      <c r="M418" s="20"/>
      <c r="N418" s="20"/>
      <c r="O418" s="20"/>
      <c r="Q418" s="20"/>
      <c r="R418" s="20"/>
      <c r="S418" s="20"/>
      <c r="T418" s="20"/>
      <c r="U418" s="20"/>
      <c r="V418" s="20"/>
      <c r="X418" s="20"/>
      <c r="Y418" s="20"/>
      <c r="Z418" s="20"/>
      <c r="AA418" s="20"/>
    </row>
    <row r="419" customFormat="false" ht="14.25" hidden="false" customHeight="false" outlineLevel="0" collapsed="false">
      <c r="B419" s="20"/>
      <c r="D419" s="20"/>
      <c r="F419" s="20"/>
      <c r="H419" s="20"/>
      <c r="I419" s="20"/>
      <c r="J419" s="20"/>
      <c r="K419" s="20"/>
      <c r="L419" s="20"/>
      <c r="M419" s="20"/>
      <c r="N419" s="20"/>
      <c r="O419" s="20"/>
      <c r="Q419" s="20"/>
      <c r="R419" s="20"/>
      <c r="S419" s="20"/>
      <c r="T419" s="20"/>
      <c r="U419" s="20"/>
      <c r="V419" s="20"/>
      <c r="X419" s="20"/>
      <c r="Y419" s="20"/>
      <c r="Z419" s="20"/>
      <c r="AA419" s="20"/>
    </row>
    <row r="420" customFormat="false" ht="14.25" hidden="false" customHeight="false" outlineLevel="0" collapsed="false">
      <c r="B420" s="20"/>
      <c r="D420" s="20"/>
      <c r="F420" s="20"/>
      <c r="H420" s="20"/>
      <c r="I420" s="20"/>
      <c r="J420" s="20"/>
      <c r="K420" s="20"/>
      <c r="L420" s="20"/>
      <c r="M420" s="20"/>
      <c r="N420" s="20"/>
      <c r="O420" s="20"/>
      <c r="Q420" s="20"/>
      <c r="R420" s="20"/>
      <c r="S420" s="20"/>
      <c r="T420" s="20"/>
      <c r="U420" s="20"/>
      <c r="V420" s="20"/>
      <c r="X420" s="20"/>
      <c r="Y420" s="20"/>
      <c r="Z420" s="20"/>
      <c r="AA420" s="20"/>
    </row>
    <row r="421" customFormat="false" ht="14.25" hidden="false" customHeight="false" outlineLevel="0" collapsed="false">
      <c r="B421" s="20"/>
      <c r="D421" s="20"/>
      <c r="F421" s="20"/>
      <c r="H421" s="20"/>
      <c r="I421" s="20"/>
      <c r="J421" s="20"/>
      <c r="K421" s="20"/>
      <c r="L421" s="20"/>
      <c r="M421" s="20"/>
      <c r="N421" s="20"/>
      <c r="O421" s="20"/>
      <c r="Q421" s="20"/>
      <c r="R421" s="20"/>
      <c r="S421" s="20"/>
      <c r="T421" s="20"/>
      <c r="U421" s="20"/>
      <c r="V421" s="20"/>
      <c r="X421" s="20"/>
      <c r="Y421" s="20"/>
      <c r="Z421" s="20"/>
      <c r="AA421" s="20"/>
    </row>
    <row r="422" customFormat="false" ht="14.25" hidden="false" customHeight="false" outlineLevel="0" collapsed="false">
      <c r="B422" s="20"/>
      <c r="D422" s="20"/>
      <c r="F422" s="20"/>
      <c r="H422" s="20"/>
      <c r="I422" s="20"/>
      <c r="J422" s="20"/>
      <c r="K422" s="20"/>
      <c r="L422" s="20"/>
      <c r="M422" s="20"/>
      <c r="N422" s="20"/>
      <c r="O422" s="20"/>
      <c r="Q422" s="20"/>
      <c r="R422" s="20"/>
      <c r="S422" s="20"/>
      <c r="T422" s="20"/>
      <c r="U422" s="20"/>
      <c r="V422" s="20"/>
      <c r="X422" s="20"/>
      <c r="Y422" s="20"/>
      <c r="Z422" s="20"/>
      <c r="AA422" s="20"/>
    </row>
    <row r="423" customFormat="false" ht="14.25" hidden="false" customHeight="false" outlineLevel="0" collapsed="false">
      <c r="B423" s="20"/>
      <c r="D423" s="20"/>
      <c r="F423" s="20"/>
      <c r="H423" s="20"/>
      <c r="I423" s="20"/>
      <c r="J423" s="20"/>
      <c r="K423" s="20"/>
      <c r="L423" s="20"/>
      <c r="M423" s="20"/>
      <c r="N423" s="20"/>
      <c r="O423" s="20"/>
      <c r="Q423" s="20"/>
      <c r="R423" s="20"/>
      <c r="S423" s="20"/>
      <c r="T423" s="20"/>
      <c r="U423" s="20"/>
      <c r="V423" s="20"/>
      <c r="X423" s="20"/>
      <c r="Y423" s="20"/>
      <c r="Z423" s="20"/>
      <c r="AA423" s="20"/>
    </row>
    <row r="424" customFormat="false" ht="14.25" hidden="false" customHeight="false" outlineLevel="0" collapsed="false">
      <c r="B424" s="20"/>
      <c r="D424" s="20"/>
      <c r="F424" s="20"/>
      <c r="H424" s="20"/>
      <c r="I424" s="20"/>
      <c r="J424" s="20"/>
      <c r="K424" s="20"/>
      <c r="L424" s="20"/>
      <c r="M424" s="20"/>
      <c r="N424" s="20"/>
      <c r="O424" s="20"/>
      <c r="Q424" s="20"/>
      <c r="R424" s="20"/>
      <c r="S424" s="20"/>
      <c r="T424" s="20"/>
      <c r="U424" s="20"/>
      <c r="V424" s="20"/>
      <c r="X424" s="20"/>
      <c r="Y424" s="20"/>
      <c r="Z424" s="20"/>
      <c r="AA424" s="20"/>
    </row>
    <row r="425" customFormat="false" ht="14.25" hidden="false" customHeight="false" outlineLevel="0" collapsed="false">
      <c r="B425" s="20"/>
      <c r="D425" s="20"/>
      <c r="F425" s="20"/>
      <c r="H425" s="20"/>
      <c r="I425" s="20"/>
      <c r="J425" s="20"/>
      <c r="K425" s="20"/>
      <c r="L425" s="20"/>
      <c r="M425" s="20"/>
      <c r="N425" s="20"/>
      <c r="O425" s="20"/>
      <c r="Q425" s="20"/>
      <c r="R425" s="20"/>
      <c r="S425" s="20"/>
      <c r="T425" s="20"/>
      <c r="U425" s="20"/>
      <c r="V425" s="20"/>
      <c r="X425" s="20"/>
      <c r="Y425" s="20"/>
      <c r="Z425" s="20"/>
      <c r="AA425" s="20"/>
    </row>
    <row r="426" customFormat="false" ht="14.25" hidden="false" customHeight="false" outlineLevel="0" collapsed="false">
      <c r="B426" s="20"/>
      <c r="D426" s="20"/>
      <c r="F426" s="20"/>
      <c r="H426" s="20"/>
      <c r="I426" s="20"/>
      <c r="J426" s="20"/>
      <c r="K426" s="20"/>
      <c r="L426" s="20"/>
      <c r="M426" s="20"/>
      <c r="N426" s="20"/>
      <c r="O426" s="20"/>
      <c r="Q426" s="20"/>
      <c r="R426" s="20"/>
      <c r="S426" s="20"/>
      <c r="T426" s="20"/>
      <c r="U426" s="20"/>
      <c r="V426" s="20"/>
      <c r="X426" s="20"/>
      <c r="Y426" s="20"/>
      <c r="Z426" s="20"/>
      <c r="AA426" s="20"/>
    </row>
    <row r="427" customFormat="false" ht="14.25" hidden="false" customHeight="false" outlineLevel="0" collapsed="false">
      <c r="B427" s="20"/>
      <c r="D427" s="20"/>
      <c r="F427" s="20"/>
      <c r="H427" s="20"/>
      <c r="I427" s="20"/>
      <c r="J427" s="20"/>
      <c r="K427" s="20"/>
      <c r="L427" s="20"/>
      <c r="M427" s="20"/>
      <c r="N427" s="20"/>
      <c r="O427" s="20"/>
      <c r="Q427" s="20"/>
      <c r="R427" s="20"/>
      <c r="S427" s="20"/>
      <c r="T427" s="20"/>
      <c r="U427" s="20"/>
      <c r="V427" s="20"/>
      <c r="X427" s="20"/>
      <c r="Y427" s="20"/>
      <c r="Z427" s="20"/>
      <c r="AA427" s="20"/>
    </row>
    <row r="428" customFormat="false" ht="14.25" hidden="false" customHeight="false" outlineLevel="0" collapsed="false">
      <c r="B428" s="20"/>
      <c r="D428" s="20"/>
      <c r="F428" s="20"/>
      <c r="H428" s="20"/>
      <c r="I428" s="20"/>
      <c r="J428" s="20"/>
      <c r="K428" s="20"/>
      <c r="L428" s="20"/>
      <c r="M428" s="20"/>
      <c r="N428" s="20"/>
      <c r="O428" s="20"/>
      <c r="Q428" s="20"/>
      <c r="R428" s="20"/>
      <c r="S428" s="20"/>
      <c r="T428" s="20"/>
      <c r="U428" s="20"/>
      <c r="V428" s="20"/>
      <c r="X428" s="20"/>
      <c r="Y428" s="20"/>
      <c r="Z428" s="20"/>
      <c r="AA428" s="20"/>
    </row>
    <row r="429" customFormat="false" ht="14.25" hidden="false" customHeight="false" outlineLevel="0" collapsed="false">
      <c r="B429" s="20"/>
      <c r="D429" s="20"/>
      <c r="F429" s="20"/>
      <c r="H429" s="20"/>
      <c r="I429" s="20"/>
      <c r="J429" s="20"/>
      <c r="K429" s="20"/>
      <c r="L429" s="20"/>
      <c r="M429" s="20"/>
      <c r="N429" s="20"/>
      <c r="O429" s="20"/>
      <c r="Q429" s="20"/>
      <c r="R429" s="20"/>
      <c r="S429" s="20"/>
      <c r="T429" s="20"/>
      <c r="U429" s="20"/>
      <c r="V429" s="20"/>
      <c r="X429" s="20"/>
      <c r="Y429" s="20"/>
      <c r="Z429" s="20"/>
      <c r="AA429" s="20"/>
    </row>
    <row r="430" customFormat="false" ht="14.25" hidden="false" customHeight="false" outlineLevel="0" collapsed="false">
      <c r="B430" s="20"/>
      <c r="D430" s="20"/>
      <c r="F430" s="20"/>
      <c r="H430" s="20"/>
      <c r="I430" s="20"/>
      <c r="J430" s="20"/>
      <c r="K430" s="20"/>
      <c r="L430" s="20"/>
      <c r="M430" s="20"/>
      <c r="N430" s="20"/>
      <c r="O430" s="20"/>
      <c r="Q430" s="20"/>
      <c r="R430" s="20"/>
      <c r="S430" s="20"/>
      <c r="T430" s="20"/>
      <c r="U430" s="20"/>
      <c r="V430" s="20"/>
      <c r="X430" s="20"/>
      <c r="Y430" s="20"/>
      <c r="Z430" s="20"/>
      <c r="AA430" s="20"/>
    </row>
    <row r="431" customFormat="false" ht="14.25" hidden="false" customHeight="false" outlineLevel="0" collapsed="false">
      <c r="B431" s="20"/>
      <c r="D431" s="20"/>
      <c r="F431" s="20"/>
      <c r="H431" s="20"/>
      <c r="I431" s="20"/>
      <c r="J431" s="20"/>
      <c r="K431" s="20"/>
      <c r="L431" s="20"/>
      <c r="M431" s="20"/>
      <c r="N431" s="20"/>
      <c r="O431" s="20"/>
      <c r="Q431" s="20"/>
      <c r="R431" s="20"/>
      <c r="S431" s="20"/>
      <c r="T431" s="20"/>
      <c r="U431" s="20"/>
      <c r="V431" s="20"/>
      <c r="X431" s="20"/>
      <c r="Y431" s="20"/>
      <c r="Z431" s="20"/>
      <c r="AA431" s="20"/>
    </row>
    <row r="432" customFormat="false" ht="14.25" hidden="false" customHeight="false" outlineLevel="0" collapsed="false">
      <c r="B432" s="20"/>
      <c r="D432" s="20"/>
      <c r="F432" s="20"/>
      <c r="H432" s="20"/>
      <c r="I432" s="20"/>
      <c r="J432" s="20"/>
      <c r="K432" s="20"/>
      <c r="L432" s="20"/>
      <c r="M432" s="20"/>
      <c r="N432" s="20"/>
      <c r="O432" s="20"/>
      <c r="Q432" s="20"/>
      <c r="R432" s="20"/>
      <c r="S432" s="20"/>
      <c r="T432" s="20"/>
      <c r="U432" s="20"/>
      <c r="V432" s="20"/>
      <c r="X432" s="20"/>
      <c r="Y432" s="20"/>
      <c r="Z432" s="20"/>
      <c r="AA432" s="20"/>
    </row>
    <row r="433" customFormat="false" ht="14.25" hidden="false" customHeight="false" outlineLevel="0" collapsed="false">
      <c r="B433" s="20"/>
      <c r="D433" s="20"/>
      <c r="F433" s="20"/>
      <c r="H433" s="20"/>
      <c r="I433" s="20"/>
      <c r="J433" s="20"/>
      <c r="K433" s="20"/>
      <c r="L433" s="20"/>
      <c r="M433" s="20"/>
      <c r="N433" s="20"/>
      <c r="O433" s="20"/>
      <c r="Q433" s="20"/>
      <c r="R433" s="20"/>
      <c r="S433" s="20"/>
      <c r="T433" s="20"/>
      <c r="U433" s="20"/>
      <c r="V433" s="20"/>
      <c r="X433" s="20"/>
      <c r="Y433" s="20"/>
      <c r="Z433" s="20"/>
      <c r="AA433" s="20"/>
    </row>
    <row r="434" customFormat="false" ht="14.25" hidden="false" customHeight="false" outlineLevel="0" collapsed="false">
      <c r="B434" s="20"/>
      <c r="D434" s="20"/>
      <c r="F434" s="20"/>
      <c r="H434" s="20"/>
      <c r="I434" s="20"/>
      <c r="J434" s="20"/>
      <c r="K434" s="20"/>
      <c r="L434" s="20"/>
      <c r="M434" s="20"/>
      <c r="N434" s="20"/>
      <c r="O434" s="20"/>
      <c r="Q434" s="20"/>
      <c r="R434" s="20"/>
      <c r="S434" s="20"/>
      <c r="T434" s="20"/>
      <c r="U434" s="20"/>
      <c r="V434" s="20"/>
      <c r="X434" s="20"/>
      <c r="Y434" s="20"/>
      <c r="Z434" s="20"/>
      <c r="AA434" s="20"/>
    </row>
    <row r="435" customFormat="false" ht="14.25" hidden="false" customHeight="false" outlineLevel="0" collapsed="false">
      <c r="B435" s="20"/>
      <c r="D435" s="20"/>
      <c r="F435" s="20"/>
      <c r="H435" s="20"/>
      <c r="I435" s="20"/>
      <c r="J435" s="20"/>
      <c r="K435" s="20"/>
      <c r="L435" s="20"/>
      <c r="M435" s="20"/>
      <c r="N435" s="20"/>
      <c r="O435" s="20"/>
      <c r="Q435" s="20"/>
      <c r="R435" s="20"/>
      <c r="S435" s="20"/>
      <c r="T435" s="20"/>
      <c r="U435" s="20"/>
      <c r="V435" s="20"/>
      <c r="X435" s="20"/>
      <c r="Y435" s="20"/>
      <c r="Z435" s="20"/>
      <c r="AA435" s="20"/>
    </row>
    <row r="436" customFormat="false" ht="14.25" hidden="false" customHeight="false" outlineLevel="0" collapsed="false">
      <c r="B436" s="20"/>
      <c r="D436" s="20"/>
      <c r="F436" s="20"/>
      <c r="H436" s="20"/>
      <c r="I436" s="20"/>
      <c r="J436" s="20"/>
      <c r="K436" s="20"/>
      <c r="L436" s="20"/>
      <c r="M436" s="20"/>
      <c r="N436" s="20"/>
      <c r="O436" s="20"/>
      <c r="Q436" s="20"/>
      <c r="R436" s="20"/>
      <c r="S436" s="20"/>
      <c r="T436" s="20"/>
      <c r="U436" s="20"/>
      <c r="V436" s="20"/>
      <c r="X436" s="20"/>
      <c r="Y436" s="20"/>
      <c r="Z436" s="20"/>
      <c r="AA436" s="20"/>
    </row>
    <row r="437" customFormat="false" ht="14.25" hidden="false" customHeight="false" outlineLevel="0" collapsed="false">
      <c r="B437" s="20"/>
      <c r="D437" s="20"/>
      <c r="F437" s="20"/>
      <c r="H437" s="20"/>
      <c r="I437" s="20"/>
      <c r="J437" s="20"/>
      <c r="K437" s="20"/>
      <c r="L437" s="20"/>
      <c r="M437" s="20"/>
      <c r="N437" s="20"/>
      <c r="O437" s="20"/>
      <c r="Q437" s="20"/>
      <c r="R437" s="20"/>
      <c r="S437" s="20"/>
      <c r="T437" s="20"/>
      <c r="U437" s="20"/>
      <c r="V437" s="20"/>
      <c r="X437" s="20"/>
      <c r="Y437" s="20"/>
      <c r="Z437" s="20"/>
      <c r="AA437" s="20"/>
    </row>
    <row r="438" customFormat="false" ht="14.25" hidden="false" customHeight="false" outlineLevel="0" collapsed="false">
      <c r="B438" s="20"/>
      <c r="D438" s="20"/>
      <c r="F438" s="20"/>
      <c r="H438" s="20"/>
      <c r="I438" s="20"/>
      <c r="J438" s="20"/>
      <c r="K438" s="20"/>
      <c r="L438" s="20"/>
      <c r="M438" s="20"/>
      <c r="N438" s="20"/>
      <c r="O438" s="20"/>
      <c r="Q438" s="20"/>
      <c r="R438" s="20"/>
      <c r="S438" s="20"/>
      <c r="T438" s="20"/>
      <c r="U438" s="20"/>
      <c r="V438" s="20"/>
      <c r="X438" s="20"/>
      <c r="Y438" s="20"/>
      <c r="Z438" s="20"/>
      <c r="AA438" s="20"/>
    </row>
    <row r="439" customFormat="false" ht="14.25" hidden="false" customHeight="false" outlineLevel="0" collapsed="false">
      <c r="B439" s="20"/>
      <c r="D439" s="20"/>
      <c r="F439" s="20"/>
      <c r="H439" s="20"/>
      <c r="I439" s="20"/>
      <c r="J439" s="20"/>
      <c r="K439" s="20"/>
      <c r="L439" s="20"/>
      <c r="M439" s="20"/>
      <c r="N439" s="20"/>
      <c r="O439" s="20"/>
      <c r="Q439" s="20"/>
      <c r="R439" s="20"/>
      <c r="S439" s="20"/>
      <c r="T439" s="20"/>
      <c r="U439" s="20"/>
      <c r="V439" s="20"/>
      <c r="X439" s="20"/>
      <c r="Y439" s="20"/>
      <c r="Z439" s="20"/>
      <c r="AA439" s="20"/>
    </row>
    <row r="440" customFormat="false" ht="14.25" hidden="false" customHeight="false" outlineLevel="0" collapsed="false">
      <c r="B440" s="20"/>
      <c r="D440" s="20"/>
      <c r="F440" s="20"/>
      <c r="H440" s="20"/>
      <c r="I440" s="20"/>
      <c r="J440" s="20"/>
      <c r="K440" s="20"/>
      <c r="L440" s="20"/>
      <c r="M440" s="20"/>
      <c r="N440" s="20"/>
      <c r="O440" s="20"/>
      <c r="Q440" s="20"/>
      <c r="R440" s="20"/>
      <c r="S440" s="20"/>
      <c r="T440" s="20"/>
      <c r="U440" s="20"/>
      <c r="V440" s="20"/>
      <c r="X440" s="20"/>
      <c r="Y440" s="20"/>
      <c r="Z440" s="20"/>
      <c r="AA440" s="20"/>
    </row>
    <row r="441" customFormat="false" ht="14.25" hidden="false" customHeight="false" outlineLevel="0" collapsed="false">
      <c r="B441" s="20"/>
      <c r="D441" s="20"/>
      <c r="F441" s="20"/>
      <c r="H441" s="20"/>
      <c r="I441" s="20"/>
      <c r="J441" s="20"/>
      <c r="K441" s="20"/>
      <c r="L441" s="20"/>
      <c r="M441" s="20"/>
      <c r="N441" s="20"/>
      <c r="O441" s="20"/>
      <c r="Q441" s="20"/>
      <c r="R441" s="20"/>
      <c r="S441" s="20"/>
      <c r="T441" s="20"/>
      <c r="U441" s="20"/>
      <c r="V441" s="20"/>
      <c r="X441" s="20"/>
      <c r="Y441" s="20"/>
      <c r="Z441" s="20"/>
      <c r="AA441" s="20"/>
    </row>
    <row r="442" customFormat="false" ht="14.25" hidden="false" customHeight="false" outlineLevel="0" collapsed="false">
      <c r="B442" s="20"/>
      <c r="D442" s="20"/>
      <c r="F442" s="20"/>
      <c r="H442" s="20"/>
      <c r="I442" s="20"/>
      <c r="J442" s="20"/>
      <c r="K442" s="20"/>
      <c r="L442" s="20"/>
      <c r="M442" s="20"/>
      <c r="N442" s="20"/>
      <c r="O442" s="20"/>
      <c r="Q442" s="20"/>
      <c r="R442" s="20"/>
      <c r="S442" s="20"/>
      <c r="T442" s="20"/>
      <c r="U442" s="20"/>
      <c r="V442" s="20"/>
      <c r="X442" s="20"/>
      <c r="Y442" s="20"/>
      <c r="Z442" s="20"/>
      <c r="AA442" s="20"/>
    </row>
    <row r="443" customFormat="false" ht="14.25" hidden="false" customHeight="false" outlineLevel="0" collapsed="false">
      <c r="B443" s="20"/>
      <c r="D443" s="20"/>
      <c r="F443" s="20"/>
      <c r="H443" s="20"/>
      <c r="I443" s="20"/>
      <c r="J443" s="20"/>
      <c r="K443" s="20"/>
      <c r="L443" s="20"/>
      <c r="M443" s="20"/>
      <c r="N443" s="20"/>
      <c r="O443" s="20"/>
      <c r="Q443" s="20"/>
      <c r="R443" s="20"/>
      <c r="S443" s="20"/>
      <c r="T443" s="20"/>
      <c r="U443" s="20"/>
      <c r="V443" s="20"/>
      <c r="X443" s="20"/>
      <c r="Y443" s="20"/>
      <c r="Z443" s="20"/>
      <c r="AA443" s="20"/>
    </row>
    <row r="444" customFormat="false" ht="14.25" hidden="false" customHeight="false" outlineLevel="0" collapsed="false">
      <c r="B444" s="20"/>
      <c r="D444" s="20"/>
      <c r="F444" s="20"/>
      <c r="H444" s="20"/>
      <c r="I444" s="20"/>
      <c r="J444" s="20"/>
      <c r="K444" s="20"/>
      <c r="L444" s="20"/>
      <c r="M444" s="20"/>
      <c r="N444" s="20"/>
      <c r="O444" s="20"/>
      <c r="Q444" s="20"/>
      <c r="R444" s="20"/>
      <c r="S444" s="20"/>
      <c r="T444" s="20"/>
      <c r="U444" s="20"/>
      <c r="V444" s="20"/>
      <c r="X444" s="20"/>
      <c r="Y444" s="20"/>
      <c r="Z444" s="20"/>
      <c r="AA444" s="20"/>
    </row>
    <row r="445" customFormat="false" ht="14.25" hidden="false" customHeight="false" outlineLevel="0" collapsed="false">
      <c r="B445" s="20"/>
      <c r="D445" s="20"/>
      <c r="F445" s="20"/>
      <c r="H445" s="20"/>
      <c r="I445" s="20"/>
      <c r="J445" s="20"/>
      <c r="K445" s="20"/>
      <c r="L445" s="20"/>
      <c r="M445" s="20"/>
      <c r="N445" s="20"/>
      <c r="O445" s="20"/>
      <c r="Q445" s="20"/>
      <c r="R445" s="20"/>
      <c r="S445" s="20"/>
      <c r="T445" s="20"/>
      <c r="U445" s="20"/>
      <c r="V445" s="20"/>
      <c r="X445" s="20"/>
      <c r="Y445" s="20"/>
      <c r="Z445" s="20"/>
      <c r="AA445" s="20"/>
    </row>
    <row r="446" customFormat="false" ht="14.25" hidden="false" customHeight="false" outlineLevel="0" collapsed="false">
      <c r="B446" s="20"/>
      <c r="D446" s="20"/>
      <c r="F446" s="20"/>
      <c r="H446" s="20"/>
      <c r="I446" s="20"/>
      <c r="J446" s="20"/>
      <c r="K446" s="20"/>
      <c r="L446" s="20"/>
      <c r="M446" s="20"/>
      <c r="N446" s="20"/>
      <c r="O446" s="20"/>
      <c r="Q446" s="20"/>
      <c r="R446" s="20"/>
      <c r="S446" s="20"/>
      <c r="T446" s="20"/>
      <c r="U446" s="20"/>
      <c r="V446" s="20"/>
      <c r="X446" s="20"/>
      <c r="Y446" s="20"/>
      <c r="Z446" s="20"/>
      <c r="AA446" s="20"/>
    </row>
    <row r="447" customFormat="false" ht="14.25" hidden="false" customHeight="false" outlineLevel="0" collapsed="false">
      <c r="B447" s="20"/>
      <c r="D447" s="20"/>
      <c r="F447" s="20"/>
      <c r="H447" s="20"/>
      <c r="I447" s="20"/>
      <c r="J447" s="20"/>
      <c r="K447" s="20"/>
      <c r="L447" s="20"/>
      <c r="M447" s="20"/>
      <c r="N447" s="20"/>
      <c r="O447" s="20"/>
      <c r="Q447" s="20"/>
      <c r="R447" s="20"/>
      <c r="S447" s="20"/>
      <c r="T447" s="20"/>
      <c r="U447" s="20"/>
      <c r="V447" s="20"/>
      <c r="X447" s="20"/>
      <c r="Y447" s="20"/>
      <c r="Z447" s="20"/>
      <c r="AA447" s="20"/>
    </row>
    <row r="448" customFormat="false" ht="14.25" hidden="false" customHeight="false" outlineLevel="0" collapsed="false">
      <c r="B448" s="20"/>
      <c r="D448" s="20"/>
      <c r="F448" s="20"/>
      <c r="H448" s="20"/>
      <c r="I448" s="20"/>
      <c r="J448" s="20"/>
      <c r="K448" s="20"/>
      <c r="L448" s="20"/>
      <c r="M448" s="20"/>
      <c r="N448" s="20"/>
      <c r="O448" s="20"/>
      <c r="Q448" s="20"/>
      <c r="R448" s="20"/>
      <c r="S448" s="20"/>
      <c r="T448" s="20"/>
      <c r="U448" s="20"/>
      <c r="V448" s="20"/>
      <c r="X448" s="20"/>
      <c r="Y448" s="20"/>
      <c r="Z448" s="20"/>
      <c r="AA448" s="20"/>
    </row>
    <row r="449" customFormat="false" ht="14.25" hidden="false" customHeight="false" outlineLevel="0" collapsed="false">
      <c r="B449" s="20"/>
      <c r="D449" s="20"/>
      <c r="F449" s="20"/>
      <c r="H449" s="20"/>
      <c r="I449" s="20"/>
      <c r="J449" s="20"/>
      <c r="K449" s="20"/>
      <c r="L449" s="20"/>
      <c r="M449" s="20"/>
      <c r="N449" s="20"/>
      <c r="O449" s="20"/>
      <c r="Q449" s="20"/>
      <c r="R449" s="20"/>
      <c r="S449" s="20"/>
      <c r="T449" s="20"/>
      <c r="U449" s="20"/>
      <c r="V449" s="20"/>
      <c r="X449" s="20"/>
      <c r="Y449" s="20"/>
      <c r="Z449" s="20"/>
      <c r="AA449" s="20"/>
    </row>
    <row r="450" customFormat="false" ht="14.25" hidden="false" customHeight="false" outlineLevel="0" collapsed="false">
      <c r="B450" s="20"/>
      <c r="D450" s="20"/>
      <c r="F450" s="20"/>
      <c r="H450" s="20"/>
      <c r="I450" s="20"/>
      <c r="J450" s="20"/>
      <c r="K450" s="20"/>
      <c r="L450" s="20"/>
      <c r="M450" s="20"/>
      <c r="N450" s="20"/>
      <c r="O450" s="20"/>
      <c r="Q450" s="20"/>
      <c r="R450" s="20"/>
      <c r="S450" s="20"/>
      <c r="T450" s="20"/>
      <c r="U450" s="20"/>
      <c r="V450" s="20"/>
      <c r="X450" s="20"/>
      <c r="Y450" s="20"/>
      <c r="Z450" s="20"/>
      <c r="AA450" s="20"/>
    </row>
    <row r="451" customFormat="false" ht="14.25" hidden="false" customHeight="false" outlineLevel="0" collapsed="false">
      <c r="B451" s="20"/>
      <c r="D451" s="20"/>
      <c r="F451" s="20"/>
      <c r="H451" s="20"/>
      <c r="I451" s="20"/>
      <c r="J451" s="20"/>
      <c r="K451" s="20"/>
      <c r="L451" s="20"/>
      <c r="M451" s="20"/>
      <c r="N451" s="20"/>
      <c r="O451" s="20"/>
      <c r="Q451" s="20"/>
      <c r="R451" s="20"/>
      <c r="S451" s="20"/>
      <c r="T451" s="20"/>
      <c r="U451" s="20"/>
      <c r="V451" s="20"/>
      <c r="X451" s="20"/>
      <c r="Y451" s="20"/>
      <c r="Z451" s="20"/>
      <c r="AA451" s="20"/>
    </row>
    <row r="452" customFormat="false" ht="14.25" hidden="false" customHeight="false" outlineLevel="0" collapsed="false">
      <c r="B452" s="20"/>
      <c r="D452" s="20"/>
      <c r="F452" s="20"/>
      <c r="H452" s="20"/>
      <c r="I452" s="20"/>
      <c r="J452" s="20"/>
      <c r="K452" s="20"/>
      <c r="L452" s="20"/>
      <c r="M452" s="20"/>
      <c r="N452" s="20"/>
      <c r="O452" s="20"/>
      <c r="Q452" s="20"/>
      <c r="R452" s="20"/>
      <c r="S452" s="20"/>
      <c r="T452" s="20"/>
      <c r="U452" s="20"/>
      <c r="V452" s="20"/>
      <c r="X452" s="20"/>
      <c r="Y452" s="20"/>
      <c r="Z452" s="20"/>
      <c r="AA452" s="20"/>
    </row>
    <row r="453" customFormat="false" ht="14.25" hidden="false" customHeight="false" outlineLevel="0" collapsed="false">
      <c r="B453" s="20"/>
      <c r="D453" s="20"/>
      <c r="F453" s="20"/>
      <c r="H453" s="20"/>
      <c r="I453" s="20"/>
      <c r="J453" s="20"/>
      <c r="K453" s="20"/>
      <c r="L453" s="20"/>
      <c r="M453" s="20"/>
      <c r="N453" s="20"/>
      <c r="O453" s="20"/>
      <c r="Q453" s="20"/>
      <c r="R453" s="20"/>
      <c r="S453" s="20"/>
      <c r="T453" s="20"/>
      <c r="U453" s="20"/>
      <c r="V453" s="20"/>
      <c r="X453" s="20"/>
      <c r="Y453" s="20"/>
      <c r="Z453" s="20"/>
      <c r="AA453" s="20"/>
    </row>
    <row r="454" customFormat="false" ht="14.25" hidden="false" customHeight="false" outlineLevel="0" collapsed="false">
      <c r="B454" s="20"/>
      <c r="D454" s="20"/>
      <c r="F454" s="20"/>
      <c r="H454" s="20"/>
      <c r="I454" s="20"/>
      <c r="J454" s="20"/>
      <c r="K454" s="20"/>
      <c r="L454" s="20"/>
      <c r="M454" s="20"/>
      <c r="N454" s="20"/>
      <c r="O454" s="20"/>
      <c r="Q454" s="20"/>
      <c r="R454" s="20"/>
      <c r="S454" s="20"/>
      <c r="T454" s="20"/>
      <c r="U454" s="20"/>
      <c r="V454" s="20"/>
      <c r="X454" s="20"/>
      <c r="Y454" s="20"/>
      <c r="Z454" s="20"/>
      <c r="AA454" s="20"/>
    </row>
    <row r="455" customFormat="false" ht="14.25" hidden="false" customHeight="false" outlineLevel="0" collapsed="false">
      <c r="B455" s="20"/>
      <c r="D455" s="20"/>
      <c r="F455" s="20"/>
      <c r="H455" s="20"/>
      <c r="I455" s="20"/>
      <c r="J455" s="20"/>
      <c r="K455" s="20"/>
      <c r="L455" s="20"/>
      <c r="M455" s="20"/>
      <c r="N455" s="20"/>
      <c r="O455" s="20"/>
      <c r="Q455" s="20"/>
      <c r="R455" s="20"/>
      <c r="S455" s="20"/>
      <c r="T455" s="20"/>
      <c r="U455" s="20"/>
      <c r="V455" s="20"/>
      <c r="X455" s="20"/>
      <c r="Y455" s="20"/>
      <c r="Z455" s="20"/>
      <c r="AA455" s="20"/>
    </row>
    <row r="456" customFormat="false" ht="14.25" hidden="false" customHeight="false" outlineLevel="0" collapsed="false">
      <c r="B456" s="20"/>
      <c r="D456" s="20"/>
      <c r="F456" s="20"/>
      <c r="H456" s="20"/>
      <c r="I456" s="20"/>
      <c r="J456" s="20"/>
      <c r="K456" s="20"/>
      <c r="L456" s="20"/>
      <c r="M456" s="20"/>
      <c r="N456" s="20"/>
      <c r="O456" s="20"/>
      <c r="Q456" s="20"/>
      <c r="R456" s="20"/>
      <c r="S456" s="20"/>
      <c r="T456" s="20"/>
      <c r="U456" s="20"/>
      <c r="V456" s="20"/>
      <c r="X456" s="20"/>
      <c r="Y456" s="20"/>
      <c r="Z456" s="20"/>
      <c r="AA456" s="20"/>
    </row>
    <row r="457" customFormat="false" ht="14.25" hidden="false" customHeight="false" outlineLevel="0" collapsed="false">
      <c r="B457" s="20"/>
      <c r="D457" s="20"/>
      <c r="F457" s="20"/>
      <c r="H457" s="20"/>
      <c r="I457" s="20"/>
      <c r="J457" s="20"/>
      <c r="K457" s="20"/>
      <c r="L457" s="20"/>
      <c r="M457" s="20"/>
      <c r="N457" s="20"/>
      <c r="O457" s="20"/>
      <c r="Q457" s="20"/>
      <c r="R457" s="20"/>
      <c r="S457" s="20"/>
      <c r="T457" s="20"/>
      <c r="U457" s="20"/>
      <c r="V457" s="20"/>
      <c r="X457" s="20"/>
      <c r="Y457" s="20"/>
      <c r="Z457" s="20"/>
      <c r="AA457" s="20"/>
    </row>
    <row r="458" customFormat="false" ht="14.25" hidden="false" customHeight="false" outlineLevel="0" collapsed="false">
      <c r="B458" s="20"/>
      <c r="D458" s="20"/>
      <c r="F458" s="20"/>
      <c r="H458" s="20"/>
      <c r="I458" s="20"/>
      <c r="J458" s="20"/>
      <c r="K458" s="20"/>
      <c r="L458" s="20"/>
      <c r="M458" s="20"/>
      <c r="N458" s="20"/>
      <c r="O458" s="20"/>
      <c r="Q458" s="20"/>
      <c r="R458" s="20"/>
      <c r="S458" s="20"/>
      <c r="T458" s="20"/>
      <c r="U458" s="20"/>
      <c r="V458" s="20"/>
      <c r="X458" s="20"/>
      <c r="Y458" s="20"/>
      <c r="Z458" s="20"/>
      <c r="AA458" s="20"/>
    </row>
    <row r="459" customFormat="false" ht="14.25" hidden="false" customHeight="false" outlineLevel="0" collapsed="false">
      <c r="B459" s="20"/>
      <c r="D459" s="20"/>
      <c r="F459" s="20"/>
      <c r="H459" s="20"/>
      <c r="I459" s="20"/>
      <c r="J459" s="20"/>
      <c r="K459" s="20"/>
      <c r="L459" s="20"/>
      <c r="M459" s="20"/>
      <c r="N459" s="20"/>
      <c r="O459" s="20"/>
      <c r="Q459" s="20"/>
      <c r="R459" s="20"/>
      <c r="S459" s="20"/>
      <c r="T459" s="20"/>
      <c r="U459" s="20"/>
      <c r="V459" s="20"/>
      <c r="X459" s="20"/>
      <c r="Y459" s="20"/>
      <c r="Z459" s="20"/>
      <c r="AA459" s="20"/>
    </row>
    <row r="460" customFormat="false" ht="14.25" hidden="false" customHeight="false" outlineLevel="0" collapsed="false">
      <c r="B460" s="20"/>
      <c r="D460" s="20"/>
      <c r="F460" s="20"/>
      <c r="H460" s="20"/>
      <c r="I460" s="20"/>
      <c r="J460" s="20"/>
      <c r="K460" s="20"/>
      <c r="L460" s="20"/>
      <c r="M460" s="20"/>
      <c r="N460" s="20"/>
      <c r="O460" s="20"/>
      <c r="Q460" s="20"/>
      <c r="R460" s="20"/>
      <c r="S460" s="20"/>
      <c r="T460" s="20"/>
      <c r="U460" s="20"/>
      <c r="V460" s="20"/>
      <c r="X460" s="20"/>
      <c r="Y460" s="20"/>
      <c r="Z460" s="20"/>
      <c r="AA460" s="20"/>
    </row>
    <row r="461" customFormat="false" ht="14.25" hidden="false" customHeight="false" outlineLevel="0" collapsed="false">
      <c r="B461" s="20"/>
      <c r="D461" s="20"/>
      <c r="F461" s="20"/>
      <c r="H461" s="20"/>
      <c r="I461" s="20"/>
      <c r="J461" s="20"/>
      <c r="K461" s="20"/>
      <c r="L461" s="20"/>
      <c r="M461" s="20"/>
      <c r="N461" s="20"/>
      <c r="O461" s="20"/>
      <c r="Q461" s="20"/>
      <c r="R461" s="20"/>
      <c r="S461" s="20"/>
      <c r="T461" s="20"/>
      <c r="U461" s="20"/>
      <c r="V461" s="20"/>
      <c r="X461" s="20"/>
      <c r="Y461" s="20"/>
      <c r="Z461" s="20"/>
      <c r="AA461" s="20"/>
    </row>
    <row r="462" customFormat="false" ht="14.25" hidden="false" customHeight="false" outlineLevel="0" collapsed="false">
      <c r="B462" s="20"/>
      <c r="D462" s="20"/>
      <c r="F462" s="20"/>
      <c r="H462" s="20"/>
      <c r="I462" s="20"/>
      <c r="J462" s="20"/>
      <c r="K462" s="20"/>
      <c r="L462" s="20"/>
      <c r="M462" s="20"/>
      <c r="N462" s="20"/>
      <c r="O462" s="20"/>
      <c r="Q462" s="20"/>
      <c r="R462" s="20"/>
      <c r="S462" s="20"/>
      <c r="T462" s="20"/>
      <c r="U462" s="20"/>
      <c r="V462" s="20"/>
      <c r="X462" s="20"/>
      <c r="Y462" s="20"/>
      <c r="Z462" s="20"/>
      <c r="AA462" s="20"/>
    </row>
    <row r="463" customFormat="false" ht="14.25" hidden="false" customHeight="false" outlineLevel="0" collapsed="false">
      <c r="B463" s="20"/>
      <c r="D463" s="20"/>
      <c r="F463" s="20"/>
      <c r="H463" s="20"/>
      <c r="I463" s="20"/>
      <c r="J463" s="20"/>
      <c r="K463" s="20"/>
      <c r="L463" s="20"/>
      <c r="M463" s="20"/>
      <c r="N463" s="20"/>
      <c r="O463" s="20"/>
      <c r="Q463" s="20"/>
      <c r="R463" s="20"/>
      <c r="S463" s="20"/>
      <c r="T463" s="20"/>
      <c r="U463" s="20"/>
      <c r="V463" s="20"/>
      <c r="X463" s="20"/>
      <c r="Y463" s="20"/>
      <c r="Z463" s="20"/>
      <c r="AA463" s="20"/>
    </row>
    <row r="464" customFormat="false" ht="14.25" hidden="false" customHeight="false" outlineLevel="0" collapsed="false">
      <c r="B464" s="20"/>
      <c r="D464" s="20"/>
      <c r="F464" s="20"/>
      <c r="H464" s="20"/>
      <c r="I464" s="20"/>
      <c r="J464" s="20"/>
      <c r="K464" s="20"/>
      <c r="L464" s="20"/>
      <c r="M464" s="20"/>
      <c r="N464" s="20"/>
      <c r="O464" s="20"/>
      <c r="Q464" s="20"/>
      <c r="R464" s="20"/>
      <c r="S464" s="20"/>
      <c r="T464" s="20"/>
      <c r="U464" s="20"/>
      <c r="V464" s="20"/>
      <c r="X464" s="20"/>
      <c r="Y464" s="20"/>
      <c r="Z464" s="20"/>
      <c r="AA464" s="20"/>
    </row>
    <row r="465" customFormat="false" ht="14.25" hidden="false" customHeight="false" outlineLevel="0" collapsed="false">
      <c r="B465" s="20"/>
      <c r="D465" s="20"/>
      <c r="F465" s="20"/>
      <c r="H465" s="20"/>
      <c r="I465" s="20"/>
      <c r="J465" s="20"/>
      <c r="K465" s="20"/>
      <c r="L465" s="20"/>
      <c r="M465" s="20"/>
      <c r="N465" s="20"/>
      <c r="O465" s="20"/>
      <c r="Q465" s="20"/>
      <c r="R465" s="20"/>
      <c r="S465" s="20"/>
      <c r="T465" s="20"/>
      <c r="U465" s="20"/>
      <c r="V465" s="20"/>
      <c r="X465" s="20"/>
      <c r="Y465" s="20"/>
      <c r="Z465" s="20"/>
      <c r="AA465" s="20"/>
    </row>
    <row r="466" customFormat="false" ht="14.25" hidden="false" customHeight="false" outlineLevel="0" collapsed="false">
      <c r="B466" s="20"/>
      <c r="D466" s="20"/>
      <c r="F466" s="20"/>
      <c r="H466" s="20"/>
      <c r="I466" s="20"/>
      <c r="J466" s="20"/>
      <c r="K466" s="20"/>
      <c r="L466" s="20"/>
      <c r="M466" s="20"/>
      <c r="N466" s="20"/>
      <c r="O466" s="20"/>
      <c r="Q466" s="20"/>
      <c r="R466" s="20"/>
      <c r="S466" s="20"/>
      <c r="T466" s="20"/>
      <c r="U466" s="20"/>
      <c r="V466" s="20"/>
      <c r="X466" s="20"/>
      <c r="Y466" s="20"/>
      <c r="Z466" s="20"/>
      <c r="AA466" s="20"/>
    </row>
    <row r="467" customFormat="false" ht="14.25" hidden="false" customHeight="false" outlineLevel="0" collapsed="false">
      <c r="B467" s="20"/>
      <c r="D467" s="20"/>
      <c r="F467" s="20"/>
      <c r="H467" s="20"/>
      <c r="I467" s="20"/>
      <c r="J467" s="20"/>
      <c r="K467" s="20"/>
      <c r="L467" s="20"/>
      <c r="M467" s="20"/>
      <c r="N467" s="20"/>
      <c r="O467" s="20"/>
      <c r="Q467" s="20"/>
      <c r="R467" s="20"/>
      <c r="S467" s="20"/>
      <c r="T467" s="20"/>
      <c r="U467" s="20"/>
      <c r="V467" s="20"/>
      <c r="X467" s="20"/>
      <c r="Y467" s="20"/>
      <c r="Z467" s="20"/>
      <c r="AA467" s="20"/>
    </row>
    <row r="468" customFormat="false" ht="14.25" hidden="false" customHeight="false" outlineLevel="0" collapsed="false">
      <c r="B468" s="20"/>
      <c r="D468" s="20"/>
      <c r="F468" s="20"/>
      <c r="H468" s="20"/>
      <c r="I468" s="20"/>
      <c r="J468" s="20"/>
      <c r="K468" s="20"/>
      <c r="L468" s="20"/>
      <c r="M468" s="20"/>
      <c r="N468" s="20"/>
      <c r="O468" s="20"/>
      <c r="Q468" s="20"/>
      <c r="R468" s="20"/>
      <c r="S468" s="20"/>
      <c r="T468" s="20"/>
      <c r="U468" s="20"/>
      <c r="V468" s="20"/>
      <c r="X468" s="20"/>
      <c r="Y468" s="20"/>
      <c r="Z468" s="20"/>
      <c r="AA468" s="20"/>
    </row>
    <row r="469" customFormat="false" ht="14.25" hidden="false" customHeight="false" outlineLevel="0" collapsed="false">
      <c r="B469" s="20"/>
      <c r="D469" s="20"/>
      <c r="F469" s="20"/>
      <c r="H469" s="20"/>
      <c r="I469" s="20"/>
      <c r="J469" s="20"/>
      <c r="K469" s="20"/>
      <c r="L469" s="20"/>
      <c r="M469" s="20"/>
      <c r="N469" s="20"/>
      <c r="O469" s="20"/>
      <c r="Q469" s="20"/>
      <c r="R469" s="20"/>
      <c r="S469" s="20"/>
      <c r="T469" s="20"/>
      <c r="U469" s="20"/>
      <c r="V469" s="20"/>
      <c r="X469" s="20"/>
      <c r="Y469" s="20"/>
      <c r="Z469" s="20"/>
      <c r="AA469" s="20"/>
    </row>
    <row r="470" customFormat="false" ht="14.25" hidden="false" customHeight="false" outlineLevel="0" collapsed="false">
      <c r="B470" s="20"/>
      <c r="D470" s="20"/>
      <c r="F470" s="20"/>
      <c r="H470" s="20"/>
      <c r="I470" s="20"/>
      <c r="J470" s="20"/>
      <c r="K470" s="20"/>
      <c r="L470" s="20"/>
      <c r="M470" s="20"/>
      <c r="N470" s="20"/>
      <c r="O470" s="20"/>
      <c r="Q470" s="20"/>
      <c r="R470" s="20"/>
      <c r="S470" s="20"/>
      <c r="T470" s="20"/>
      <c r="U470" s="20"/>
      <c r="V470" s="20"/>
      <c r="X470" s="20"/>
      <c r="Y470" s="20"/>
      <c r="Z470" s="20"/>
      <c r="AA470" s="20"/>
    </row>
    <row r="471" customFormat="false" ht="14.25" hidden="false" customHeight="false" outlineLevel="0" collapsed="false">
      <c r="B471" s="20"/>
      <c r="D471" s="20"/>
      <c r="F471" s="20"/>
      <c r="H471" s="20"/>
      <c r="I471" s="20"/>
      <c r="J471" s="20"/>
      <c r="K471" s="20"/>
      <c r="L471" s="20"/>
      <c r="M471" s="20"/>
      <c r="N471" s="20"/>
      <c r="O471" s="20"/>
      <c r="Q471" s="20"/>
      <c r="R471" s="20"/>
      <c r="S471" s="20"/>
      <c r="T471" s="20"/>
      <c r="U471" s="20"/>
      <c r="V471" s="20"/>
      <c r="X471" s="20"/>
      <c r="Y471" s="20"/>
      <c r="Z471" s="20"/>
      <c r="AA471" s="20"/>
    </row>
    <row r="472" customFormat="false" ht="14.25" hidden="false" customHeight="false" outlineLevel="0" collapsed="false">
      <c r="B472" s="20"/>
      <c r="D472" s="20"/>
      <c r="F472" s="20"/>
      <c r="H472" s="20"/>
      <c r="I472" s="20"/>
      <c r="J472" s="20"/>
      <c r="K472" s="20"/>
      <c r="L472" s="20"/>
      <c r="M472" s="20"/>
      <c r="N472" s="20"/>
      <c r="O472" s="20"/>
      <c r="Q472" s="20"/>
      <c r="R472" s="20"/>
      <c r="S472" s="20"/>
      <c r="T472" s="20"/>
      <c r="U472" s="20"/>
      <c r="V472" s="20"/>
      <c r="X472" s="20"/>
      <c r="Y472" s="20"/>
      <c r="Z472" s="20"/>
      <c r="AA472" s="20"/>
    </row>
    <row r="473" customFormat="false" ht="14.25" hidden="false" customHeight="false" outlineLevel="0" collapsed="false">
      <c r="B473" s="20"/>
      <c r="D473" s="20"/>
      <c r="F473" s="20"/>
      <c r="H473" s="20"/>
      <c r="I473" s="20"/>
      <c r="J473" s="20"/>
      <c r="K473" s="20"/>
      <c r="L473" s="20"/>
      <c r="M473" s="20"/>
      <c r="N473" s="20"/>
      <c r="O473" s="20"/>
      <c r="Q473" s="20"/>
      <c r="R473" s="20"/>
      <c r="S473" s="20"/>
      <c r="T473" s="20"/>
      <c r="U473" s="20"/>
      <c r="V473" s="20"/>
      <c r="X473" s="20"/>
      <c r="Y473" s="20"/>
      <c r="Z473" s="20"/>
      <c r="AA473" s="20"/>
    </row>
    <row r="474" customFormat="false" ht="14.25" hidden="false" customHeight="false" outlineLevel="0" collapsed="false">
      <c r="B474" s="20"/>
      <c r="D474" s="20"/>
      <c r="F474" s="20"/>
      <c r="H474" s="20"/>
      <c r="I474" s="20"/>
      <c r="J474" s="20"/>
      <c r="K474" s="20"/>
      <c r="L474" s="20"/>
      <c r="M474" s="20"/>
      <c r="N474" s="20"/>
      <c r="O474" s="20"/>
      <c r="Q474" s="20"/>
      <c r="R474" s="20"/>
      <c r="S474" s="20"/>
      <c r="T474" s="20"/>
      <c r="U474" s="20"/>
      <c r="V474" s="20"/>
      <c r="X474" s="20"/>
      <c r="Y474" s="20"/>
      <c r="Z474" s="20"/>
      <c r="AA474" s="20"/>
    </row>
    <row r="475" customFormat="false" ht="14.25" hidden="false" customHeight="false" outlineLevel="0" collapsed="false">
      <c r="B475" s="20"/>
      <c r="D475" s="20"/>
      <c r="F475" s="20"/>
      <c r="H475" s="20"/>
      <c r="I475" s="20"/>
      <c r="J475" s="20"/>
      <c r="K475" s="20"/>
      <c r="L475" s="20"/>
      <c r="M475" s="20"/>
      <c r="N475" s="20"/>
      <c r="O475" s="20"/>
      <c r="Q475" s="20"/>
      <c r="R475" s="20"/>
      <c r="S475" s="20"/>
      <c r="T475" s="20"/>
      <c r="U475" s="20"/>
      <c r="V475" s="20"/>
      <c r="X475" s="20"/>
      <c r="Y475" s="20"/>
      <c r="Z475" s="20"/>
      <c r="AA475" s="20"/>
    </row>
    <row r="476" customFormat="false" ht="14.25" hidden="false" customHeight="false" outlineLevel="0" collapsed="false">
      <c r="B476" s="20"/>
      <c r="D476" s="20"/>
      <c r="F476" s="20"/>
      <c r="H476" s="20"/>
      <c r="I476" s="20"/>
      <c r="J476" s="20"/>
      <c r="K476" s="20"/>
      <c r="L476" s="20"/>
      <c r="M476" s="20"/>
      <c r="N476" s="20"/>
      <c r="O476" s="20"/>
      <c r="Q476" s="20"/>
      <c r="R476" s="20"/>
      <c r="S476" s="20"/>
      <c r="T476" s="20"/>
      <c r="U476" s="20"/>
      <c r="V476" s="20"/>
      <c r="X476" s="20"/>
      <c r="Y476" s="20"/>
      <c r="Z476" s="20"/>
      <c r="AA476" s="20"/>
    </row>
    <row r="477" customFormat="false" ht="14.25" hidden="false" customHeight="false" outlineLevel="0" collapsed="false">
      <c r="B477" s="20"/>
      <c r="D477" s="20"/>
      <c r="F477" s="20"/>
      <c r="H477" s="20"/>
      <c r="I477" s="20"/>
      <c r="J477" s="20"/>
      <c r="K477" s="20"/>
      <c r="L477" s="20"/>
      <c r="M477" s="20"/>
      <c r="N477" s="20"/>
      <c r="O477" s="20"/>
      <c r="Q477" s="20"/>
      <c r="R477" s="20"/>
      <c r="S477" s="20"/>
      <c r="T477" s="20"/>
      <c r="U477" s="20"/>
      <c r="V477" s="20"/>
      <c r="X477" s="20"/>
      <c r="Y477" s="20"/>
      <c r="Z477" s="20"/>
      <c r="AA477" s="20"/>
    </row>
    <row r="478" customFormat="false" ht="14.25" hidden="false" customHeight="false" outlineLevel="0" collapsed="false">
      <c r="B478" s="20"/>
      <c r="D478" s="20"/>
      <c r="F478" s="20"/>
      <c r="H478" s="20"/>
      <c r="I478" s="20"/>
      <c r="J478" s="20"/>
      <c r="K478" s="20"/>
      <c r="L478" s="20"/>
      <c r="M478" s="20"/>
      <c r="N478" s="20"/>
      <c r="O478" s="20"/>
      <c r="Q478" s="20"/>
      <c r="R478" s="20"/>
      <c r="S478" s="20"/>
      <c r="T478" s="20"/>
      <c r="U478" s="20"/>
      <c r="V478" s="20"/>
      <c r="X478" s="20"/>
      <c r="Y478" s="20"/>
      <c r="Z478" s="20"/>
      <c r="AA478" s="20"/>
    </row>
    <row r="479" customFormat="false" ht="14.25" hidden="false" customHeight="false" outlineLevel="0" collapsed="false">
      <c r="B479" s="20"/>
      <c r="D479" s="20"/>
      <c r="F479" s="20"/>
      <c r="H479" s="20"/>
      <c r="I479" s="20"/>
      <c r="J479" s="20"/>
      <c r="K479" s="20"/>
      <c r="L479" s="20"/>
      <c r="M479" s="20"/>
      <c r="N479" s="20"/>
      <c r="O479" s="20"/>
      <c r="Q479" s="20"/>
      <c r="R479" s="20"/>
      <c r="S479" s="20"/>
      <c r="T479" s="20"/>
      <c r="U479" s="20"/>
      <c r="V479" s="20"/>
      <c r="X479" s="20"/>
      <c r="Y479" s="20"/>
      <c r="Z479" s="20"/>
      <c r="AA479" s="20"/>
    </row>
    <row r="480" customFormat="false" ht="14.25" hidden="false" customHeight="false" outlineLevel="0" collapsed="false">
      <c r="B480" s="20"/>
      <c r="D480" s="20"/>
      <c r="F480" s="20"/>
      <c r="H480" s="20"/>
      <c r="I480" s="20"/>
      <c r="J480" s="20"/>
      <c r="K480" s="20"/>
      <c r="L480" s="20"/>
      <c r="M480" s="20"/>
      <c r="N480" s="20"/>
      <c r="O480" s="20"/>
      <c r="Q480" s="20"/>
      <c r="R480" s="20"/>
      <c r="S480" s="20"/>
      <c r="T480" s="20"/>
      <c r="U480" s="20"/>
      <c r="V480" s="20"/>
      <c r="X480" s="20"/>
      <c r="Y480" s="20"/>
      <c r="Z480" s="20"/>
      <c r="AA480" s="20"/>
    </row>
    <row r="481" customFormat="false" ht="14.25" hidden="false" customHeight="false" outlineLevel="0" collapsed="false">
      <c r="B481" s="20"/>
      <c r="D481" s="20"/>
      <c r="F481" s="20"/>
      <c r="H481" s="20"/>
      <c r="I481" s="20"/>
      <c r="J481" s="20"/>
      <c r="K481" s="20"/>
      <c r="L481" s="20"/>
      <c r="M481" s="20"/>
      <c r="N481" s="20"/>
      <c r="O481" s="20"/>
      <c r="Q481" s="20"/>
      <c r="R481" s="20"/>
      <c r="S481" s="20"/>
      <c r="T481" s="20"/>
      <c r="U481" s="20"/>
      <c r="V481" s="20"/>
      <c r="X481" s="20"/>
      <c r="Y481" s="20"/>
      <c r="Z481" s="20"/>
      <c r="AA481" s="20"/>
    </row>
    <row r="482" customFormat="false" ht="14.25" hidden="false" customHeight="false" outlineLevel="0" collapsed="false">
      <c r="B482" s="20"/>
      <c r="D482" s="20"/>
      <c r="F482" s="20"/>
      <c r="H482" s="20"/>
      <c r="I482" s="20"/>
      <c r="J482" s="20"/>
      <c r="K482" s="20"/>
      <c r="L482" s="20"/>
      <c r="M482" s="20"/>
      <c r="N482" s="20"/>
      <c r="O482" s="20"/>
      <c r="Q482" s="20"/>
      <c r="R482" s="20"/>
      <c r="S482" s="20"/>
      <c r="T482" s="20"/>
      <c r="U482" s="20"/>
      <c r="V482" s="20"/>
      <c r="X482" s="20"/>
      <c r="Y482" s="20"/>
      <c r="Z482" s="20"/>
      <c r="AA482" s="20"/>
    </row>
    <row r="483" customFormat="false" ht="14.25" hidden="false" customHeight="false" outlineLevel="0" collapsed="false">
      <c r="B483" s="20"/>
      <c r="D483" s="20"/>
      <c r="F483" s="20"/>
      <c r="H483" s="20"/>
      <c r="I483" s="20"/>
      <c r="J483" s="20"/>
      <c r="K483" s="20"/>
      <c r="L483" s="20"/>
      <c r="M483" s="20"/>
      <c r="N483" s="20"/>
      <c r="O483" s="20"/>
      <c r="Q483" s="20"/>
      <c r="R483" s="20"/>
      <c r="S483" s="20"/>
      <c r="T483" s="20"/>
      <c r="U483" s="20"/>
      <c r="V483" s="20"/>
      <c r="X483" s="20"/>
      <c r="Y483" s="20"/>
      <c r="Z483" s="20"/>
      <c r="AA483" s="20"/>
    </row>
    <row r="484" customFormat="false" ht="14.25" hidden="false" customHeight="false" outlineLevel="0" collapsed="false">
      <c r="B484" s="20"/>
      <c r="D484" s="20"/>
      <c r="F484" s="20"/>
      <c r="H484" s="20"/>
      <c r="I484" s="20"/>
      <c r="J484" s="20"/>
      <c r="K484" s="20"/>
      <c r="L484" s="20"/>
      <c r="M484" s="20"/>
      <c r="N484" s="20"/>
      <c r="O484" s="20"/>
      <c r="Q484" s="20"/>
      <c r="R484" s="20"/>
      <c r="S484" s="20"/>
      <c r="T484" s="20"/>
      <c r="U484" s="20"/>
      <c r="V484" s="20"/>
      <c r="X484" s="20"/>
      <c r="Y484" s="20"/>
      <c r="Z484" s="20"/>
      <c r="AA484" s="20"/>
    </row>
    <row r="485" customFormat="false" ht="14.25" hidden="false" customHeight="false" outlineLevel="0" collapsed="false">
      <c r="B485" s="20"/>
      <c r="D485" s="20"/>
      <c r="F485" s="20"/>
      <c r="H485" s="20"/>
      <c r="I485" s="20"/>
      <c r="J485" s="20"/>
      <c r="K485" s="20"/>
      <c r="L485" s="20"/>
      <c r="M485" s="20"/>
      <c r="N485" s="20"/>
      <c r="O485" s="20"/>
      <c r="Q485" s="20"/>
      <c r="R485" s="20"/>
      <c r="S485" s="20"/>
      <c r="T485" s="20"/>
      <c r="U485" s="20"/>
      <c r="V485" s="20"/>
      <c r="X485" s="20"/>
      <c r="Y485" s="20"/>
      <c r="Z485" s="20"/>
      <c r="AA485" s="20"/>
    </row>
    <row r="486" customFormat="false" ht="14.25" hidden="false" customHeight="false" outlineLevel="0" collapsed="false">
      <c r="B486" s="20"/>
      <c r="D486" s="20"/>
      <c r="F486" s="20"/>
      <c r="H486" s="20"/>
      <c r="I486" s="20"/>
      <c r="J486" s="20"/>
      <c r="K486" s="20"/>
      <c r="L486" s="20"/>
      <c r="M486" s="20"/>
      <c r="N486" s="20"/>
      <c r="O486" s="20"/>
      <c r="Q486" s="20"/>
      <c r="R486" s="20"/>
      <c r="S486" s="20"/>
      <c r="T486" s="20"/>
      <c r="U486" s="20"/>
      <c r="V486" s="20"/>
      <c r="X486" s="20"/>
      <c r="Y486" s="20"/>
      <c r="Z486" s="20"/>
      <c r="AA486" s="20"/>
    </row>
    <row r="487" customFormat="false" ht="14.25" hidden="false" customHeight="false" outlineLevel="0" collapsed="false">
      <c r="B487" s="20"/>
      <c r="D487" s="20"/>
      <c r="F487" s="20"/>
      <c r="H487" s="20"/>
      <c r="I487" s="20"/>
      <c r="J487" s="20"/>
      <c r="K487" s="20"/>
      <c r="L487" s="20"/>
      <c r="M487" s="20"/>
      <c r="N487" s="20"/>
      <c r="O487" s="20"/>
      <c r="Q487" s="20"/>
      <c r="R487" s="20"/>
      <c r="S487" s="20"/>
      <c r="T487" s="20"/>
      <c r="U487" s="20"/>
      <c r="V487" s="20"/>
      <c r="X487" s="20"/>
      <c r="Y487" s="20"/>
      <c r="Z487" s="20"/>
      <c r="AA487" s="20"/>
    </row>
    <row r="488" customFormat="false" ht="14.25" hidden="false" customHeight="false" outlineLevel="0" collapsed="false">
      <c r="B488" s="20"/>
      <c r="D488" s="20"/>
      <c r="F488" s="20"/>
      <c r="H488" s="20"/>
      <c r="I488" s="20"/>
      <c r="J488" s="20"/>
      <c r="K488" s="20"/>
      <c r="L488" s="20"/>
      <c r="M488" s="20"/>
      <c r="N488" s="20"/>
      <c r="O488" s="20"/>
      <c r="Q488" s="20"/>
      <c r="R488" s="20"/>
      <c r="S488" s="20"/>
      <c r="T488" s="20"/>
      <c r="U488" s="20"/>
      <c r="V488" s="20"/>
      <c r="X488" s="20"/>
      <c r="Y488" s="20"/>
      <c r="Z488" s="20"/>
      <c r="AA488" s="20"/>
    </row>
    <row r="489" customFormat="false" ht="14.25" hidden="false" customHeight="false" outlineLevel="0" collapsed="false">
      <c r="B489" s="20"/>
      <c r="D489" s="20"/>
      <c r="F489" s="20"/>
      <c r="H489" s="20"/>
      <c r="I489" s="20"/>
      <c r="J489" s="20"/>
      <c r="K489" s="20"/>
      <c r="L489" s="20"/>
      <c r="M489" s="20"/>
      <c r="N489" s="20"/>
      <c r="O489" s="20"/>
      <c r="Q489" s="20"/>
      <c r="R489" s="20"/>
      <c r="S489" s="20"/>
      <c r="T489" s="20"/>
      <c r="U489" s="20"/>
      <c r="V489" s="20"/>
      <c r="X489" s="20"/>
      <c r="Y489" s="20"/>
      <c r="Z489" s="20"/>
      <c r="AA489" s="20"/>
    </row>
    <row r="490" customFormat="false" ht="14.25" hidden="false" customHeight="false" outlineLevel="0" collapsed="false">
      <c r="B490" s="20"/>
      <c r="D490" s="20"/>
      <c r="F490" s="20"/>
      <c r="H490" s="20"/>
      <c r="I490" s="20"/>
      <c r="J490" s="20"/>
      <c r="K490" s="20"/>
      <c r="L490" s="20"/>
      <c r="M490" s="20"/>
      <c r="N490" s="20"/>
      <c r="O490" s="20"/>
      <c r="Q490" s="20"/>
      <c r="R490" s="20"/>
      <c r="S490" s="20"/>
      <c r="T490" s="20"/>
      <c r="U490" s="20"/>
      <c r="V490" s="20"/>
      <c r="X490" s="20"/>
      <c r="Y490" s="20"/>
      <c r="Z490" s="20"/>
      <c r="AA490" s="20"/>
    </row>
    <row r="491" customFormat="false" ht="14.25" hidden="false" customHeight="false" outlineLevel="0" collapsed="false">
      <c r="B491" s="20"/>
      <c r="D491" s="20"/>
      <c r="F491" s="20"/>
      <c r="H491" s="20"/>
      <c r="I491" s="20"/>
      <c r="J491" s="20"/>
      <c r="K491" s="20"/>
      <c r="L491" s="20"/>
      <c r="M491" s="20"/>
      <c r="N491" s="20"/>
      <c r="O491" s="20"/>
      <c r="Q491" s="20"/>
      <c r="R491" s="20"/>
      <c r="S491" s="20"/>
      <c r="T491" s="20"/>
      <c r="U491" s="20"/>
      <c r="V491" s="20"/>
      <c r="X491" s="20"/>
      <c r="Y491" s="20"/>
      <c r="Z491" s="20"/>
      <c r="AA491" s="20"/>
    </row>
    <row r="492" customFormat="false" ht="14.25" hidden="false" customHeight="false" outlineLevel="0" collapsed="false">
      <c r="B492" s="20"/>
      <c r="D492" s="20"/>
      <c r="F492" s="20"/>
      <c r="H492" s="20"/>
      <c r="I492" s="20"/>
      <c r="J492" s="20"/>
      <c r="K492" s="20"/>
      <c r="L492" s="20"/>
      <c r="M492" s="20"/>
      <c r="N492" s="20"/>
      <c r="O492" s="20"/>
      <c r="Q492" s="20"/>
      <c r="R492" s="20"/>
      <c r="S492" s="20"/>
      <c r="T492" s="20"/>
      <c r="U492" s="20"/>
      <c r="V492" s="20"/>
      <c r="X492" s="20"/>
      <c r="Y492" s="20"/>
      <c r="Z492" s="20"/>
      <c r="AA492" s="20"/>
    </row>
    <row r="493" customFormat="false" ht="14.25" hidden="false" customHeight="false" outlineLevel="0" collapsed="false">
      <c r="B493" s="20"/>
      <c r="D493" s="20"/>
      <c r="F493" s="20"/>
      <c r="H493" s="20"/>
      <c r="I493" s="20"/>
      <c r="J493" s="20"/>
      <c r="K493" s="20"/>
      <c r="L493" s="20"/>
      <c r="M493" s="20"/>
      <c r="N493" s="20"/>
      <c r="O493" s="20"/>
      <c r="Q493" s="20"/>
      <c r="R493" s="20"/>
      <c r="S493" s="20"/>
      <c r="T493" s="20"/>
      <c r="U493" s="20"/>
      <c r="V493" s="20"/>
      <c r="X493" s="20"/>
      <c r="Y493" s="20"/>
      <c r="Z493" s="20"/>
      <c r="AA493" s="20"/>
    </row>
    <row r="494" customFormat="false" ht="14.25" hidden="false" customHeight="false" outlineLevel="0" collapsed="false">
      <c r="B494" s="20"/>
      <c r="D494" s="20"/>
      <c r="F494" s="20"/>
      <c r="H494" s="20"/>
      <c r="I494" s="20"/>
      <c r="J494" s="20"/>
      <c r="K494" s="20"/>
      <c r="L494" s="20"/>
      <c r="M494" s="20"/>
      <c r="N494" s="20"/>
      <c r="O494" s="20"/>
      <c r="Q494" s="20"/>
      <c r="R494" s="20"/>
      <c r="S494" s="20"/>
      <c r="T494" s="20"/>
      <c r="U494" s="20"/>
      <c r="V494" s="20"/>
      <c r="X494" s="20"/>
      <c r="Y494" s="20"/>
      <c r="Z494" s="20"/>
      <c r="AA494" s="20"/>
    </row>
    <row r="495" customFormat="false" ht="14.25" hidden="false" customHeight="false" outlineLevel="0" collapsed="false">
      <c r="B495" s="20"/>
      <c r="D495" s="20"/>
      <c r="F495" s="20"/>
      <c r="H495" s="20"/>
      <c r="I495" s="20"/>
      <c r="J495" s="20"/>
      <c r="K495" s="20"/>
      <c r="L495" s="20"/>
      <c r="M495" s="20"/>
      <c r="N495" s="20"/>
      <c r="O495" s="20"/>
      <c r="Q495" s="20"/>
      <c r="R495" s="20"/>
      <c r="S495" s="20"/>
      <c r="T495" s="20"/>
      <c r="U495" s="20"/>
      <c r="V495" s="20"/>
      <c r="X495" s="20"/>
      <c r="Y495" s="20"/>
      <c r="Z495" s="20"/>
      <c r="AA495" s="20"/>
    </row>
    <row r="496" customFormat="false" ht="14.25" hidden="false" customHeight="false" outlineLevel="0" collapsed="false">
      <c r="B496" s="20"/>
      <c r="D496" s="20"/>
      <c r="F496" s="20"/>
      <c r="H496" s="20"/>
      <c r="I496" s="20"/>
      <c r="J496" s="20"/>
      <c r="K496" s="20"/>
      <c r="L496" s="20"/>
      <c r="M496" s="20"/>
      <c r="N496" s="20"/>
      <c r="O496" s="20"/>
      <c r="Q496" s="20"/>
      <c r="R496" s="20"/>
      <c r="S496" s="20"/>
      <c r="T496" s="20"/>
      <c r="U496" s="20"/>
      <c r="V496" s="20"/>
      <c r="X496" s="20"/>
      <c r="Y496" s="20"/>
      <c r="Z496" s="20"/>
      <c r="AA496" s="20"/>
    </row>
    <row r="497" customFormat="false" ht="14.25" hidden="false" customHeight="false" outlineLevel="0" collapsed="false">
      <c r="B497" s="20"/>
      <c r="D497" s="20"/>
      <c r="F497" s="20"/>
      <c r="H497" s="20"/>
      <c r="I497" s="20"/>
      <c r="J497" s="20"/>
      <c r="K497" s="20"/>
      <c r="L497" s="20"/>
      <c r="M497" s="20"/>
      <c r="N497" s="20"/>
      <c r="O497" s="20"/>
      <c r="Q497" s="20"/>
      <c r="R497" s="20"/>
      <c r="S497" s="20"/>
      <c r="T497" s="20"/>
      <c r="U497" s="20"/>
      <c r="V497" s="20"/>
      <c r="X497" s="20"/>
      <c r="Y497" s="20"/>
      <c r="Z497" s="20"/>
      <c r="AA497" s="20"/>
    </row>
    <row r="498" customFormat="false" ht="14.25" hidden="false" customHeight="false" outlineLevel="0" collapsed="false">
      <c r="B498" s="20"/>
      <c r="D498" s="20"/>
      <c r="F498" s="20"/>
      <c r="H498" s="20"/>
      <c r="I498" s="20"/>
      <c r="J498" s="20"/>
      <c r="K498" s="20"/>
      <c r="L498" s="20"/>
      <c r="M498" s="20"/>
      <c r="N498" s="20"/>
      <c r="O498" s="20"/>
      <c r="Q498" s="20"/>
      <c r="R498" s="20"/>
      <c r="S498" s="20"/>
      <c r="T498" s="20"/>
      <c r="U498" s="20"/>
      <c r="V498" s="20"/>
      <c r="X498" s="20"/>
      <c r="Y498" s="20"/>
      <c r="Z498" s="20"/>
      <c r="AA498" s="20"/>
    </row>
    <row r="499" customFormat="false" ht="14.25" hidden="false" customHeight="false" outlineLevel="0" collapsed="false">
      <c r="B499" s="20"/>
      <c r="D499" s="20"/>
      <c r="F499" s="20"/>
      <c r="H499" s="20"/>
      <c r="I499" s="20"/>
      <c r="J499" s="20"/>
      <c r="K499" s="20"/>
      <c r="L499" s="20"/>
      <c r="M499" s="20"/>
      <c r="N499" s="20"/>
      <c r="O499" s="20"/>
      <c r="Q499" s="20"/>
      <c r="R499" s="20"/>
      <c r="S499" s="20"/>
      <c r="T499" s="20"/>
      <c r="U499" s="20"/>
      <c r="V499" s="20"/>
      <c r="X499" s="20"/>
      <c r="Y499" s="20"/>
      <c r="Z499" s="20"/>
      <c r="AA499" s="20"/>
    </row>
    <row r="500" customFormat="false" ht="14.25" hidden="false" customHeight="false" outlineLevel="0" collapsed="false">
      <c r="B500" s="20"/>
      <c r="D500" s="20"/>
      <c r="F500" s="20"/>
      <c r="H500" s="20"/>
      <c r="I500" s="20"/>
      <c r="J500" s="20"/>
      <c r="K500" s="20"/>
      <c r="L500" s="20"/>
      <c r="M500" s="20"/>
      <c r="N500" s="20"/>
      <c r="O500" s="20"/>
      <c r="Q500" s="20"/>
      <c r="R500" s="20"/>
      <c r="S500" s="20"/>
      <c r="T500" s="20"/>
      <c r="U500" s="20"/>
      <c r="V500" s="20"/>
      <c r="X500" s="20"/>
      <c r="Y500" s="20"/>
      <c r="Z500" s="20"/>
      <c r="AA500" s="20"/>
    </row>
    <row r="501" customFormat="false" ht="14.25" hidden="false" customHeight="false" outlineLevel="0" collapsed="false">
      <c r="B501" s="20"/>
      <c r="D501" s="20"/>
      <c r="F501" s="20"/>
      <c r="H501" s="20"/>
      <c r="I501" s="20"/>
      <c r="J501" s="20"/>
      <c r="K501" s="20"/>
      <c r="L501" s="20"/>
      <c r="M501" s="20"/>
      <c r="N501" s="20"/>
      <c r="O501" s="20"/>
      <c r="Q501" s="20"/>
      <c r="R501" s="20"/>
      <c r="S501" s="20"/>
      <c r="T501" s="20"/>
      <c r="U501" s="20"/>
      <c r="V501" s="20"/>
      <c r="X501" s="20"/>
      <c r="Y501" s="20"/>
      <c r="Z501" s="20"/>
      <c r="AA501" s="20"/>
    </row>
    <row r="502" customFormat="false" ht="14.25" hidden="false" customHeight="false" outlineLevel="0" collapsed="false">
      <c r="B502" s="20"/>
      <c r="D502" s="20"/>
      <c r="F502" s="20"/>
      <c r="H502" s="20"/>
      <c r="I502" s="20"/>
      <c r="J502" s="20"/>
      <c r="K502" s="20"/>
      <c r="L502" s="20"/>
      <c r="M502" s="20"/>
      <c r="N502" s="20"/>
      <c r="O502" s="20"/>
      <c r="Q502" s="20"/>
      <c r="R502" s="20"/>
      <c r="S502" s="20"/>
      <c r="T502" s="20"/>
      <c r="U502" s="20"/>
      <c r="V502" s="20"/>
      <c r="X502" s="20"/>
      <c r="Y502" s="20"/>
      <c r="Z502" s="20"/>
      <c r="AA502" s="20"/>
    </row>
    <row r="503" customFormat="false" ht="14.25" hidden="false" customHeight="false" outlineLevel="0" collapsed="false">
      <c r="B503" s="20"/>
      <c r="D503" s="20"/>
      <c r="F503" s="20"/>
      <c r="H503" s="20"/>
      <c r="I503" s="20"/>
      <c r="J503" s="20"/>
      <c r="K503" s="20"/>
      <c r="L503" s="20"/>
      <c r="M503" s="20"/>
      <c r="N503" s="20"/>
      <c r="O503" s="20"/>
      <c r="Q503" s="20"/>
      <c r="R503" s="20"/>
      <c r="S503" s="20"/>
      <c r="T503" s="20"/>
      <c r="U503" s="20"/>
      <c r="V503" s="20"/>
      <c r="X503" s="20"/>
      <c r="Y503" s="20"/>
      <c r="Z503" s="20"/>
      <c r="AA503" s="20"/>
    </row>
    <row r="504" customFormat="false" ht="14.25" hidden="false" customHeight="false" outlineLevel="0" collapsed="false">
      <c r="B504" s="20"/>
      <c r="D504" s="20"/>
      <c r="F504" s="20"/>
      <c r="H504" s="20"/>
      <c r="I504" s="20"/>
      <c r="J504" s="20"/>
      <c r="K504" s="20"/>
      <c r="L504" s="20"/>
      <c r="M504" s="20"/>
      <c r="N504" s="20"/>
      <c r="O504" s="20"/>
      <c r="Q504" s="20"/>
      <c r="R504" s="20"/>
      <c r="S504" s="20"/>
      <c r="T504" s="20"/>
      <c r="U504" s="20"/>
      <c r="V504" s="20"/>
      <c r="X504" s="20"/>
      <c r="Y504" s="20"/>
      <c r="Z504" s="20"/>
      <c r="AA504" s="20"/>
    </row>
    <row r="505" customFormat="false" ht="14.25" hidden="false" customHeight="false" outlineLevel="0" collapsed="false">
      <c r="B505" s="20"/>
      <c r="D505" s="20"/>
      <c r="F505" s="20"/>
      <c r="H505" s="20"/>
      <c r="I505" s="20"/>
      <c r="J505" s="20"/>
      <c r="K505" s="20"/>
      <c r="L505" s="20"/>
      <c r="M505" s="20"/>
      <c r="N505" s="20"/>
      <c r="O505" s="20"/>
      <c r="Q505" s="20"/>
      <c r="R505" s="20"/>
      <c r="S505" s="20"/>
      <c r="T505" s="20"/>
      <c r="U505" s="20"/>
      <c r="V505" s="20"/>
      <c r="X505" s="20"/>
      <c r="Y505" s="20"/>
      <c r="Z505" s="20"/>
      <c r="AA505" s="20"/>
    </row>
    <row r="506" customFormat="false" ht="14.25" hidden="false" customHeight="false" outlineLevel="0" collapsed="false">
      <c r="B506" s="20"/>
      <c r="D506" s="20"/>
      <c r="F506" s="20"/>
      <c r="H506" s="20"/>
      <c r="I506" s="20"/>
      <c r="J506" s="20"/>
      <c r="K506" s="20"/>
      <c r="L506" s="20"/>
      <c r="M506" s="20"/>
      <c r="N506" s="20"/>
      <c r="O506" s="20"/>
      <c r="Q506" s="20"/>
      <c r="R506" s="20"/>
      <c r="S506" s="20"/>
      <c r="T506" s="20"/>
      <c r="U506" s="20"/>
      <c r="V506" s="20"/>
      <c r="X506" s="20"/>
      <c r="Y506" s="20"/>
      <c r="Z506" s="20"/>
      <c r="AA506" s="20"/>
    </row>
    <row r="507" customFormat="false" ht="14.25" hidden="false" customHeight="false" outlineLevel="0" collapsed="false">
      <c r="B507" s="20"/>
      <c r="D507" s="20"/>
      <c r="F507" s="20"/>
      <c r="H507" s="20"/>
      <c r="I507" s="20"/>
      <c r="J507" s="20"/>
      <c r="K507" s="20"/>
      <c r="L507" s="20"/>
      <c r="M507" s="20"/>
      <c r="N507" s="20"/>
      <c r="O507" s="20"/>
      <c r="Q507" s="20"/>
      <c r="R507" s="20"/>
      <c r="S507" s="20"/>
      <c r="T507" s="20"/>
      <c r="U507" s="20"/>
      <c r="V507" s="20"/>
      <c r="X507" s="20"/>
      <c r="Y507" s="20"/>
      <c r="Z507" s="20"/>
      <c r="AA507" s="20"/>
    </row>
    <row r="508" customFormat="false" ht="14.25" hidden="false" customHeight="false" outlineLevel="0" collapsed="false">
      <c r="B508" s="20"/>
      <c r="D508" s="20"/>
      <c r="F508" s="20"/>
      <c r="H508" s="20"/>
      <c r="I508" s="20"/>
      <c r="J508" s="20"/>
      <c r="K508" s="20"/>
      <c r="L508" s="20"/>
      <c r="M508" s="20"/>
      <c r="N508" s="20"/>
      <c r="O508" s="20"/>
      <c r="Q508" s="20"/>
      <c r="R508" s="20"/>
      <c r="S508" s="20"/>
      <c r="T508" s="20"/>
      <c r="U508" s="20"/>
      <c r="V508" s="20"/>
      <c r="X508" s="20"/>
      <c r="Y508" s="20"/>
      <c r="Z508" s="20"/>
      <c r="AA508" s="20"/>
    </row>
    <row r="509" customFormat="false" ht="14.25" hidden="false" customHeight="false" outlineLevel="0" collapsed="false">
      <c r="B509" s="20"/>
      <c r="D509" s="20"/>
      <c r="F509" s="20"/>
      <c r="H509" s="20"/>
      <c r="I509" s="20"/>
      <c r="J509" s="20"/>
      <c r="K509" s="20"/>
      <c r="L509" s="20"/>
      <c r="M509" s="20"/>
      <c r="N509" s="20"/>
      <c r="O509" s="20"/>
      <c r="Q509" s="20"/>
      <c r="R509" s="20"/>
      <c r="S509" s="20"/>
      <c r="T509" s="20"/>
      <c r="U509" s="20"/>
      <c r="V509" s="20"/>
      <c r="X509" s="20"/>
      <c r="Y509" s="20"/>
      <c r="Z509" s="20"/>
      <c r="AA509" s="20"/>
    </row>
    <row r="510" customFormat="false" ht="14.25" hidden="false" customHeight="false" outlineLevel="0" collapsed="false">
      <c r="B510" s="20"/>
      <c r="D510" s="20"/>
      <c r="F510" s="20"/>
      <c r="H510" s="20"/>
      <c r="I510" s="20"/>
      <c r="J510" s="20"/>
      <c r="K510" s="20"/>
      <c r="L510" s="20"/>
      <c r="M510" s="20"/>
      <c r="N510" s="20"/>
      <c r="O510" s="20"/>
      <c r="Q510" s="20"/>
      <c r="R510" s="20"/>
      <c r="S510" s="20"/>
      <c r="T510" s="20"/>
      <c r="U510" s="20"/>
      <c r="V510" s="20"/>
      <c r="X510" s="20"/>
      <c r="Y510" s="20"/>
      <c r="Z510" s="20"/>
      <c r="AA510" s="20"/>
    </row>
    <row r="511" customFormat="false" ht="14.25" hidden="false" customHeight="false" outlineLevel="0" collapsed="false">
      <c r="B511" s="20"/>
      <c r="D511" s="20"/>
      <c r="F511" s="20"/>
      <c r="H511" s="20"/>
      <c r="I511" s="20"/>
      <c r="J511" s="20"/>
      <c r="K511" s="20"/>
      <c r="L511" s="20"/>
      <c r="M511" s="20"/>
      <c r="N511" s="20"/>
      <c r="O511" s="20"/>
      <c r="Q511" s="20"/>
      <c r="R511" s="20"/>
      <c r="S511" s="20"/>
      <c r="T511" s="20"/>
      <c r="U511" s="20"/>
      <c r="V511" s="20"/>
      <c r="X511" s="20"/>
      <c r="Y511" s="20"/>
      <c r="Z511" s="20"/>
      <c r="AA511" s="20"/>
    </row>
    <row r="512" customFormat="false" ht="14.25" hidden="false" customHeight="false" outlineLevel="0" collapsed="false">
      <c r="B512" s="20"/>
      <c r="D512" s="20"/>
      <c r="F512" s="20"/>
      <c r="H512" s="20"/>
      <c r="I512" s="20"/>
      <c r="J512" s="20"/>
      <c r="K512" s="20"/>
      <c r="L512" s="20"/>
      <c r="M512" s="20"/>
      <c r="N512" s="20"/>
      <c r="O512" s="20"/>
      <c r="Q512" s="20"/>
      <c r="R512" s="20"/>
      <c r="S512" s="20"/>
      <c r="T512" s="20"/>
      <c r="U512" s="20"/>
      <c r="V512" s="20"/>
      <c r="X512" s="20"/>
      <c r="Y512" s="20"/>
      <c r="Z512" s="20"/>
      <c r="AA512" s="20"/>
    </row>
    <row r="513" customFormat="false" ht="14.25" hidden="false" customHeight="false" outlineLevel="0" collapsed="false">
      <c r="B513" s="20"/>
      <c r="D513" s="20"/>
      <c r="F513" s="20"/>
      <c r="H513" s="20"/>
      <c r="I513" s="20"/>
      <c r="J513" s="20"/>
      <c r="K513" s="20"/>
      <c r="L513" s="20"/>
      <c r="M513" s="20"/>
      <c r="N513" s="20"/>
      <c r="O513" s="20"/>
      <c r="Q513" s="20"/>
      <c r="R513" s="20"/>
      <c r="S513" s="20"/>
      <c r="T513" s="20"/>
      <c r="U513" s="20"/>
      <c r="V513" s="20"/>
      <c r="X513" s="20"/>
      <c r="Y513" s="20"/>
      <c r="Z513" s="20"/>
      <c r="AA513" s="20"/>
    </row>
    <row r="514" customFormat="false" ht="14.25" hidden="false" customHeight="false" outlineLevel="0" collapsed="false">
      <c r="B514" s="20"/>
      <c r="D514" s="20"/>
      <c r="F514" s="20"/>
      <c r="H514" s="20"/>
      <c r="I514" s="20"/>
      <c r="J514" s="20"/>
      <c r="K514" s="20"/>
      <c r="L514" s="20"/>
      <c r="M514" s="20"/>
      <c r="N514" s="20"/>
      <c r="O514" s="20"/>
      <c r="Q514" s="20"/>
      <c r="R514" s="20"/>
      <c r="S514" s="20"/>
      <c r="T514" s="20"/>
      <c r="U514" s="20"/>
      <c r="V514" s="20"/>
      <c r="X514" s="20"/>
      <c r="Y514" s="20"/>
      <c r="Z514" s="20"/>
      <c r="AA514" s="20"/>
    </row>
    <row r="515" customFormat="false" ht="14.25" hidden="false" customHeight="false" outlineLevel="0" collapsed="false">
      <c r="B515" s="20"/>
      <c r="D515" s="20"/>
      <c r="F515" s="20"/>
      <c r="H515" s="20"/>
      <c r="I515" s="20"/>
      <c r="J515" s="20"/>
      <c r="K515" s="20"/>
      <c r="L515" s="20"/>
      <c r="M515" s="20"/>
      <c r="N515" s="20"/>
      <c r="O515" s="20"/>
      <c r="Q515" s="20"/>
      <c r="R515" s="20"/>
      <c r="S515" s="20"/>
      <c r="T515" s="20"/>
      <c r="U515" s="20"/>
      <c r="V515" s="20"/>
      <c r="X515" s="20"/>
      <c r="Y515" s="20"/>
      <c r="Z515" s="20"/>
      <c r="AA515" s="20"/>
    </row>
    <row r="516" customFormat="false" ht="14.25" hidden="false" customHeight="false" outlineLevel="0" collapsed="false">
      <c r="B516" s="20"/>
      <c r="D516" s="20"/>
      <c r="F516" s="20"/>
      <c r="H516" s="20"/>
      <c r="I516" s="20"/>
      <c r="J516" s="20"/>
      <c r="K516" s="20"/>
      <c r="L516" s="20"/>
      <c r="M516" s="20"/>
      <c r="N516" s="20"/>
      <c r="O516" s="20"/>
      <c r="Q516" s="20"/>
      <c r="R516" s="20"/>
      <c r="S516" s="20"/>
      <c r="T516" s="20"/>
      <c r="U516" s="20"/>
      <c r="V516" s="20"/>
      <c r="X516" s="20"/>
      <c r="Y516" s="20"/>
      <c r="Z516" s="20"/>
      <c r="AA516" s="20"/>
    </row>
    <row r="517" customFormat="false" ht="14.25" hidden="false" customHeight="false" outlineLevel="0" collapsed="false">
      <c r="B517" s="20"/>
      <c r="D517" s="20"/>
      <c r="F517" s="20"/>
      <c r="H517" s="20"/>
      <c r="I517" s="20"/>
      <c r="J517" s="20"/>
      <c r="K517" s="20"/>
      <c r="L517" s="20"/>
      <c r="M517" s="20"/>
      <c r="N517" s="20"/>
      <c r="O517" s="20"/>
      <c r="Q517" s="20"/>
      <c r="R517" s="20"/>
      <c r="S517" s="20"/>
      <c r="T517" s="20"/>
      <c r="U517" s="20"/>
      <c r="V517" s="20"/>
      <c r="X517" s="20"/>
      <c r="Y517" s="20"/>
      <c r="Z517" s="20"/>
      <c r="AA517" s="20"/>
    </row>
    <row r="518" customFormat="false" ht="14.25" hidden="false" customHeight="false" outlineLevel="0" collapsed="false">
      <c r="B518" s="20"/>
      <c r="D518" s="20"/>
      <c r="F518" s="20"/>
      <c r="H518" s="20"/>
      <c r="I518" s="20"/>
      <c r="J518" s="20"/>
      <c r="K518" s="20"/>
      <c r="L518" s="20"/>
      <c r="M518" s="20"/>
      <c r="N518" s="20"/>
      <c r="O518" s="20"/>
      <c r="Q518" s="20"/>
      <c r="R518" s="20"/>
      <c r="S518" s="20"/>
      <c r="T518" s="20"/>
      <c r="U518" s="20"/>
      <c r="V518" s="20"/>
      <c r="X518" s="20"/>
      <c r="Y518" s="20"/>
      <c r="Z518" s="20"/>
      <c r="AA518" s="20"/>
    </row>
    <row r="519" customFormat="false" ht="14.25" hidden="false" customHeight="false" outlineLevel="0" collapsed="false">
      <c r="B519" s="20"/>
      <c r="D519" s="20"/>
      <c r="F519" s="20"/>
      <c r="H519" s="20"/>
      <c r="I519" s="20"/>
      <c r="J519" s="20"/>
      <c r="K519" s="20"/>
      <c r="L519" s="20"/>
      <c r="M519" s="20"/>
      <c r="N519" s="20"/>
      <c r="O519" s="20"/>
      <c r="Q519" s="20"/>
      <c r="R519" s="20"/>
      <c r="S519" s="20"/>
      <c r="T519" s="20"/>
      <c r="U519" s="20"/>
      <c r="V519" s="20"/>
      <c r="X519" s="20"/>
      <c r="Y519" s="20"/>
      <c r="Z519" s="20"/>
      <c r="AA519" s="20"/>
    </row>
    <row r="520" customFormat="false" ht="14.25" hidden="false" customHeight="false" outlineLevel="0" collapsed="false">
      <c r="B520" s="20"/>
      <c r="D520" s="20"/>
      <c r="F520" s="20"/>
      <c r="H520" s="20"/>
      <c r="I520" s="20"/>
      <c r="J520" s="20"/>
      <c r="K520" s="20"/>
      <c r="L520" s="20"/>
      <c r="M520" s="20"/>
      <c r="N520" s="20"/>
      <c r="O520" s="20"/>
      <c r="Q520" s="20"/>
      <c r="R520" s="20"/>
      <c r="S520" s="20"/>
      <c r="T520" s="20"/>
      <c r="U520" s="20"/>
      <c r="V520" s="20"/>
      <c r="X520" s="20"/>
      <c r="Y520" s="20"/>
      <c r="Z520" s="20"/>
      <c r="AA520" s="20"/>
    </row>
    <row r="521" customFormat="false" ht="14.25" hidden="false" customHeight="false" outlineLevel="0" collapsed="false">
      <c r="B521" s="20"/>
      <c r="D521" s="20"/>
      <c r="F521" s="20"/>
      <c r="H521" s="20"/>
      <c r="I521" s="20"/>
      <c r="J521" s="20"/>
      <c r="K521" s="20"/>
      <c r="L521" s="20"/>
      <c r="M521" s="20"/>
      <c r="N521" s="20"/>
      <c r="O521" s="20"/>
      <c r="Q521" s="20"/>
      <c r="R521" s="20"/>
      <c r="S521" s="20"/>
      <c r="T521" s="20"/>
      <c r="U521" s="20"/>
      <c r="V521" s="20"/>
      <c r="X521" s="20"/>
      <c r="Y521" s="20"/>
      <c r="Z521" s="20"/>
      <c r="AA521" s="20"/>
    </row>
    <row r="522" customFormat="false" ht="14.25" hidden="false" customHeight="false" outlineLevel="0" collapsed="false">
      <c r="B522" s="20"/>
      <c r="D522" s="20"/>
      <c r="F522" s="20"/>
      <c r="H522" s="20"/>
      <c r="I522" s="20"/>
      <c r="J522" s="20"/>
      <c r="K522" s="20"/>
      <c r="L522" s="20"/>
      <c r="M522" s="20"/>
      <c r="N522" s="20"/>
      <c r="O522" s="20"/>
      <c r="Q522" s="20"/>
      <c r="R522" s="20"/>
      <c r="S522" s="20"/>
      <c r="T522" s="20"/>
      <c r="U522" s="20"/>
      <c r="V522" s="20"/>
      <c r="X522" s="20"/>
      <c r="Y522" s="20"/>
      <c r="Z522" s="20"/>
      <c r="AA522" s="20"/>
    </row>
    <row r="523" customFormat="false" ht="14.25" hidden="false" customHeight="false" outlineLevel="0" collapsed="false">
      <c r="B523" s="20"/>
      <c r="D523" s="20"/>
      <c r="F523" s="20"/>
      <c r="H523" s="20"/>
      <c r="I523" s="20"/>
      <c r="J523" s="20"/>
      <c r="K523" s="20"/>
      <c r="L523" s="20"/>
      <c r="M523" s="20"/>
      <c r="N523" s="20"/>
      <c r="O523" s="20"/>
      <c r="Q523" s="20"/>
      <c r="R523" s="20"/>
      <c r="S523" s="20"/>
      <c r="T523" s="20"/>
      <c r="U523" s="20"/>
      <c r="V523" s="20"/>
      <c r="X523" s="20"/>
      <c r="Y523" s="20"/>
      <c r="Z523" s="20"/>
      <c r="AA523" s="20"/>
    </row>
    <row r="524" customFormat="false" ht="14.25" hidden="false" customHeight="false" outlineLevel="0" collapsed="false">
      <c r="B524" s="20"/>
      <c r="D524" s="20"/>
      <c r="F524" s="20"/>
      <c r="H524" s="20"/>
      <c r="I524" s="20"/>
      <c r="J524" s="20"/>
      <c r="K524" s="20"/>
      <c r="L524" s="20"/>
      <c r="M524" s="20"/>
      <c r="N524" s="20"/>
      <c r="O524" s="20"/>
      <c r="Q524" s="20"/>
      <c r="R524" s="20"/>
      <c r="S524" s="20"/>
      <c r="T524" s="20"/>
      <c r="U524" s="20"/>
      <c r="V524" s="20"/>
      <c r="X524" s="20"/>
      <c r="Y524" s="20"/>
      <c r="Z524" s="20"/>
      <c r="AA524" s="20"/>
    </row>
    <row r="525" customFormat="false" ht="14.25" hidden="false" customHeight="false" outlineLevel="0" collapsed="false">
      <c r="B525" s="20"/>
      <c r="D525" s="20"/>
      <c r="F525" s="20"/>
      <c r="H525" s="20"/>
      <c r="I525" s="20"/>
      <c r="J525" s="20"/>
      <c r="K525" s="20"/>
      <c r="L525" s="20"/>
      <c r="M525" s="20"/>
      <c r="N525" s="20"/>
      <c r="O525" s="20"/>
      <c r="Q525" s="20"/>
      <c r="R525" s="20"/>
      <c r="S525" s="20"/>
      <c r="T525" s="20"/>
      <c r="U525" s="20"/>
      <c r="V525" s="20"/>
      <c r="X525" s="20"/>
      <c r="Y525" s="20"/>
      <c r="Z525" s="20"/>
      <c r="AA525" s="20"/>
    </row>
    <row r="526" customFormat="false" ht="14.25" hidden="false" customHeight="false" outlineLevel="0" collapsed="false">
      <c r="B526" s="20"/>
      <c r="D526" s="20"/>
      <c r="F526" s="20"/>
      <c r="H526" s="20"/>
      <c r="I526" s="20"/>
      <c r="J526" s="20"/>
      <c r="K526" s="20"/>
      <c r="L526" s="20"/>
      <c r="M526" s="20"/>
      <c r="N526" s="20"/>
      <c r="O526" s="20"/>
      <c r="Q526" s="20"/>
      <c r="R526" s="20"/>
      <c r="S526" s="20"/>
      <c r="T526" s="20"/>
      <c r="U526" s="20"/>
      <c r="V526" s="20"/>
      <c r="X526" s="20"/>
      <c r="Y526" s="20"/>
      <c r="Z526" s="20"/>
      <c r="AA526" s="20"/>
    </row>
    <row r="527" customFormat="false" ht="14.25" hidden="false" customHeight="false" outlineLevel="0" collapsed="false">
      <c r="B527" s="20"/>
      <c r="D527" s="20"/>
      <c r="F527" s="20"/>
      <c r="H527" s="20"/>
      <c r="I527" s="20"/>
      <c r="J527" s="20"/>
      <c r="K527" s="20"/>
      <c r="L527" s="20"/>
      <c r="M527" s="20"/>
      <c r="N527" s="20"/>
      <c r="O527" s="20"/>
      <c r="Q527" s="20"/>
      <c r="R527" s="20"/>
      <c r="S527" s="20"/>
      <c r="T527" s="20"/>
      <c r="U527" s="20"/>
      <c r="V527" s="20"/>
      <c r="X527" s="20"/>
      <c r="Y527" s="20"/>
      <c r="Z527" s="20"/>
      <c r="AA527" s="20"/>
    </row>
    <row r="528" customFormat="false" ht="14.25" hidden="false" customHeight="false" outlineLevel="0" collapsed="false">
      <c r="B528" s="20"/>
      <c r="D528" s="20"/>
      <c r="F528" s="20"/>
      <c r="H528" s="20"/>
      <c r="I528" s="20"/>
      <c r="J528" s="20"/>
      <c r="K528" s="20"/>
      <c r="L528" s="20"/>
      <c r="M528" s="20"/>
      <c r="N528" s="20"/>
      <c r="O528" s="20"/>
      <c r="Q528" s="20"/>
      <c r="R528" s="20"/>
      <c r="S528" s="20"/>
      <c r="T528" s="20"/>
      <c r="U528" s="20"/>
      <c r="V528" s="20"/>
      <c r="X528" s="20"/>
      <c r="Y528" s="20"/>
      <c r="Z528" s="20"/>
      <c r="AA528" s="20"/>
    </row>
    <row r="529" customFormat="false" ht="14.25" hidden="false" customHeight="false" outlineLevel="0" collapsed="false">
      <c r="B529" s="20"/>
      <c r="D529" s="20"/>
      <c r="F529" s="20"/>
      <c r="H529" s="20"/>
      <c r="I529" s="20"/>
      <c r="J529" s="20"/>
      <c r="K529" s="20"/>
      <c r="L529" s="20"/>
      <c r="M529" s="20"/>
      <c r="N529" s="20"/>
      <c r="O529" s="20"/>
      <c r="Q529" s="20"/>
      <c r="R529" s="20"/>
      <c r="S529" s="20"/>
      <c r="T529" s="20"/>
      <c r="U529" s="20"/>
      <c r="V529" s="20"/>
      <c r="X529" s="20"/>
      <c r="Y529" s="20"/>
      <c r="Z529" s="20"/>
      <c r="AA529" s="20"/>
    </row>
    <row r="530" customFormat="false" ht="14.25" hidden="false" customHeight="false" outlineLevel="0" collapsed="false">
      <c r="B530" s="20"/>
      <c r="D530" s="20"/>
      <c r="F530" s="20"/>
      <c r="H530" s="20"/>
      <c r="I530" s="20"/>
      <c r="J530" s="20"/>
      <c r="K530" s="20"/>
      <c r="L530" s="20"/>
      <c r="M530" s="20"/>
      <c r="N530" s="20"/>
      <c r="O530" s="20"/>
      <c r="Q530" s="20"/>
      <c r="R530" s="20"/>
      <c r="S530" s="20"/>
      <c r="T530" s="20"/>
      <c r="U530" s="20"/>
      <c r="V530" s="20"/>
      <c r="X530" s="20"/>
      <c r="Y530" s="20"/>
      <c r="Z530" s="20"/>
      <c r="AA530" s="20"/>
    </row>
    <row r="531" customFormat="false" ht="14.25" hidden="false" customHeight="false" outlineLevel="0" collapsed="false">
      <c r="B531" s="20"/>
      <c r="D531" s="20"/>
      <c r="F531" s="20"/>
      <c r="H531" s="20"/>
      <c r="I531" s="20"/>
      <c r="J531" s="20"/>
      <c r="K531" s="20"/>
      <c r="L531" s="20"/>
      <c r="M531" s="20"/>
      <c r="N531" s="20"/>
      <c r="O531" s="20"/>
      <c r="Q531" s="20"/>
      <c r="R531" s="20"/>
      <c r="S531" s="20"/>
      <c r="T531" s="20"/>
      <c r="U531" s="20"/>
      <c r="V531" s="20"/>
      <c r="X531" s="20"/>
      <c r="Y531" s="20"/>
      <c r="Z531" s="20"/>
      <c r="AA531" s="20"/>
    </row>
    <row r="532" customFormat="false" ht="14.25" hidden="false" customHeight="false" outlineLevel="0" collapsed="false">
      <c r="B532" s="20"/>
      <c r="D532" s="20"/>
      <c r="F532" s="20"/>
      <c r="H532" s="20"/>
      <c r="I532" s="20"/>
      <c r="J532" s="20"/>
      <c r="K532" s="20"/>
      <c r="L532" s="20"/>
      <c r="M532" s="20"/>
      <c r="N532" s="20"/>
      <c r="O532" s="20"/>
      <c r="Q532" s="20"/>
      <c r="R532" s="20"/>
      <c r="S532" s="20"/>
      <c r="T532" s="20"/>
      <c r="U532" s="20"/>
      <c r="V532" s="20"/>
      <c r="X532" s="20"/>
      <c r="Y532" s="20"/>
      <c r="Z532" s="20"/>
      <c r="AA532" s="20"/>
    </row>
    <row r="533" customFormat="false" ht="14.25" hidden="false" customHeight="false" outlineLevel="0" collapsed="false">
      <c r="B533" s="20"/>
      <c r="D533" s="20"/>
      <c r="F533" s="20"/>
      <c r="H533" s="20"/>
      <c r="I533" s="20"/>
      <c r="J533" s="20"/>
      <c r="K533" s="20"/>
      <c r="L533" s="20"/>
      <c r="M533" s="20"/>
      <c r="N533" s="20"/>
      <c r="O533" s="20"/>
      <c r="Q533" s="20"/>
      <c r="R533" s="20"/>
      <c r="S533" s="20"/>
      <c r="T533" s="20"/>
      <c r="U533" s="20"/>
      <c r="V533" s="20"/>
      <c r="X533" s="20"/>
      <c r="Y533" s="20"/>
      <c r="Z533" s="20"/>
      <c r="AA533" s="20"/>
    </row>
    <row r="534" customFormat="false" ht="14.25" hidden="false" customHeight="false" outlineLevel="0" collapsed="false">
      <c r="B534" s="20"/>
      <c r="D534" s="20"/>
      <c r="F534" s="20"/>
      <c r="H534" s="20"/>
      <c r="I534" s="20"/>
      <c r="J534" s="20"/>
      <c r="K534" s="20"/>
      <c r="L534" s="20"/>
      <c r="M534" s="20"/>
      <c r="N534" s="20"/>
      <c r="O534" s="20"/>
      <c r="Q534" s="20"/>
      <c r="R534" s="20"/>
      <c r="S534" s="20"/>
      <c r="T534" s="20"/>
      <c r="U534" s="20"/>
      <c r="V534" s="20"/>
      <c r="X534" s="20"/>
      <c r="Y534" s="20"/>
      <c r="Z534" s="20"/>
      <c r="AA534" s="20"/>
    </row>
    <row r="535" customFormat="false" ht="14.25" hidden="false" customHeight="false" outlineLevel="0" collapsed="false">
      <c r="B535" s="20"/>
      <c r="D535" s="20"/>
      <c r="F535" s="20"/>
      <c r="H535" s="20"/>
      <c r="I535" s="20"/>
      <c r="J535" s="20"/>
      <c r="K535" s="20"/>
      <c r="L535" s="20"/>
      <c r="M535" s="20"/>
      <c r="N535" s="20"/>
      <c r="O535" s="20"/>
      <c r="Q535" s="20"/>
      <c r="R535" s="20"/>
      <c r="S535" s="20"/>
      <c r="T535" s="20"/>
      <c r="U535" s="20"/>
      <c r="V535" s="20"/>
      <c r="X535" s="20"/>
      <c r="Y535" s="20"/>
      <c r="Z535" s="20"/>
      <c r="AA535" s="20"/>
    </row>
    <row r="536" customFormat="false" ht="14.25" hidden="false" customHeight="false" outlineLevel="0" collapsed="false">
      <c r="B536" s="20"/>
      <c r="D536" s="20"/>
      <c r="F536" s="20"/>
      <c r="H536" s="20"/>
      <c r="I536" s="20"/>
      <c r="J536" s="20"/>
      <c r="K536" s="20"/>
      <c r="L536" s="20"/>
      <c r="M536" s="20"/>
      <c r="N536" s="20"/>
      <c r="O536" s="20"/>
      <c r="Q536" s="20"/>
      <c r="R536" s="20"/>
      <c r="S536" s="20"/>
      <c r="T536" s="20"/>
      <c r="U536" s="20"/>
      <c r="V536" s="20"/>
      <c r="X536" s="20"/>
      <c r="Y536" s="20"/>
      <c r="Z536" s="20"/>
      <c r="AA536" s="20"/>
    </row>
    <row r="537" customFormat="false" ht="14.25" hidden="false" customHeight="false" outlineLevel="0" collapsed="false">
      <c r="B537" s="20"/>
      <c r="D537" s="20"/>
      <c r="F537" s="20"/>
      <c r="H537" s="20"/>
      <c r="I537" s="20"/>
      <c r="J537" s="20"/>
      <c r="K537" s="20"/>
      <c r="L537" s="20"/>
      <c r="M537" s="20"/>
      <c r="N537" s="20"/>
      <c r="O537" s="20"/>
      <c r="Q537" s="20"/>
      <c r="R537" s="20"/>
      <c r="S537" s="20"/>
      <c r="T537" s="20"/>
      <c r="U537" s="20"/>
      <c r="V537" s="20"/>
      <c r="X537" s="20"/>
      <c r="Y537" s="20"/>
      <c r="Z537" s="20"/>
      <c r="AA537" s="20"/>
    </row>
    <row r="538" customFormat="false" ht="14.25" hidden="false" customHeight="false" outlineLevel="0" collapsed="false">
      <c r="B538" s="20"/>
      <c r="D538" s="20"/>
      <c r="F538" s="20"/>
      <c r="H538" s="20"/>
      <c r="I538" s="20"/>
      <c r="J538" s="20"/>
      <c r="K538" s="20"/>
      <c r="L538" s="20"/>
      <c r="M538" s="20"/>
      <c r="N538" s="20"/>
      <c r="O538" s="20"/>
      <c r="Q538" s="20"/>
      <c r="R538" s="20"/>
      <c r="S538" s="20"/>
      <c r="T538" s="20"/>
      <c r="U538" s="20"/>
      <c r="V538" s="20"/>
      <c r="X538" s="20"/>
      <c r="Y538" s="20"/>
      <c r="Z538" s="20"/>
      <c r="AA538" s="20"/>
    </row>
    <row r="539" customFormat="false" ht="14.25" hidden="false" customHeight="false" outlineLevel="0" collapsed="false">
      <c r="B539" s="20"/>
      <c r="D539" s="20"/>
      <c r="F539" s="20"/>
      <c r="H539" s="20"/>
      <c r="I539" s="20"/>
      <c r="J539" s="20"/>
      <c r="K539" s="20"/>
      <c r="L539" s="20"/>
      <c r="M539" s="20"/>
      <c r="N539" s="20"/>
      <c r="O539" s="20"/>
      <c r="Q539" s="20"/>
      <c r="R539" s="20"/>
      <c r="S539" s="20"/>
      <c r="T539" s="20"/>
      <c r="U539" s="20"/>
      <c r="V539" s="20"/>
      <c r="X539" s="20"/>
      <c r="Y539" s="20"/>
      <c r="Z539" s="20"/>
      <c r="AA539" s="20"/>
    </row>
    <row r="540" customFormat="false" ht="14.25" hidden="false" customHeight="false" outlineLevel="0" collapsed="false">
      <c r="B540" s="20"/>
      <c r="D540" s="20"/>
      <c r="F540" s="20"/>
      <c r="H540" s="20"/>
      <c r="I540" s="20"/>
      <c r="J540" s="20"/>
      <c r="K540" s="20"/>
      <c r="L540" s="20"/>
      <c r="M540" s="20"/>
      <c r="N540" s="20"/>
      <c r="O540" s="20"/>
      <c r="Q540" s="20"/>
      <c r="R540" s="20"/>
      <c r="S540" s="20"/>
      <c r="T540" s="20"/>
      <c r="U540" s="20"/>
      <c r="V540" s="20"/>
      <c r="X540" s="20"/>
      <c r="Y540" s="20"/>
      <c r="Z540" s="20"/>
      <c r="AA540" s="20"/>
    </row>
    <row r="541" customFormat="false" ht="14.25" hidden="false" customHeight="false" outlineLevel="0" collapsed="false">
      <c r="B541" s="20"/>
      <c r="D541" s="20"/>
      <c r="F541" s="20"/>
      <c r="H541" s="20"/>
      <c r="I541" s="20"/>
      <c r="J541" s="20"/>
      <c r="K541" s="20"/>
      <c r="L541" s="20"/>
      <c r="M541" s="20"/>
      <c r="N541" s="20"/>
      <c r="O541" s="20"/>
      <c r="Q541" s="20"/>
      <c r="R541" s="20"/>
      <c r="S541" s="20"/>
      <c r="T541" s="20"/>
      <c r="U541" s="20"/>
      <c r="V541" s="20"/>
      <c r="X541" s="20"/>
      <c r="Y541" s="20"/>
      <c r="Z541" s="20"/>
      <c r="AA541" s="20"/>
    </row>
    <row r="542" customFormat="false" ht="14.25" hidden="false" customHeight="false" outlineLevel="0" collapsed="false">
      <c r="B542" s="20"/>
      <c r="D542" s="20"/>
      <c r="F542" s="20"/>
      <c r="H542" s="20"/>
      <c r="I542" s="20"/>
      <c r="J542" s="20"/>
      <c r="K542" s="20"/>
      <c r="L542" s="20"/>
      <c r="M542" s="20"/>
      <c r="N542" s="20"/>
      <c r="O542" s="20"/>
      <c r="Q542" s="20"/>
      <c r="R542" s="20"/>
      <c r="S542" s="20"/>
      <c r="T542" s="20"/>
      <c r="U542" s="20"/>
      <c r="V542" s="20"/>
      <c r="X542" s="20"/>
      <c r="Y542" s="20"/>
      <c r="Z542" s="20"/>
      <c r="AA542" s="20"/>
    </row>
    <row r="543" customFormat="false" ht="14.25" hidden="false" customHeight="false" outlineLevel="0" collapsed="false">
      <c r="B543" s="20"/>
      <c r="D543" s="20"/>
      <c r="F543" s="20"/>
      <c r="H543" s="20"/>
      <c r="I543" s="20"/>
      <c r="J543" s="20"/>
      <c r="K543" s="20"/>
      <c r="L543" s="20"/>
      <c r="M543" s="20"/>
      <c r="N543" s="20"/>
      <c r="O543" s="20"/>
      <c r="Q543" s="20"/>
      <c r="R543" s="20"/>
      <c r="S543" s="20"/>
      <c r="T543" s="20"/>
      <c r="U543" s="20"/>
      <c r="V543" s="20"/>
      <c r="X543" s="20"/>
      <c r="Y543" s="20"/>
      <c r="Z543" s="20"/>
      <c r="AA543" s="20"/>
    </row>
    <row r="544" customFormat="false" ht="14.25" hidden="false" customHeight="false" outlineLevel="0" collapsed="false">
      <c r="B544" s="20"/>
      <c r="D544" s="20"/>
      <c r="F544" s="20"/>
      <c r="H544" s="20"/>
      <c r="I544" s="20"/>
      <c r="J544" s="20"/>
      <c r="K544" s="20"/>
      <c r="L544" s="20"/>
      <c r="M544" s="20"/>
      <c r="N544" s="20"/>
      <c r="O544" s="20"/>
      <c r="Q544" s="20"/>
      <c r="R544" s="20"/>
      <c r="S544" s="20"/>
      <c r="T544" s="20"/>
      <c r="U544" s="20"/>
      <c r="V544" s="20"/>
      <c r="X544" s="20"/>
      <c r="Y544" s="20"/>
      <c r="Z544" s="20"/>
      <c r="AA544" s="20"/>
    </row>
    <row r="545" customFormat="false" ht="14.25" hidden="false" customHeight="false" outlineLevel="0" collapsed="false">
      <c r="B545" s="20"/>
      <c r="D545" s="20"/>
      <c r="F545" s="20"/>
      <c r="H545" s="20"/>
      <c r="I545" s="20"/>
      <c r="J545" s="20"/>
      <c r="K545" s="20"/>
      <c r="L545" s="20"/>
      <c r="M545" s="20"/>
      <c r="N545" s="20"/>
      <c r="O545" s="20"/>
      <c r="Q545" s="20"/>
      <c r="R545" s="20"/>
      <c r="S545" s="20"/>
      <c r="T545" s="20"/>
      <c r="U545" s="20"/>
      <c r="V545" s="20"/>
      <c r="X545" s="20"/>
      <c r="Y545" s="20"/>
      <c r="Z545" s="20"/>
      <c r="AA545" s="20"/>
    </row>
    <row r="546" customFormat="false" ht="14.25" hidden="false" customHeight="false" outlineLevel="0" collapsed="false">
      <c r="B546" s="20"/>
      <c r="D546" s="20"/>
      <c r="F546" s="20"/>
      <c r="H546" s="20"/>
      <c r="I546" s="20"/>
      <c r="J546" s="20"/>
      <c r="K546" s="20"/>
      <c r="L546" s="20"/>
      <c r="M546" s="20"/>
      <c r="N546" s="20"/>
      <c r="O546" s="20"/>
      <c r="Q546" s="20"/>
      <c r="R546" s="20"/>
      <c r="S546" s="20"/>
      <c r="T546" s="20"/>
      <c r="U546" s="20"/>
      <c r="V546" s="20"/>
      <c r="X546" s="20"/>
      <c r="Y546" s="20"/>
      <c r="Z546" s="20"/>
      <c r="AA546" s="20"/>
    </row>
    <row r="547" customFormat="false" ht="14.25" hidden="false" customHeight="false" outlineLevel="0" collapsed="false">
      <c r="B547" s="20"/>
      <c r="D547" s="20"/>
      <c r="F547" s="20"/>
      <c r="H547" s="20"/>
      <c r="I547" s="20"/>
      <c r="J547" s="20"/>
      <c r="K547" s="20"/>
      <c r="L547" s="20"/>
      <c r="M547" s="20"/>
      <c r="N547" s="20"/>
      <c r="O547" s="20"/>
      <c r="Q547" s="20"/>
      <c r="R547" s="20"/>
      <c r="S547" s="20"/>
      <c r="T547" s="20"/>
      <c r="U547" s="20"/>
      <c r="V547" s="20"/>
      <c r="X547" s="20"/>
      <c r="Y547" s="20"/>
      <c r="Z547" s="20"/>
      <c r="AA547" s="20"/>
    </row>
    <row r="548" customFormat="false" ht="14.25" hidden="false" customHeight="false" outlineLevel="0" collapsed="false">
      <c r="B548" s="20"/>
      <c r="D548" s="20"/>
      <c r="F548" s="20"/>
      <c r="H548" s="20"/>
      <c r="I548" s="20"/>
      <c r="J548" s="20"/>
      <c r="K548" s="20"/>
      <c r="L548" s="20"/>
      <c r="M548" s="20"/>
      <c r="N548" s="20"/>
      <c r="O548" s="20"/>
      <c r="Q548" s="20"/>
      <c r="R548" s="20"/>
      <c r="S548" s="20"/>
      <c r="T548" s="20"/>
      <c r="U548" s="20"/>
      <c r="V548" s="20"/>
      <c r="X548" s="20"/>
      <c r="Y548" s="20"/>
      <c r="Z548" s="20"/>
      <c r="AA548" s="20"/>
    </row>
    <row r="549" customFormat="false" ht="14.25" hidden="false" customHeight="false" outlineLevel="0" collapsed="false">
      <c r="B549" s="20"/>
      <c r="D549" s="20"/>
      <c r="F549" s="20"/>
      <c r="H549" s="20"/>
      <c r="I549" s="20"/>
      <c r="J549" s="20"/>
      <c r="K549" s="20"/>
      <c r="L549" s="20"/>
      <c r="M549" s="20"/>
      <c r="N549" s="20"/>
      <c r="O549" s="20"/>
      <c r="Q549" s="20"/>
      <c r="R549" s="20"/>
      <c r="S549" s="20"/>
      <c r="T549" s="20"/>
      <c r="U549" s="20"/>
      <c r="V549" s="20"/>
      <c r="X549" s="20"/>
      <c r="Y549" s="20"/>
      <c r="Z549" s="20"/>
      <c r="AA549" s="20"/>
    </row>
    <row r="550" customFormat="false" ht="14.25" hidden="false" customHeight="false" outlineLevel="0" collapsed="false">
      <c r="B550" s="20"/>
      <c r="D550" s="20"/>
      <c r="F550" s="20"/>
      <c r="H550" s="20"/>
      <c r="I550" s="20"/>
      <c r="J550" s="20"/>
      <c r="K550" s="20"/>
      <c r="L550" s="20"/>
      <c r="M550" s="20"/>
      <c r="N550" s="20"/>
      <c r="O550" s="20"/>
      <c r="Q550" s="20"/>
      <c r="R550" s="20"/>
      <c r="S550" s="20"/>
      <c r="T550" s="20"/>
      <c r="U550" s="20"/>
      <c r="V550" s="20"/>
      <c r="X550" s="20"/>
      <c r="Y550" s="20"/>
      <c r="Z550" s="20"/>
      <c r="AA550" s="20"/>
    </row>
    <row r="551" customFormat="false" ht="14.25" hidden="false" customHeight="false" outlineLevel="0" collapsed="false">
      <c r="B551" s="20"/>
      <c r="D551" s="20"/>
      <c r="F551" s="20"/>
      <c r="H551" s="20"/>
      <c r="I551" s="20"/>
      <c r="J551" s="20"/>
      <c r="K551" s="20"/>
      <c r="L551" s="20"/>
      <c r="M551" s="20"/>
      <c r="N551" s="20"/>
      <c r="O551" s="20"/>
      <c r="Q551" s="20"/>
      <c r="R551" s="20"/>
      <c r="S551" s="20"/>
      <c r="T551" s="20"/>
      <c r="U551" s="20"/>
      <c r="V551" s="20"/>
      <c r="X551" s="20"/>
      <c r="Y551" s="20"/>
      <c r="Z551" s="20"/>
      <c r="AA551" s="20"/>
    </row>
    <row r="552" customFormat="false" ht="14.25" hidden="false" customHeight="false" outlineLevel="0" collapsed="false">
      <c r="B552" s="20"/>
      <c r="D552" s="20"/>
      <c r="F552" s="20"/>
      <c r="H552" s="20"/>
      <c r="I552" s="20"/>
      <c r="J552" s="20"/>
      <c r="K552" s="20"/>
      <c r="L552" s="20"/>
      <c r="M552" s="20"/>
      <c r="N552" s="20"/>
      <c r="O552" s="20"/>
      <c r="Q552" s="20"/>
      <c r="R552" s="20"/>
      <c r="S552" s="20"/>
      <c r="T552" s="20"/>
      <c r="U552" s="20"/>
      <c r="V552" s="20"/>
      <c r="X552" s="20"/>
      <c r="Y552" s="20"/>
      <c r="Z552" s="20"/>
      <c r="AA552" s="20"/>
    </row>
    <row r="553" customFormat="false" ht="14.25" hidden="false" customHeight="false" outlineLevel="0" collapsed="false">
      <c r="B553" s="20"/>
      <c r="D553" s="20"/>
      <c r="F553" s="20"/>
      <c r="H553" s="20"/>
      <c r="I553" s="20"/>
      <c r="J553" s="20"/>
      <c r="K553" s="20"/>
      <c r="L553" s="20"/>
      <c r="M553" s="20"/>
      <c r="N553" s="20"/>
      <c r="O553" s="20"/>
      <c r="Q553" s="20"/>
      <c r="R553" s="20"/>
      <c r="S553" s="20"/>
      <c r="T553" s="20"/>
      <c r="U553" s="20"/>
      <c r="V553" s="20"/>
      <c r="X553" s="20"/>
      <c r="Y553" s="20"/>
      <c r="Z553" s="20"/>
      <c r="AA553" s="20"/>
    </row>
    <row r="554" customFormat="false" ht="14.25" hidden="false" customHeight="false" outlineLevel="0" collapsed="false">
      <c r="B554" s="20"/>
      <c r="D554" s="20"/>
      <c r="F554" s="20"/>
      <c r="H554" s="20"/>
      <c r="I554" s="20"/>
      <c r="J554" s="20"/>
      <c r="K554" s="20"/>
      <c r="L554" s="20"/>
      <c r="M554" s="20"/>
      <c r="N554" s="20"/>
      <c r="O554" s="20"/>
      <c r="Q554" s="20"/>
      <c r="R554" s="20"/>
      <c r="S554" s="20"/>
      <c r="T554" s="20"/>
      <c r="U554" s="20"/>
      <c r="V554" s="20"/>
      <c r="X554" s="20"/>
      <c r="Y554" s="20"/>
      <c r="Z554" s="20"/>
      <c r="AA554" s="20"/>
    </row>
    <row r="555" customFormat="false" ht="14.25" hidden="false" customHeight="false" outlineLevel="0" collapsed="false">
      <c r="B555" s="20"/>
      <c r="D555" s="20"/>
      <c r="F555" s="20"/>
      <c r="H555" s="20"/>
      <c r="I555" s="20"/>
      <c r="J555" s="20"/>
      <c r="K555" s="20"/>
      <c r="L555" s="20"/>
      <c r="M555" s="20"/>
      <c r="N555" s="20"/>
      <c r="O555" s="20"/>
      <c r="Q555" s="20"/>
      <c r="R555" s="20"/>
      <c r="S555" s="20"/>
      <c r="T555" s="20"/>
      <c r="U555" s="20"/>
      <c r="V555" s="20"/>
      <c r="X555" s="20"/>
      <c r="Y555" s="20"/>
      <c r="Z555" s="20"/>
      <c r="AA555" s="20"/>
    </row>
    <row r="556" customFormat="false" ht="14.25" hidden="false" customHeight="false" outlineLevel="0" collapsed="false">
      <c r="B556" s="20"/>
      <c r="D556" s="20"/>
      <c r="F556" s="20"/>
      <c r="H556" s="20"/>
      <c r="I556" s="20"/>
      <c r="J556" s="20"/>
      <c r="K556" s="20"/>
      <c r="L556" s="20"/>
      <c r="M556" s="20"/>
      <c r="N556" s="20"/>
      <c r="O556" s="20"/>
      <c r="Q556" s="20"/>
      <c r="R556" s="20"/>
      <c r="S556" s="20"/>
      <c r="T556" s="20"/>
      <c r="U556" s="20"/>
      <c r="V556" s="20"/>
      <c r="X556" s="20"/>
      <c r="Y556" s="20"/>
      <c r="Z556" s="20"/>
      <c r="AA556" s="20"/>
    </row>
    <row r="557" customFormat="false" ht="14.25" hidden="false" customHeight="false" outlineLevel="0" collapsed="false">
      <c r="B557" s="20"/>
      <c r="D557" s="20"/>
      <c r="F557" s="20"/>
      <c r="H557" s="20"/>
      <c r="I557" s="20"/>
      <c r="J557" s="20"/>
      <c r="K557" s="20"/>
      <c r="L557" s="20"/>
      <c r="M557" s="20"/>
      <c r="N557" s="20"/>
      <c r="O557" s="20"/>
      <c r="Q557" s="20"/>
      <c r="R557" s="20"/>
      <c r="S557" s="20"/>
      <c r="T557" s="20"/>
      <c r="U557" s="20"/>
      <c r="V557" s="20"/>
      <c r="X557" s="20"/>
      <c r="Y557" s="20"/>
      <c r="Z557" s="20"/>
      <c r="AA557" s="20"/>
    </row>
    <row r="558" customFormat="false" ht="14.25" hidden="false" customHeight="false" outlineLevel="0" collapsed="false">
      <c r="B558" s="20"/>
      <c r="D558" s="20"/>
      <c r="F558" s="20"/>
      <c r="H558" s="20"/>
      <c r="I558" s="20"/>
      <c r="J558" s="20"/>
      <c r="K558" s="20"/>
      <c r="L558" s="20"/>
      <c r="M558" s="20"/>
      <c r="N558" s="20"/>
      <c r="O558" s="20"/>
      <c r="Q558" s="20"/>
      <c r="R558" s="20"/>
      <c r="S558" s="20"/>
      <c r="T558" s="20"/>
      <c r="U558" s="20"/>
      <c r="V558" s="20"/>
      <c r="X558" s="20"/>
      <c r="Y558" s="20"/>
      <c r="Z558" s="20"/>
      <c r="AA558" s="20"/>
    </row>
    <row r="559" customFormat="false" ht="14.25" hidden="false" customHeight="false" outlineLevel="0" collapsed="false">
      <c r="B559" s="20"/>
      <c r="D559" s="20"/>
      <c r="F559" s="20"/>
      <c r="H559" s="20"/>
      <c r="I559" s="20"/>
      <c r="J559" s="20"/>
      <c r="K559" s="20"/>
      <c r="L559" s="20"/>
      <c r="M559" s="20"/>
      <c r="N559" s="20"/>
      <c r="O559" s="20"/>
      <c r="Q559" s="20"/>
      <c r="R559" s="20"/>
      <c r="S559" s="20"/>
      <c r="T559" s="20"/>
      <c r="U559" s="20"/>
      <c r="V559" s="20"/>
      <c r="X559" s="20"/>
      <c r="Y559" s="20"/>
      <c r="Z559" s="20"/>
      <c r="AA559" s="20"/>
    </row>
    <row r="560" customFormat="false" ht="14.25" hidden="false" customHeight="false" outlineLevel="0" collapsed="false">
      <c r="B560" s="20"/>
      <c r="D560" s="20"/>
      <c r="F560" s="20"/>
      <c r="H560" s="20"/>
      <c r="I560" s="20"/>
      <c r="J560" s="20"/>
      <c r="K560" s="20"/>
      <c r="L560" s="20"/>
      <c r="M560" s="20"/>
      <c r="N560" s="20"/>
      <c r="O560" s="20"/>
      <c r="Q560" s="20"/>
      <c r="R560" s="20"/>
      <c r="S560" s="20"/>
      <c r="T560" s="20"/>
      <c r="U560" s="20"/>
      <c r="V560" s="20"/>
      <c r="X560" s="20"/>
      <c r="Y560" s="20"/>
      <c r="Z560" s="20"/>
      <c r="AA560" s="20"/>
    </row>
    <row r="561" customFormat="false" ht="14.25" hidden="false" customHeight="false" outlineLevel="0" collapsed="false">
      <c r="B561" s="20"/>
      <c r="D561" s="20"/>
      <c r="F561" s="20"/>
      <c r="H561" s="20"/>
      <c r="I561" s="20"/>
      <c r="J561" s="20"/>
      <c r="K561" s="20"/>
      <c r="L561" s="20"/>
      <c r="M561" s="20"/>
      <c r="N561" s="20"/>
      <c r="O561" s="20"/>
      <c r="Q561" s="20"/>
      <c r="R561" s="20"/>
      <c r="S561" s="20"/>
      <c r="T561" s="20"/>
      <c r="U561" s="20"/>
      <c r="V561" s="20"/>
      <c r="X561" s="20"/>
      <c r="Y561" s="20"/>
      <c r="Z561" s="20"/>
      <c r="AA561" s="20"/>
    </row>
    <row r="562" customFormat="false" ht="14.25" hidden="false" customHeight="false" outlineLevel="0" collapsed="false">
      <c r="B562" s="20"/>
      <c r="D562" s="20"/>
      <c r="F562" s="20"/>
      <c r="H562" s="20"/>
      <c r="I562" s="20"/>
      <c r="J562" s="20"/>
      <c r="K562" s="20"/>
      <c r="L562" s="20"/>
      <c r="M562" s="20"/>
      <c r="N562" s="20"/>
      <c r="O562" s="20"/>
      <c r="Q562" s="20"/>
      <c r="R562" s="20"/>
      <c r="S562" s="20"/>
      <c r="T562" s="20"/>
      <c r="U562" s="20"/>
      <c r="V562" s="20"/>
      <c r="X562" s="20"/>
      <c r="Y562" s="20"/>
      <c r="Z562" s="20"/>
      <c r="AA562" s="20"/>
    </row>
    <row r="563" customFormat="false" ht="14.25" hidden="false" customHeight="false" outlineLevel="0" collapsed="false">
      <c r="B563" s="20"/>
      <c r="D563" s="20"/>
      <c r="F563" s="20"/>
      <c r="H563" s="20"/>
      <c r="I563" s="20"/>
      <c r="J563" s="20"/>
      <c r="K563" s="20"/>
      <c r="L563" s="20"/>
      <c r="M563" s="20"/>
      <c r="N563" s="20"/>
      <c r="O563" s="20"/>
      <c r="Q563" s="20"/>
      <c r="R563" s="20"/>
      <c r="S563" s="20"/>
      <c r="T563" s="20"/>
      <c r="U563" s="20"/>
      <c r="V563" s="20"/>
      <c r="X563" s="20"/>
      <c r="Y563" s="20"/>
      <c r="Z563" s="20"/>
      <c r="AA563" s="20"/>
    </row>
    <row r="564" customFormat="false" ht="14.25" hidden="false" customHeight="false" outlineLevel="0" collapsed="false">
      <c r="B564" s="20"/>
      <c r="D564" s="20"/>
      <c r="F564" s="20"/>
      <c r="H564" s="20"/>
      <c r="I564" s="20"/>
      <c r="J564" s="20"/>
      <c r="K564" s="20"/>
      <c r="L564" s="20"/>
      <c r="M564" s="20"/>
      <c r="N564" s="20"/>
      <c r="O564" s="20"/>
      <c r="Q564" s="20"/>
      <c r="R564" s="20"/>
      <c r="S564" s="20"/>
      <c r="T564" s="20"/>
      <c r="U564" s="20"/>
      <c r="V564" s="20"/>
      <c r="X564" s="20"/>
      <c r="Y564" s="20"/>
      <c r="Z564" s="20"/>
      <c r="AA564" s="20"/>
    </row>
    <row r="565" customFormat="false" ht="14.25" hidden="false" customHeight="false" outlineLevel="0" collapsed="false">
      <c r="B565" s="20"/>
      <c r="D565" s="20"/>
      <c r="F565" s="20"/>
      <c r="H565" s="20"/>
      <c r="I565" s="20"/>
      <c r="J565" s="20"/>
      <c r="K565" s="20"/>
      <c r="L565" s="20"/>
      <c r="M565" s="20"/>
      <c r="N565" s="20"/>
      <c r="O565" s="20"/>
      <c r="Q565" s="20"/>
      <c r="R565" s="20"/>
      <c r="S565" s="20"/>
      <c r="T565" s="20"/>
      <c r="U565" s="20"/>
      <c r="V565" s="20"/>
      <c r="X565" s="20"/>
      <c r="Y565" s="20"/>
      <c r="Z565" s="20"/>
      <c r="AA565" s="20"/>
    </row>
    <row r="566" customFormat="false" ht="14.25" hidden="false" customHeight="false" outlineLevel="0" collapsed="false">
      <c r="B566" s="20"/>
      <c r="D566" s="20"/>
      <c r="F566" s="20"/>
      <c r="H566" s="20"/>
      <c r="I566" s="20"/>
      <c r="J566" s="20"/>
      <c r="K566" s="20"/>
      <c r="L566" s="20"/>
      <c r="M566" s="20"/>
      <c r="N566" s="20"/>
      <c r="O566" s="20"/>
      <c r="Q566" s="20"/>
      <c r="R566" s="20"/>
      <c r="S566" s="20"/>
      <c r="T566" s="20"/>
      <c r="U566" s="20"/>
      <c r="V566" s="20"/>
      <c r="X566" s="20"/>
      <c r="Y566" s="20"/>
      <c r="Z566" s="20"/>
      <c r="AA566" s="20"/>
    </row>
    <row r="567" customFormat="false" ht="14.25" hidden="false" customHeight="false" outlineLevel="0" collapsed="false">
      <c r="B567" s="20"/>
      <c r="D567" s="20"/>
      <c r="F567" s="20"/>
      <c r="H567" s="20"/>
      <c r="I567" s="20"/>
      <c r="J567" s="20"/>
      <c r="K567" s="20"/>
      <c r="L567" s="20"/>
      <c r="M567" s="20"/>
      <c r="N567" s="20"/>
      <c r="O567" s="20"/>
      <c r="Q567" s="20"/>
      <c r="R567" s="20"/>
      <c r="S567" s="20"/>
      <c r="T567" s="20"/>
      <c r="U567" s="20"/>
      <c r="V567" s="20"/>
      <c r="X567" s="20"/>
      <c r="Y567" s="20"/>
      <c r="Z567" s="20"/>
      <c r="AA567" s="20"/>
    </row>
    <row r="568" customFormat="false" ht="14.25" hidden="false" customHeight="false" outlineLevel="0" collapsed="false">
      <c r="B568" s="20"/>
      <c r="D568" s="20"/>
      <c r="F568" s="20"/>
      <c r="H568" s="20"/>
      <c r="I568" s="20"/>
      <c r="J568" s="20"/>
      <c r="K568" s="20"/>
      <c r="L568" s="20"/>
      <c r="M568" s="20"/>
      <c r="N568" s="20"/>
      <c r="O568" s="20"/>
      <c r="Q568" s="20"/>
      <c r="R568" s="20"/>
      <c r="S568" s="20"/>
      <c r="T568" s="20"/>
      <c r="U568" s="20"/>
      <c r="V568" s="20"/>
      <c r="X568" s="20"/>
      <c r="Y568" s="20"/>
      <c r="Z568" s="20"/>
      <c r="AA568" s="20"/>
    </row>
    <row r="569" customFormat="false" ht="14.25" hidden="false" customHeight="false" outlineLevel="0" collapsed="false">
      <c r="B569" s="20"/>
      <c r="D569" s="20"/>
      <c r="F569" s="20"/>
      <c r="H569" s="20"/>
      <c r="I569" s="20"/>
      <c r="J569" s="20"/>
      <c r="K569" s="20"/>
      <c r="L569" s="20"/>
      <c r="M569" s="20"/>
      <c r="N569" s="20"/>
      <c r="O569" s="20"/>
      <c r="Q569" s="20"/>
      <c r="R569" s="20"/>
      <c r="S569" s="20"/>
      <c r="T569" s="20"/>
      <c r="U569" s="20"/>
      <c r="V569" s="20"/>
      <c r="X569" s="20"/>
      <c r="Y569" s="20"/>
      <c r="Z569" s="20"/>
      <c r="AA569" s="20"/>
    </row>
    <row r="570" customFormat="false" ht="14.25" hidden="false" customHeight="false" outlineLevel="0" collapsed="false">
      <c r="B570" s="20"/>
      <c r="D570" s="20"/>
      <c r="F570" s="20"/>
      <c r="H570" s="20"/>
      <c r="I570" s="20"/>
      <c r="J570" s="20"/>
      <c r="K570" s="20"/>
      <c r="L570" s="20"/>
      <c r="M570" s="20"/>
      <c r="N570" s="20"/>
      <c r="O570" s="20"/>
      <c r="Q570" s="20"/>
      <c r="R570" s="20"/>
      <c r="S570" s="20"/>
      <c r="T570" s="20"/>
      <c r="U570" s="20"/>
      <c r="V570" s="20"/>
      <c r="X570" s="20"/>
      <c r="Y570" s="20"/>
      <c r="Z570" s="20"/>
      <c r="AA570" s="20"/>
    </row>
    <row r="571" customFormat="false" ht="14.25" hidden="false" customHeight="false" outlineLevel="0" collapsed="false">
      <c r="B571" s="20"/>
      <c r="D571" s="20"/>
      <c r="F571" s="20"/>
      <c r="H571" s="20"/>
      <c r="I571" s="20"/>
      <c r="J571" s="20"/>
      <c r="K571" s="20"/>
      <c r="L571" s="20"/>
      <c r="M571" s="20"/>
      <c r="N571" s="20"/>
      <c r="O571" s="20"/>
      <c r="Q571" s="20"/>
      <c r="R571" s="20"/>
      <c r="S571" s="20"/>
      <c r="T571" s="20"/>
      <c r="U571" s="20"/>
      <c r="V571" s="20"/>
      <c r="X571" s="20"/>
      <c r="Y571" s="20"/>
      <c r="Z571" s="20"/>
      <c r="AA571" s="20"/>
    </row>
    <row r="572" customFormat="false" ht="14.25" hidden="false" customHeight="false" outlineLevel="0" collapsed="false">
      <c r="B572" s="20"/>
      <c r="D572" s="20"/>
      <c r="F572" s="20"/>
      <c r="H572" s="20"/>
      <c r="I572" s="20"/>
      <c r="J572" s="20"/>
      <c r="K572" s="20"/>
      <c r="L572" s="20"/>
      <c r="M572" s="20"/>
      <c r="N572" s="20"/>
      <c r="O572" s="20"/>
      <c r="Q572" s="20"/>
      <c r="R572" s="20"/>
      <c r="S572" s="20"/>
      <c r="T572" s="20"/>
      <c r="U572" s="20"/>
      <c r="V572" s="20"/>
      <c r="X572" s="20"/>
      <c r="Y572" s="20"/>
      <c r="Z572" s="20"/>
      <c r="AA572" s="20"/>
    </row>
    <row r="573" customFormat="false" ht="14.25" hidden="false" customHeight="false" outlineLevel="0" collapsed="false">
      <c r="B573" s="20"/>
      <c r="D573" s="20"/>
      <c r="F573" s="20"/>
      <c r="H573" s="20"/>
      <c r="I573" s="20"/>
      <c r="J573" s="20"/>
      <c r="K573" s="20"/>
      <c r="L573" s="20"/>
      <c r="M573" s="20"/>
      <c r="N573" s="20"/>
      <c r="O573" s="20"/>
      <c r="Q573" s="20"/>
      <c r="R573" s="20"/>
      <c r="S573" s="20"/>
      <c r="T573" s="20"/>
      <c r="U573" s="20"/>
      <c r="V573" s="20"/>
      <c r="X573" s="20"/>
      <c r="Y573" s="20"/>
      <c r="Z573" s="20"/>
      <c r="AA573" s="20"/>
    </row>
    <row r="574" customFormat="false" ht="14.25" hidden="false" customHeight="false" outlineLevel="0" collapsed="false">
      <c r="B574" s="20"/>
      <c r="D574" s="20"/>
      <c r="F574" s="20"/>
      <c r="H574" s="20"/>
      <c r="I574" s="20"/>
      <c r="J574" s="20"/>
      <c r="K574" s="20"/>
      <c r="L574" s="20"/>
      <c r="M574" s="20"/>
      <c r="N574" s="20"/>
      <c r="O574" s="20"/>
      <c r="Q574" s="20"/>
      <c r="R574" s="20"/>
      <c r="S574" s="20"/>
      <c r="T574" s="20"/>
      <c r="U574" s="20"/>
      <c r="V574" s="20"/>
      <c r="X574" s="20"/>
      <c r="Y574" s="20"/>
      <c r="Z574" s="20"/>
      <c r="AA574" s="20"/>
    </row>
    <row r="575" customFormat="false" ht="14.25" hidden="false" customHeight="false" outlineLevel="0" collapsed="false">
      <c r="B575" s="20"/>
      <c r="D575" s="20"/>
      <c r="F575" s="20"/>
      <c r="H575" s="20"/>
      <c r="I575" s="20"/>
      <c r="J575" s="20"/>
      <c r="K575" s="20"/>
      <c r="L575" s="20"/>
      <c r="M575" s="20"/>
      <c r="N575" s="20"/>
      <c r="O575" s="20"/>
      <c r="Q575" s="20"/>
      <c r="R575" s="20"/>
      <c r="S575" s="20"/>
      <c r="T575" s="20"/>
      <c r="U575" s="20"/>
      <c r="V575" s="20"/>
      <c r="X575" s="20"/>
      <c r="Y575" s="20"/>
      <c r="Z575" s="20"/>
      <c r="AA575" s="20"/>
    </row>
    <row r="576" customFormat="false" ht="14.25" hidden="false" customHeight="false" outlineLevel="0" collapsed="false">
      <c r="B576" s="20"/>
      <c r="D576" s="20"/>
      <c r="F576" s="20"/>
      <c r="H576" s="20"/>
      <c r="I576" s="20"/>
      <c r="J576" s="20"/>
      <c r="K576" s="20"/>
      <c r="L576" s="20"/>
      <c r="M576" s="20"/>
      <c r="N576" s="20"/>
      <c r="O576" s="20"/>
      <c r="Q576" s="20"/>
      <c r="R576" s="20"/>
      <c r="S576" s="20"/>
      <c r="T576" s="20"/>
      <c r="U576" s="20"/>
      <c r="V576" s="20"/>
      <c r="X576" s="20"/>
      <c r="Y576" s="20"/>
      <c r="Z576" s="20"/>
      <c r="AA576" s="20"/>
    </row>
    <row r="577" customFormat="false" ht="14.25" hidden="false" customHeight="false" outlineLevel="0" collapsed="false">
      <c r="B577" s="20"/>
      <c r="D577" s="20"/>
      <c r="F577" s="20"/>
      <c r="H577" s="20"/>
      <c r="I577" s="20"/>
      <c r="J577" s="20"/>
      <c r="K577" s="20"/>
      <c r="L577" s="20"/>
      <c r="M577" s="20"/>
      <c r="N577" s="20"/>
      <c r="O577" s="20"/>
      <c r="Q577" s="20"/>
      <c r="R577" s="20"/>
      <c r="S577" s="20"/>
      <c r="T577" s="20"/>
      <c r="U577" s="20"/>
      <c r="V577" s="20"/>
      <c r="X577" s="20"/>
      <c r="Y577" s="20"/>
      <c r="Z577" s="20"/>
      <c r="AA577" s="20"/>
    </row>
    <row r="578" customFormat="false" ht="14.25" hidden="false" customHeight="false" outlineLevel="0" collapsed="false">
      <c r="B578" s="20"/>
      <c r="D578" s="20"/>
      <c r="F578" s="20"/>
      <c r="H578" s="20"/>
      <c r="I578" s="20"/>
      <c r="J578" s="20"/>
      <c r="K578" s="20"/>
      <c r="L578" s="20"/>
      <c r="M578" s="20"/>
      <c r="N578" s="20"/>
      <c r="O578" s="20"/>
      <c r="Q578" s="20"/>
      <c r="R578" s="20"/>
      <c r="S578" s="20"/>
      <c r="T578" s="20"/>
      <c r="U578" s="20"/>
      <c r="V578" s="20"/>
      <c r="X578" s="20"/>
      <c r="Y578" s="20"/>
      <c r="Z578" s="20"/>
      <c r="AA578" s="20"/>
    </row>
    <row r="579" customFormat="false" ht="14.25" hidden="false" customHeight="false" outlineLevel="0" collapsed="false">
      <c r="B579" s="20"/>
      <c r="D579" s="20"/>
      <c r="F579" s="20"/>
      <c r="H579" s="20"/>
      <c r="I579" s="20"/>
      <c r="J579" s="20"/>
      <c r="K579" s="20"/>
      <c r="L579" s="20"/>
      <c r="M579" s="20"/>
      <c r="N579" s="20"/>
      <c r="O579" s="20"/>
      <c r="Q579" s="20"/>
      <c r="R579" s="20"/>
      <c r="S579" s="20"/>
      <c r="T579" s="20"/>
      <c r="U579" s="20"/>
      <c r="V579" s="20"/>
      <c r="X579" s="20"/>
      <c r="Y579" s="20"/>
      <c r="Z579" s="20"/>
      <c r="AA579" s="20"/>
    </row>
    <row r="580" customFormat="false" ht="14.25" hidden="false" customHeight="false" outlineLevel="0" collapsed="false">
      <c r="B580" s="20"/>
      <c r="D580" s="20"/>
      <c r="F580" s="20"/>
      <c r="H580" s="20"/>
      <c r="I580" s="20"/>
      <c r="J580" s="20"/>
      <c r="K580" s="20"/>
      <c r="L580" s="20"/>
      <c r="M580" s="20"/>
      <c r="N580" s="20"/>
      <c r="O580" s="20"/>
      <c r="Q580" s="20"/>
      <c r="R580" s="20"/>
      <c r="S580" s="20"/>
      <c r="T580" s="20"/>
      <c r="U580" s="20"/>
      <c r="V580" s="20"/>
      <c r="X580" s="20"/>
      <c r="Y580" s="20"/>
      <c r="Z580" s="20"/>
      <c r="AA580" s="20"/>
    </row>
    <row r="581" customFormat="false" ht="14.25" hidden="false" customHeight="false" outlineLevel="0" collapsed="false">
      <c r="B581" s="20"/>
      <c r="D581" s="20"/>
      <c r="F581" s="20"/>
      <c r="H581" s="20"/>
      <c r="I581" s="20"/>
      <c r="J581" s="20"/>
      <c r="K581" s="20"/>
      <c r="L581" s="20"/>
      <c r="M581" s="20"/>
      <c r="N581" s="20"/>
      <c r="O581" s="20"/>
      <c r="Q581" s="20"/>
      <c r="R581" s="20"/>
      <c r="S581" s="20"/>
      <c r="T581" s="20"/>
      <c r="U581" s="20"/>
      <c r="V581" s="20"/>
      <c r="X581" s="20"/>
      <c r="Y581" s="20"/>
      <c r="Z581" s="20"/>
      <c r="AA581" s="20"/>
    </row>
    <row r="582" customFormat="false" ht="14.25" hidden="false" customHeight="false" outlineLevel="0" collapsed="false">
      <c r="B582" s="20"/>
      <c r="D582" s="20"/>
      <c r="F582" s="20"/>
      <c r="H582" s="20"/>
      <c r="I582" s="20"/>
      <c r="J582" s="20"/>
      <c r="K582" s="20"/>
      <c r="L582" s="20"/>
      <c r="M582" s="20"/>
      <c r="N582" s="20"/>
      <c r="O582" s="20"/>
      <c r="Q582" s="20"/>
      <c r="R582" s="20"/>
      <c r="S582" s="20"/>
      <c r="T582" s="20"/>
      <c r="U582" s="20"/>
      <c r="V582" s="20"/>
      <c r="X582" s="20"/>
      <c r="Y582" s="20"/>
      <c r="Z582" s="20"/>
      <c r="AA582" s="20"/>
    </row>
    <row r="583" customFormat="false" ht="14.25" hidden="false" customHeight="false" outlineLevel="0" collapsed="false">
      <c r="B583" s="20"/>
      <c r="D583" s="20"/>
      <c r="F583" s="20"/>
      <c r="H583" s="20"/>
      <c r="I583" s="20"/>
      <c r="J583" s="20"/>
      <c r="K583" s="20"/>
      <c r="L583" s="20"/>
      <c r="M583" s="20"/>
      <c r="N583" s="20"/>
      <c r="O583" s="20"/>
      <c r="Q583" s="20"/>
      <c r="R583" s="20"/>
      <c r="S583" s="20"/>
      <c r="T583" s="20"/>
      <c r="U583" s="20"/>
      <c r="V583" s="20"/>
      <c r="X583" s="20"/>
      <c r="Y583" s="20"/>
      <c r="Z583" s="20"/>
      <c r="AA583" s="20"/>
    </row>
    <row r="584" customFormat="false" ht="14.25" hidden="false" customHeight="false" outlineLevel="0" collapsed="false">
      <c r="B584" s="20"/>
      <c r="D584" s="20"/>
      <c r="F584" s="20"/>
      <c r="H584" s="20"/>
      <c r="I584" s="20"/>
      <c r="J584" s="20"/>
      <c r="K584" s="20"/>
      <c r="L584" s="20"/>
      <c r="M584" s="20"/>
      <c r="N584" s="20"/>
      <c r="O584" s="20"/>
      <c r="Q584" s="20"/>
      <c r="R584" s="20"/>
      <c r="S584" s="20"/>
      <c r="T584" s="20"/>
      <c r="U584" s="20"/>
      <c r="V584" s="20"/>
      <c r="X584" s="20"/>
      <c r="Y584" s="20"/>
      <c r="Z584" s="20"/>
      <c r="AA584" s="20"/>
    </row>
    <row r="585" customFormat="false" ht="14.25" hidden="false" customHeight="false" outlineLevel="0" collapsed="false">
      <c r="B585" s="20"/>
      <c r="D585" s="20"/>
      <c r="F585" s="20"/>
      <c r="H585" s="20"/>
      <c r="I585" s="20"/>
      <c r="J585" s="20"/>
      <c r="K585" s="20"/>
      <c r="L585" s="20"/>
      <c r="M585" s="20"/>
      <c r="N585" s="20"/>
      <c r="O585" s="20"/>
      <c r="Q585" s="20"/>
      <c r="R585" s="20"/>
      <c r="S585" s="20"/>
      <c r="T585" s="20"/>
      <c r="U585" s="20"/>
      <c r="V585" s="20"/>
      <c r="X585" s="20"/>
      <c r="Y585" s="20"/>
      <c r="Z585" s="20"/>
      <c r="AA585" s="20"/>
    </row>
    <row r="586" customFormat="false" ht="14.25" hidden="false" customHeight="false" outlineLevel="0" collapsed="false">
      <c r="B586" s="20"/>
      <c r="D586" s="20"/>
      <c r="F586" s="20"/>
      <c r="H586" s="20"/>
      <c r="I586" s="20"/>
      <c r="J586" s="20"/>
      <c r="K586" s="20"/>
      <c r="L586" s="20"/>
      <c r="M586" s="20"/>
      <c r="N586" s="20"/>
      <c r="O586" s="20"/>
      <c r="Q586" s="20"/>
      <c r="R586" s="20"/>
      <c r="S586" s="20"/>
      <c r="T586" s="20"/>
      <c r="U586" s="20"/>
      <c r="V586" s="20"/>
      <c r="X586" s="20"/>
      <c r="Y586" s="20"/>
      <c r="Z586" s="20"/>
      <c r="AA586" s="20"/>
    </row>
    <row r="587" customFormat="false" ht="14.25" hidden="false" customHeight="false" outlineLevel="0" collapsed="false">
      <c r="B587" s="20"/>
      <c r="D587" s="20"/>
      <c r="F587" s="20"/>
      <c r="H587" s="20"/>
      <c r="I587" s="20"/>
      <c r="J587" s="20"/>
      <c r="K587" s="20"/>
      <c r="L587" s="20"/>
      <c r="M587" s="20"/>
      <c r="N587" s="20"/>
      <c r="O587" s="20"/>
      <c r="Q587" s="20"/>
      <c r="R587" s="20"/>
      <c r="S587" s="20"/>
      <c r="T587" s="20"/>
      <c r="U587" s="20"/>
      <c r="V587" s="20"/>
      <c r="X587" s="20"/>
      <c r="Y587" s="20"/>
      <c r="Z587" s="20"/>
      <c r="AA587" s="20"/>
    </row>
    <row r="588" customFormat="false" ht="14.25" hidden="false" customHeight="false" outlineLevel="0" collapsed="false">
      <c r="B588" s="20"/>
      <c r="D588" s="20"/>
      <c r="F588" s="20"/>
      <c r="H588" s="20"/>
      <c r="I588" s="20"/>
      <c r="J588" s="20"/>
      <c r="K588" s="20"/>
      <c r="L588" s="20"/>
      <c r="M588" s="20"/>
      <c r="N588" s="20"/>
      <c r="O588" s="20"/>
      <c r="Q588" s="20"/>
      <c r="R588" s="20"/>
      <c r="S588" s="20"/>
      <c r="T588" s="20"/>
      <c r="U588" s="20"/>
      <c r="V588" s="20"/>
      <c r="X588" s="20"/>
      <c r="Y588" s="20"/>
      <c r="Z588" s="20"/>
      <c r="AA588" s="20"/>
    </row>
    <row r="589" customFormat="false" ht="14.25" hidden="false" customHeight="false" outlineLevel="0" collapsed="false">
      <c r="B589" s="20"/>
      <c r="D589" s="20"/>
      <c r="F589" s="20"/>
      <c r="H589" s="20"/>
      <c r="I589" s="20"/>
      <c r="J589" s="20"/>
      <c r="K589" s="20"/>
      <c r="L589" s="20"/>
      <c r="M589" s="20"/>
      <c r="N589" s="20"/>
      <c r="O589" s="20"/>
      <c r="Q589" s="20"/>
      <c r="R589" s="20"/>
      <c r="S589" s="20"/>
      <c r="T589" s="20"/>
      <c r="U589" s="20"/>
      <c r="V589" s="20"/>
      <c r="X589" s="20"/>
      <c r="Y589" s="20"/>
      <c r="Z589" s="20"/>
      <c r="AA589" s="20"/>
    </row>
    <row r="590" customFormat="false" ht="14.25" hidden="false" customHeight="false" outlineLevel="0" collapsed="false">
      <c r="B590" s="20"/>
      <c r="D590" s="20"/>
      <c r="F590" s="20"/>
      <c r="H590" s="20"/>
      <c r="I590" s="20"/>
      <c r="J590" s="20"/>
      <c r="K590" s="20"/>
      <c r="L590" s="20"/>
      <c r="M590" s="20"/>
      <c r="N590" s="20"/>
      <c r="O590" s="20"/>
      <c r="Q590" s="20"/>
      <c r="R590" s="20"/>
      <c r="S590" s="20"/>
      <c r="T590" s="20"/>
      <c r="U590" s="20"/>
      <c r="V590" s="20"/>
      <c r="X590" s="20"/>
      <c r="Y590" s="20"/>
      <c r="Z590" s="20"/>
      <c r="AA590" s="20"/>
    </row>
    <row r="591" customFormat="false" ht="14.25" hidden="false" customHeight="false" outlineLevel="0" collapsed="false">
      <c r="B591" s="20"/>
      <c r="D591" s="20"/>
      <c r="F591" s="20"/>
      <c r="H591" s="20"/>
      <c r="I591" s="20"/>
      <c r="J591" s="20"/>
      <c r="K591" s="20"/>
      <c r="L591" s="20"/>
      <c r="M591" s="20"/>
      <c r="N591" s="20"/>
      <c r="O591" s="20"/>
      <c r="Q591" s="20"/>
      <c r="R591" s="20"/>
      <c r="S591" s="20"/>
      <c r="T591" s="20"/>
      <c r="U591" s="20"/>
      <c r="V591" s="20"/>
      <c r="X591" s="20"/>
      <c r="Y591" s="20"/>
      <c r="Z591" s="20"/>
      <c r="AA591" s="20"/>
    </row>
    <row r="592" customFormat="false" ht="14.25" hidden="false" customHeight="false" outlineLevel="0" collapsed="false">
      <c r="B592" s="20"/>
      <c r="D592" s="20"/>
      <c r="F592" s="20"/>
      <c r="H592" s="20"/>
      <c r="I592" s="20"/>
      <c r="J592" s="20"/>
      <c r="K592" s="20"/>
      <c r="L592" s="20"/>
      <c r="M592" s="20"/>
      <c r="N592" s="20"/>
      <c r="O592" s="20"/>
      <c r="Q592" s="20"/>
      <c r="R592" s="20"/>
      <c r="S592" s="20"/>
      <c r="T592" s="20"/>
      <c r="U592" s="20"/>
      <c r="V592" s="20"/>
      <c r="X592" s="20"/>
      <c r="Y592" s="20"/>
      <c r="Z592" s="20"/>
      <c r="AA592" s="20"/>
    </row>
    <row r="593" customFormat="false" ht="14.25" hidden="false" customHeight="false" outlineLevel="0" collapsed="false">
      <c r="B593" s="20"/>
      <c r="D593" s="20"/>
      <c r="F593" s="20"/>
      <c r="H593" s="20"/>
      <c r="I593" s="20"/>
      <c r="J593" s="20"/>
      <c r="K593" s="20"/>
      <c r="L593" s="20"/>
      <c r="M593" s="20"/>
      <c r="N593" s="20"/>
      <c r="O593" s="20"/>
      <c r="Q593" s="20"/>
      <c r="R593" s="20"/>
      <c r="S593" s="20"/>
      <c r="T593" s="20"/>
      <c r="U593" s="20"/>
      <c r="V593" s="20"/>
      <c r="X593" s="20"/>
      <c r="Y593" s="20"/>
      <c r="Z593" s="20"/>
      <c r="AA593" s="20"/>
    </row>
    <row r="594" customFormat="false" ht="14.25" hidden="false" customHeight="false" outlineLevel="0" collapsed="false">
      <c r="B594" s="20"/>
      <c r="D594" s="20"/>
      <c r="F594" s="20"/>
      <c r="H594" s="20"/>
      <c r="I594" s="20"/>
      <c r="J594" s="20"/>
      <c r="K594" s="20"/>
      <c r="L594" s="20"/>
      <c r="M594" s="20"/>
      <c r="N594" s="20"/>
      <c r="O594" s="20"/>
      <c r="Q594" s="20"/>
      <c r="R594" s="20"/>
      <c r="S594" s="20"/>
      <c r="T594" s="20"/>
      <c r="U594" s="20"/>
      <c r="V594" s="20"/>
      <c r="X594" s="20"/>
      <c r="Y594" s="20"/>
      <c r="Z594" s="20"/>
      <c r="AA594" s="20"/>
    </row>
    <row r="595" customFormat="false" ht="14.25" hidden="false" customHeight="false" outlineLevel="0" collapsed="false">
      <c r="B595" s="20"/>
      <c r="D595" s="20"/>
      <c r="F595" s="20"/>
      <c r="H595" s="20"/>
      <c r="I595" s="20"/>
      <c r="J595" s="20"/>
      <c r="K595" s="20"/>
      <c r="L595" s="20"/>
      <c r="M595" s="20"/>
      <c r="N595" s="20"/>
      <c r="O595" s="20"/>
      <c r="Q595" s="20"/>
      <c r="R595" s="20"/>
      <c r="S595" s="20"/>
      <c r="T595" s="20"/>
      <c r="U595" s="20"/>
      <c r="V595" s="20"/>
      <c r="X595" s="20"/>
      <c r="Y595" s="20"/>
      <c r="Z595" s="20"/>
      <c r="AA595" s="20"/>
    </row>
    <row r="596" customFormat="false" ht="14.25" hidden="false" customHeight="false" outlineLevel="0" collapsed="false">
      <c r="B596" s="20"/>
      <c r="D596" s="20"/>
      <c r="F596" s="20"/>
      <c r="H596" s="20"/>
      <c r="I596" s="20"/>
      <c r="J596" s="20"/>
      <c r="K596" s="20"/>
      <c r="L596" s="20"/>
      <c r="M596" s="20"/>
      <c r="N596" s="20"/>
      <c r="O596" s="20"/>
      <c r="Q596" s="20"/>
      <c r="R596" s="20"/>
      <c r="S596" s="20"/>
      <c r="T596" s="20"/>
      <c r="U596" s="20"/>
      <c r="V596" s="20"/>
      <c r="X596" s="20"/>
      <c r="Y596" s="20"/>
      <c r="Z596" s="20"/>
      <c r="AA596" s="20"/>
    </row>
    <row r="597" customFormat="false" ht="14.25" hidden="false" customHeight="false" outlineLevel="0" collapsed="false">
      <c r="B597" s="20"/>
      <c r="D597" s="20"/>
      <c r="F597" s="20"/>
      <c r="H597" s="20"/>
      <c r="I597" s="20"/>
      <c r="J597" s="20"/>
      <c r="K597" s="20"/>
      <c r="L597" s="20"/>
      <c r="M597" s="20"/>
      <c r="N597" s="20"/>
      <c r="O597" s="20"/>
      <c r="Q597" s="20"/>
      <c r="R597" s="20"/>
      <c r="S597" s="20"/>
      <c r="T597" s="20"/>
      <c r="U597" s="20"/>
      <c r="V597" s="20"/>
      <c r="X597" s="20"/>
      <c r="Y597" s="20"/>
      <c r="Z597" s="20"/>
      <c r="AA597" s="20"/>
    </row>
    <row r="598" customFormat="false" ht="14.25" hidden="false" customHeight="false" outlineLevel="0" collapsed="false">
      <c r="B598" s="20"/>
      <c r="D598" s="20"/>
      <c r="F598" s="20"/>
      <c r="H598" s="20"/>
      <c r="I598" s="20"/>
      <c r="J598" s="20"/>
      <c r="K598" s="20"/>
      <c r="L598" s="20"/>
      <c r="M598" s="20"/>
      <c r="N598" s="20"/>
      <c r="O598" s="20"/>
      <c r="Q598" s="20"/>
      <c r="R598" s="20"/>
      <c r="S598" s="20"/>
      <c r="T598" s="20"/>
      <c r="U598" s="20"/>
      <c r="V598" s="20"/>
      <c r="X598" s="20"/>
      <c r="Y598" s="20"/>
      <c r="Z598" s="20"/>
      <c r="AA598" s="20"/>
    </row>
    <row r="599" customFormat="false" ht="14.25" hidden="false" customHeight="false" outlineLevel="0" collapsed="false">
      <c r="B599" s="20"/>
      <c r="D599" s="20"/>
      <c r="F599" s="20"/>
      <c r="H599" s="20"/>
      <c r="I599" s="20"/>
      <c r="J599" s="20"/>
      <c r="K599" s="20"/>
      <c r="L599" s="20"/>
      <c r="M599" s="20"/>
      <c r="N599" s="20"/>
      <c r="O599" s="20"/>
      <c r="Q599" s="20"/>
      <c r="R599" s="20"/>
      <c r="S599" s="20"/>
      <c r="T599" s="20"/>
      <c r="U599" s="20"/>
      <c r="V599" s="20"/>
      <c r="X599" s="20"/>
      <c r="Y599" s="20"/>
      <c r="Z599" s="20"/>
      <c r="AA599" s="20"/>
    </row>
    <row r="600" customFormat="false" ht="14.25" hidden="false" customHeight="false" outlineLevel="0" collapsed="false">
      <c r="B600" s="20"/>
      <c r="D600" s="20"/>
      <c r="F600" s="20"/>
      <c r="H600" s="20"/>
      <c r="I600" s="20"/>
      <c r="J600" s="20"/>
      <c r="K600" s="20"/>
      <c r="L600" s="20"/>
      <c r="M600" s="20"/>
      <c r="N600" s="20"/>
      <c r="O600" s="20"/>
      <c r="Q600" s="20"/>
      <c r="R600" s="20"/>
      <c r="S600" s="20"/>
      <c r="T600" s="20"/>
      <c r="U600" s="20"/>
      <c r="V600" s="20"/>
      <c r="X600" s="20"/>
      <c r="Y600" s="20"/>
      <c r="Z600" s="20"/>
      <c r="AA600" s="20"/>
    </row>
    <row r="601" customFormat="false" ht="14.25" hidden="false" customHeight="false" outlineLevel="0" collapsed="false">
      <c r="B601" s="20"/>
      <c r="D601" s="20"/>
      <c r="F601" s="20"/>
      <c r="H601" s="20"/>
      <c r="I601" s="20"/>
      <c r="J601" s="20"/>
      <c r="K601" s="20"/>
      <c r="L601" s="20"/>
      <c r="M601" s="20"/>
      <c r="N601" s="20"/>
      <c r="O601" s="20"/>
      <c r="Q601" s="20"/>
      <c r="R601" s="20"/>
      <c r="S601" s="20"/>
      <c r="T601" s="20"/>
      <c r="U601" s="20"/>
      <c r="V601" s="20"/>
      <c r="X601" s="20"/>
      <c r="Y601" s="20"/>
      <c r="Z601" s="20"/>
      <c r="AA601" s="20"/>
    </row>
    <row r="602" customFormat="false" ht="14.25" hidden="false" customHeight="false" outlineLevel="0" collapsed="false">
      <c r="B602" s="20"/>
      <c r="D602" s="20"/>
      <c r="F602" s="20"/>
      <c r="H602" s="20"/>
      <c r="I602" s="20"/>
      <c r="J602" s="20"/>
      <c r="K602" s="20"/>
      <c r="L602" s="20"/>
      <c r="M602" s="20"/>
      <c r="N602" s="20"/>
      <c r="O602" s="20"/>
      <c r="Q602" s="20"/>
      <c r="R602" s="20"/>
      <c r="S602" s="20"/>
      <c r="T602" s="20"/>
      <c r="U602" s="20"/>
      <c r="V602" s="20"/>
      <c r="X602" s="20"/>
      <c r="Y602" s="20"/>
      <c r="Z602" s="20"/>
      <c r="AA602" s="20"/>
    </row>
    <row r="603" customFormat="false" ht="14.25" hidden="false" customHeight="false" outlineLevel="0" collapsed="false">
      <c r="B603" s="20"/>
      <c r="D603" s="20"/>
      <c r="F603" s="20"/>
      <c r="H603" s="20"/>
      <c r="I603" s="20"/>
      <c r="J603" s="20"/>
      <c r="K603" s="20"/>
      <c r="L603" s="20"/>
      <c r="M603" s="20"/>
      <c r="N603" s="20"/>
      <c r="O603" s="20"/>
      <c r="Q603" s="20"/>
      <c r="R603" s="20"/>
      <c r="S603" s="20"/>
      <c r="T603" s="20"/>
      <c r="U603" s="20"/>
      <c r="V603" s="20"/>
      <c r="X603" s="20"/>
      <c r="Y603" s="20"/>
      <c r="Z603" s="20"/>
      <c r="AA603" s="20"/>
    </row>
    <row r="604" customFormat="false" ht="14.25" hidden="false" customHeight="false" outlineLevel="0" collapsed="false">
      <c r="B604" s="20"/>
      <c r="D604" s="20"/>
      <c r="F604" s="20"/>
      <c r="H604" s="20"/>
      <c r="I604" s="20"/>
      <c r="J604" s="20"/>
      <c r="K604" s="20"/>
      <c r="L604" s="20"/>
      <c r="M604" s="20"/>
      <c r="N604" s="20"/>
      <c r="O604" s="20"/>
      <c r="Q604" s="20"/>
      <c r="R604" s="20"/>
      <c r="S604" s="20"/>
      <c r="T604" s="20"/>
      <c r="U604" s="20"/>
      <c r="V604" s="20"/>
      <c r="X604" s="20"/>
      <c r="Y604" s="20"/>
      <c r="Z604" s="20"/>
      <c r="AA604" s="20"/>
    </row>
    <row r="605" customFormat="false" ht="14.25" hidden="false" customHeight="false" outlineLevel="0" collapsed="false">
      <c r="B605" s="20"/>
      <c r="D605" s="20"/>
      <c r="F605" s="20"/>
      <c r="H605" s="20"/>
      <c r="I605" s="20"/>
      <c r="J605" s="20"/>
      <c r="K605" s="20"/>
      <c r="L605" s="20"/>
      <c r="M605" s="20"/>
      <c r="N605" s="20"/>
      <c r="O605" s="20"/>
      <c r="Q605" s="20"/>
      <c r="R605" s="20"/>
      <c r="S605" s="20"/>
      <c r="T605" s="20"/>
      <c r="U605" s="20"/>
      <c r="V605" s="20"/>
      <c r="X605" s="20"/>
      <c r="Y605" s="20"/>
      <c r="Z605" s="20"/>
      <c r="AA605" s="20"/>
    </row>
    <row r="606" customFormat="false" ht="14.25" hidden="false" customHeight="false" outlineLevel="0" collapsed="false">
      <c r="B606" s="20"/>
      <c r="D606" s="20"/>
      <c r="F606" s="20"/>
      <c r="H606" s="20"/>
      <c r="I606" s="20"/>
      <c r="J606" s="20"/>
      <c r="K606" s="20"/>
      <c r="L606" s="20"/>
      <c r="M606" s="20"/>
      <c r="N606" s="20"/>
      <c r="O606" s="20"/>
      <c r="Q606" s="20"/>
      <c r="R606" s="20"/>
      <c r="S606" s="20"/>
      <c r="T606" s="20"/>
      <c r="U606" s="20"/>
      <c r="V606" s="20"/>
      <c r="X606" s="20"/>
      <c r="Y606" s="20"/>
      <c r="Z606" s="20"/>
      <c r="AA606" s="20"/>
    </row>
    <row r="607" customFormat="false" ht="14.25" hidden="false" customHeight="false" outlineLevel="0" collapsed="false">
      <c r="B607" s="20"/>
      <c r="D607" s="20"/>
      <c r="F607" s="20"/>
      <c r="H607" s="20"/>
      <c r="I607" s="20"/>
      <c r="J607" s="20"/>
      <c r="K607" s="20"/>
      <c r="L607" s="20"/>
      <c r="M607" s="20"/>
      <c r="N607" s="20"/>
      <c r="O607" s="20"/>
      <c r="Q607" s="20"/>
      <c r="R607" s="20"/>
      <c r="S607" s="20"/>
      <c r="T607" s="20"/>
      <c r="U607" s="20"/>
      <c r="V607" s="20"/>
      <c r="X607" s="20"/>
      <c r="Y607" s="20"/>
      <c r="Z607" s="20"/>
      <c r="AA607" s="20"/>
    </row>
    <row r="608" customFormat="false" ht="14.25" hidden="false" customHeight="false" outlineLevel="0" collapsed="false">
      <c r="B608" s="20"/>
      <c r="D608" s="20"/>
      <c r="F608" s="20"/>
      <c r="H608" s="20"/>
      <c r="I608" s="20"/>
      <c r="J608" s="20"/>
      <c r="K608" s="20"/>
      <c r="L608" s="20"/>
      <c r="M608" s="20"/>
      <c r="N608" s="20"/>
      <c r="O608" s="20"/>
      <c r="Q608" s="20"/>
      <c r="R608" s="20"/>
      <c r="S608" s="20"/>
      <c r="T608" s="20"/>
      <c r="U608" s="20"/>
      <c r="V608" s="20"/>
      <c r="X608" s="20"/>
      <c r="Y608" s="20"/>
      <c r="Z608" s="20"/>
      <c r="AA608" s="20"/>
    </row>
    <row r="609" customFormat="false" ht="14.25" hidden="false" customHeight="false" outlineLevel="0" collapsed="false">
      <c r="B609" s="20"/>
      <c r="D609" s="20"/>
      <c r="F609" s="20"/>
      <c r="H609" s="20"/>
      <c r="I609" s="20"/>
      <c r="J609" s="20"/>
      <c r="K609" s="20"/>
      <c r="L609" s="20"/>
      <c r="M609" s="20"/>
      <c r="N609" s="20"/>
      <c r="O609" s="20"/>
      <c r="Q609" s="20"/>
      <c r="R609" s="20"/>
      <c r="S609" s="20"/>
      <c r="T609" s="20"/>
      <c r="U609" s="20"/>
      <c r="V609" s="20"/>
      <c r="X609" s="20"/>
      <c r="Y609" s="20"/>
      <c r="Z609" s="20"/>
      <c r="AA609" s="20"/>
    </row>
    <row r="610" customFormat="false" ht="14.25" hidden="false" customHeight="false" outlineLevel="0" collapsed="false">
      <c r="B610" s="20"/>
      <c r="D610" s="20"/>
      <c r="F610" s="20"/>
      <c r="H610" s="20"/>
      <c r="I610" s="20"/>
      <c r="J610" s="20"/>
      <c r="K610" s="20"/>
      <c r="L610" s="20"/>
      <c r="M610" s="20"/>
      <c r="N610" s="20"/>
      <c r="O610" s="20"/>
      <c r="Q610" s="20"/>
      <c r="R610" s="20"/>
      <c r="S610" s="20"/>
      <c r="T610" s="20"/>
      <c r="U610" s="20"/>
      <c r="V610" s="20"/>
      <c r="X610" s="20"/>
      <c r="Y610" s="20"/>
      <c r="Z610" s="20"/>
      <c r="AA610" s="20"/>
    </row>
    <row r="611" customFormat="false" ht="14.25" hidden="false" customHeight="false" outlineLevel="0" collapsed="false">
      <c r="B611" s="20"/>
      <c r="D611" s="20"/>
      <c r="F611" s="20"/>
      <c r="H611" s="20"/>
      <c r="I611" s="20"/>
      <c r="J611" s="20"/>
      <c r="K611" s="20"/>
      <c r="L611" s="20"/>
      <c r="M611" s="20"/>
      <c r="N611" s="20"/>
      <c r="O611" s="20"/>
      <c r="Q611" s="20"/>
      <c r="R611" s="20"/>
      <c r="S611" s="20"/>
      <c r="T611" s="20"/>
      <c r="U611" s="20"/>
      <c r="V611" s="20"/>
      <c r="X611" s="20"/>
      <c r="Y611" s="20"/>
      <c r="Z611" s="20"/>
      <c r="AA611" s="20"/>
    </row>
    <row r="612" customFormat="false" ht="14.25" hidden="false" customHeight="false" outlineLevel="0" collapsed="false">
      <c r="B612" s="20"/>
      <c r="D612" s="20"/>
      <c r="F612" s="20"/>
      <c r="H612" s="20"/>
      <c r="I612" s="20"/>
      <c r="J612" s="20"/>
      <c r="K612" s="20"/>
      <c r="L612" s="20"/>
      <c r="M612" s="20"/>
      <c r="N612" s="20"/>
      <c r="O612" s="20"/>
      <c r="Q612" s="20"/>
      <c r="R612" s="20"/>
      <c r="S612" s="20"/>
      <c r="T612" s="20"/>
      <c r="U612" s="20"/>
      <c r="V612" s="20"/>
      <c r="X612" s="20"/>
      <c r="Y612" s="20"/>
      <c r="Z612" s="20"/>
      <c r="AA612" s="20"/>
    </row>
    <row r="613" customFormat="false" ht="14.25" hidden="false" customHeight="false" outlineLevel="0" collapsed="false">
      <c r="B613" s="20"/>
      <c r="D613" s="20"/>
      <c r="F613" s="20"/>
      <c r="H613" s="20"/>
      <c r="I613" s="20"/>
      <c r="J613" s="20"/>
      <c r="K613" s="20"/>
      <c r="L613" s="20"/>
      <c r="M613" s="20"/>
      <c r="N613" s="20"/>
      <c r="O613" s="20"/>
      <c r="Q613" s="20"/>
      <c r="R613" s="20"/>
      <c r="S613" s="20"/>
      <c r="T613" s="20"/>
      <c r="U613" s="20"/>
      <c r="V613" s="20"/>
      <c r="X613" s="20"/>
      <c r="Y613" s="20"/>
      <c r="Z613" s="20"/>
      <c r="AA613" s="20"/>
    </row>
    <row r="614" customFormat="false" ht="14.25" hidden="false" customHeight="false" outlineLevel="0" collapsed="false">
      <c r="B614" s="20"/>
      <c r="D614" s="20"/>
      <c r="F614" s="20"/>
      <c r="H614" s="20"/>
      <c r="I614" s="20"/>
      <c r="J614" s="20"/>
      <c r="K614" s="20"/>
      <c r="L614" s="20"/>
      <c r="M614" s="20"/>
      <c r="N614" s="20"/>
      <c r="O614" s="20"/>
      <c r="Q614" s="20"/>
      <c r="R614" s="20"/>
      <c r="S614" s="20"/>
      <c r="T614" s="20"/>
      <c r="U614" s="20"/>
      <c r="V614" s="20"/>
      <c r="X614" s="20"/>
      <c r="Y614" s="20"/>
      <c r="Z614" s="20"/>
      <c r="AA614" s="20"/>
    </row>
    <row r="615" customFormat="false" ht="14.25" hidden="false" customHeight="false" outlineLevel="0" collapsed="false">
      <c r="B615" s="20"/>
      <c r="D615" s="20"/>
      <c r="F615" s="20"/>
      <c r="H615" s="20"/>
      <c r="I615" s="20"/>
      <c r="J615" s="20"/>
      <c r="K615" s="20"/>
      <c r="L615" s="20"/>
      <c r="M615" s="20"/>
      <c r="N615" s="20"/>
      <c r="O615" s="20"/>
      <c r="Q615" s="20"/>
      <c r="R615" s="20"/>
      <c r="S615" s="20"/>
      <c r="T615" s="20"/>
      <c r="U615" s="20"/>
      <c r="V615" s="20"/>
      <c r="X615" s="20"/>
      <c r="Y615" s="20"/>
      <c r="Z615" s="20"/>
      <c r="AA615" s="20"/>
    </row>
    <row r="616" customFormat="false" ht="14.25" hidden="false" customHeight="false" outlineLevel="0" collapsed="false">
      <c r="B616" s="20"/>
      <c r="D616" s="20"/>
      <c r="F616" s="20"/>
      <c r="H616" s="20"/>
      <c r="I616" s="20"/>
      <c r="J616" s="20"/>
      <c r="K616" s="20"/>
      <c r="L616" s="20"/>
      <c r="M616" s="20"/>
      <c r="N616" s="20"/>
      <c r="O616" s="20"/>
      <c r="Q616" s="20"/>
      <c r="R616" s="20"/>
      <c r="S616" s="20"/>
      <c r="T616" s="20"/>
      <c r="U616" s="20"/>
      <c r="V616" s="20"/>
      <c r="X616" s="20"/>
      <c r="Y616" s="20"/>
      <c r="Z616" s="20"/>
      <c r="AA616" s="20"/>
    </row>
    <row r="617" customFormat="false" ht="14.25" hidden="false" customHeight="false" outlineLevel="0" collapsed="false">
      <c r="B617" s="20"/>
      <c r="D617" s="20"/>
      <c r="F617" s="20"/>
      <c r="H617" s="20"/>
      <c r="I617" s="20"/>
      <c r="J617" s="20"/>
      <c r="K617" s="20"/>
      <c r="L617" s="20"/>
      <c r="M617" s="20"/>
      <c r="N617" s="20"/>
      <c r="O617" s="20"/>
      <c r="Q617" s="20"/>
      <c r="R617" s="20"/>
      <c r="S617" s="20"/>
      <c r="T617" s="20"/>
      <c r="U617" s="20"/>
      <c r="V617" s="20"/>
      <c r="X617" s="20"/>
      <c r="Y617" s="20"/>
      <c r="Z617" s="20"/>
      <c r="AA617" s="20"/>
    </row>
    <row r="618" customFormat="false" ht="14.25" hidden="false" customHeight="false" outlineLevel="0" collapsed="false">
      <c r="B618" s="20"/>
      <c r="D618" s="20"/>
      <c r="F618" s="20"/>
      <c r="H618" s="20"/>
      <c r="I618" s="20"/>
      <c r="J618" s="20"/>
      <c r="K618" s="20"/>
      <c r="L618" s="20"/>
      <c r="M618" s="20"/>
      <c r="N618" s="20"/>
      <c r="O618" s="20"/>
      <c r="Q618" s="20"/>
      <c r="R618" s="20"/>
      <c r="S618" s="20"/>
      <c r="T618" s="20"/>
      <c r="U618" s="20"/>
      <c r="V618" s="20"/>
      <c r="X618" s="20"/>
      <c r="Y618" s="20"/>
      <c r="Z618" s="20"/>
      <c r="AA618" s="20"/>
    </row>
    <row r="619" customFormat="false" ht="14.25" hidden="false" customHeight="false" outlineLevel="0" collapsed="false">
      <c r="B619" s="20"/>
      <c r="D619" s="20"/>
      <c r="F619" s="20"/>
      <c r="H619" s="20"/>
      <c r="I619" s="20"/>
      <c r="J619" s="20"/>
      <c r="K619" s="20"/>
      <c r="L619" s="20"/>
      <c r="M619" s="20"/>
      <c r="N619" s="20"/>
      <c r="O619" s="20"/>
      <c r="Q619" s="20"/>
      <c r="R619" s="20"/>
      <c r="S619" s="20"/>
      <c r="T619" s="20"/>
      <c r="U619" s="20"/>
      <c r="V619" s="20"/>
      <c r="X619" s="20"/>
      <c r="Y619" s="20"/>
      <c r="Z619" s="20"/>
      <c r="AA619" s="20"/>
    </row>
    <row r="620" customFormat="false" ht="14.25" hidden="false" customHeight="false" outlineLevel="0" collapsed="false">
      <c r="B620" s="20"/>
      <c r="D620" s="20"/>
      <c r="F620" s="20"/>
      <c r="H620" s="20"/>
      <c r="I620" s="20"/>
      <c r="J620" s="20"/>
      <c r="K620" s="20"/>
      <c r="L620" s="20"/>
      <c r="M620" s="20"/>
      <c r="N620" s="20"/>
      <c r="O620" s="20"/>
      <c r="Q620" s="20"/>
      <c r="R620" s="20"/>
      <c r="S620" s="20"/>
      <c r="T620" s="20"/>
      <c r="U620" s="20"/>
      <c r="V620" s="20"/>
      <c r="X620" s="20"/>
      <c r="Y620" s="20"/>
      <c r="Z620" s="20"/>
      <c r="AA620" s="20"/>
    </row>
    <row r="621" customFormat="false" ht="14.25" hidden="false" customHeight="false" outlineLevel="0" collapsed="false">
      <c r="B621" s="20"/>
      <c r="D621" s="20"/>
      <c r="F621" s="20"/>
      <c r="H621" s="20"/>
      <c r="I621" s="20"/>
      <c r="J621" s="20"/>
      <c r="K621" s="20"/>
      <c r="L621" s="20"/>
      <c r="M621" s="20"/>
      <c r="N621" s="20"/>
      <c r="O621" s="20"/>
      <c r="Q621" s="20"/>
      <c r="R621" s="20"/>
      <c r="S621" s="20"/>
      <c r="T621" s="20"/>
      <c r="U621" s="20"/>
      <c r="V621" s="20"/>
      <c r="X621" s="20"/>
      <c r="Y621" s="20"/>
      <c r="Z621" s="20"/>
      <c r="AA621" s="20"/>
    </row>
    <row r="622" customFormat="false" ht="14.25" hidden="false" customHeight="false" outlineLevel="0" collapsed="false">
      <c r="B622" s="20"/>
      <c r="D622" s="20"/>
      <c r="F622" s="20"/>
      <c r="H622" s="20"/>
      <c r="I622" s="20"/>
      <c r="J622" s="20"/>
      <c r="K622" s="20"/>
      <c r="L622" s="20"/>
      <c r="M622" s="20"/>
      <c r="N622" s="20"/>
      <c r="O622" s="20"/>
      <c r="Q622" s="20"/>
      <c r="R622" s="20"/>
      <c r="S622" s="20"/>
      <c r="T622" s="20"/>
      <c r="U622" s="20"/>
      <c r="V622" s="20"/>
      <c r="X622" s="20"/>
      <c r="Y622" s="20"/>
      <c r="Z622" s="20"/>
      <c r="AA622" s="20"/>
    </row>
    <row r="623" customFormat="false" ht="14.25" hidden="false" customHeight="false" outlineLevel="0" collapsed="false">
      <c r="B623" s="20"/>
      <c r="D623" s="20"/>
      <c r="F623" s="20"/>
      <c r="H623" s="20"/>
      <c r="I623" s="20"/>
      <c r="J623" s="20"/>
      <c r="K623" s="20"/>
      <c r="L623" s="20"/>
      <c r="M623" s="20"/>
      <c r="N623" s="20"/>
      <c r="O623" s="20"/>
      <c r="Q623" s="20"/>
      <c r="R623" s="20"/>
      <c r="S623" s="20"/>
      <c r="T623" s="20"/>
      <c r="U623" s="20"/>
      <c r="V623" s="20"/>
      <c r="X623" s="20"/>
      <c r="Y623" s="20"/>
      <c r="Z623" s="20"/>
      <c r="AA623" s="20"/>
    </row>
    <row r="624" customFormat="false" ht="14.25" hidden="false" customHeight="false" outlineLevel="0" collapsed="false">
      <c r="B624" s="20"/>
      <c r="D624" s="20"/>
      <c r="F624" s="20"/>
      <c r="H624" s="20"/>
      <c r="I624" s="20"/>
      <c r="J624" s="20"/>
      <c r="K624" s="20"/>
      <c r="L624" s="20"/>
      <c r="M624" s="20"/>
      <c r="N624" s="20"/>
      <c r="O624" s="20"/>
      <c r="Q624" s="20"/>
      <c r="R624" s="20"/>
      <c r="S624" s="20"/>
      <c r="T624" s="20"/>
      <c r="U624" s="20"/>
      <c r="V624" s="20"/>
      <c r="X624" s="20"/>
      <c r="Y624" s="20"/>
      <c r="Z624" s="20"/>
      <c r="AA624" s="20"/>
    </row>
    <row r="625" customFormat="false" ht="14.25" hidden="false" customHeight="false" outlineLevel="0" collapsed="false">
      <c r="B625" s="20"/>
      <c r="D625" s="20"/>
      <c r="F625" s="20"/>
      <c r="H625" s="20"/>
      <c r="I625" s="20"/>
      <c r="J625" s="20"/>
      <c r="K625" s="20"/>
      <c r="L625" s="20"/>
      <c r="M625" s="20"/>
      <c r="N625" s="20"/>
      <c r="O625" s="20"/>
      <c r="Q625" s="20"/>
      <c r="R625" s="20"/>
      <c r="S625" s="20"/>
      <c r="T625" s="20"/>
      <c r="U625" s="20"/>
      <c r="V625" s="20"/>
      <c r="X625" s="20"/>
      <c r="Y625" s="20"/>
      <c r="Z625" s="20"/>
      <c r="AA625" s="20"/>
    </row>
    <row r="626" customFormat="false" ht="14.25" hidden="false" customHeight="false" outlineLevel="0" collapsed="false">
      <c r="B626" s="20"/>
      <c r="D626" s="20"/>
      <c r="F626" s="20"/>
      <c r="H626" s="20"/>
      <c r="I626" s="20"/>
      <c r="J626" s="20"/>
      <c r="K626" s="20"/>
      <c r="L626" s="20"/>
      <c r="M626" s="20"/>
      <c r="N626" s="20"/>
      <c r="O626" s="20"/>
      <c r="Q626" s="20"/>
      <c r="R626" s="20"/>
      <c r="S626" s="20"/>
      <c r="T626" s="20"/>
      <c r="U626" s="20"/>
      <c r="V626" s="20"/>
      <c r="X626" s="20"/>
      <c r="Y626" s="20"/>
      <c r="Z626" s="20"/>
      <c r="AA626" s="20"/>
    </row>
    <row r="627" customFormat="false" ht="14.25" hidden="false" customHeight="false" outlineLevel="0" collapsed="false">
      <c r="B627" s="20"/>
      <c r="D627" s="20"/>
      <c r="F627" s="20"/>
      <c r="H627" s="20"/>
      <c r="I627" s="20"/>
      <c r="J627" s="20"/>
      <c r="K627" s="20"/>
      <c r="L627" s="20"/>
      <c r="M627" s="20"/>
      <c r="N627" s="20"/>
      <c r="O627" s="20"/>
      <c r="Q627" s="20"/>
      <c r="R627" s="20"/>
      <c r="S627" s="20"/>
      <c r="T627" s="20"/>
      <c r="U627" s="20"/>
      <c r="V627" s="20"/>
      <c r="X627" s="20"/>
      <c r="Y627" s="20"/>
      <c r="Z627" s="20"/>
      <c r="AA627" s="20"/>
    </row>
    <row r="628" customFormat="false" ht="14.25" hidden="false" customHeight="false" outlineLevel="0" collapsed="false">
      <c r="B628" s="20"/>
      <c r="D628" s="20"/>
      <c r="F628" s="20"/>
      <c r="H628" s="20"/>
      <c r="I628" s="20"/>
      <c r="J628" s="20"/>
      <c r="K628" s="20"/>
      <c r="L628" s="20"/>
      <c r="M628" s="20"/>
      <c r="N628" s="20"/>
      <c r="O628" s="20"/>
      <c r="Q628" s="20"/>
      <c r="R628" s="20"/>
      <c r="S628" s="20"/>
      <c r="T628" s="20"/>
      <c r="U628" s="20"/>
      <c r="V628" s="20"/>
      <c r="X628" s="20"/>
      <c r="Y628" s="20"/>
      <c r="Z628" s="20"/>
      <c r="AA628" s="20"/>
    </row>
    <row r="629" customFormat="false" ht="14.25" hidden="false" customHeight="false" outlineLevel="0" collapsed="false">
      <c r="B629" s="20"/>
      <c r="D629" s="20"/>
      <c r="F629" s="20"/>
      <c r="H629" s="20"/>
      <c r="I629" s="20"/>
      <c r="J629" s="20"/>
      <c r="K629" s="20"/>
      <c r="L629" s="20"/>
      <c r="M629" s="20"/>
      <c r="N629" s="20"/>
      <c r="O629" s="20"/>
      <c r="Q629" s="20"/>
      <c r="R629" s="20"/>
      <c r="S629" s="20"/>
      <c r="T629" s="20"/>
      <c r="U629" s="20"/>
      <c r="V629" s="20"/>
      <c r="X629" s="20"/>
      <c r="Y629" s="20"/>
      <c r="Z629" s="20"/>
      <c r="AA629" s="20"/>
    </row>
    <row r="630" customFormat="false" ht="14.25" hidden="false" customHeight="false" outlineLevel="0" collapsed="false">
      <c r="B630" s="20"/>
      <c r="D630" s="20"/>
      <c r="F630" s="20"/>
      <c r="H630" s="20"/>
      <c r="I630" s="20"/>
      <c r="J630" s="20"/>
      <c r="K630" s="20"/>
      <c r="L630" s="20"/>
      <c r="M630" s="20"/>
      <c r="N630" s="20"/>
      <c r="O630" s="20"/>
      <c r="Q630" s="20"/>
      <c r="R630" s="20"/>
      <c r="S630" s="20"/>
      <c r="T630" s="20"/>
      <c r="U630" s="20"/>
      <c r="V630" s="20"/>
      <c r="X630" s="20"/>
      <c r="Y630" s="20"/>
      <c r="Z630" s="20"/>
      <c r="AA630" s="20"/>
    </row>
    <row r="631" customFormat="false" ht="14.25" hidden="false" customHeight="false" outlineLevel="0" collapsed="false">
      <c r="B631" s="20"/>
      <c r="D631" s="20"/>
      <c r="F631" s="20"/>
      <c r="H631" s="20"/>
      <c r="I631" s="20"/>
      <c r="J631" s="20"/>
      <c r="K631" s="20"/>
      <c r="L631" s="20"/>
      <c r="M631" s="20"/>
      <c r="N631" s="20"/>
      <c r="O631" s="20"/>
      <c r="Q631" s="20"/>
      <c r="R631" s="20"/>
      <c r="S631" s="20"/>
      <c r="T631" s="20"/>
      <c r="U631" s="20"/>
      <c r="V631" s="20"/>
      <c r="X631" s="20"/>
      <c r="Y631" s="20"/>
      <c r="Z631" s="20"/>
      <c r="AA631" s="20"/>
    </row>
    <row r="632" customFormat="false" ht="14.25" hidden="false" customHeight="false" outlineLevel="0" collapsed="false">
      <c r="B632" s="20"/>
      <c r="D632" s="20"/>
      <c r="F632" s="20"/>
      <c r="H632" s="20"/>
      <c r="I632" s="20"/>
      <c r="J632" s="20"/>
      <c r="K632" s="20"/>
      <c r="L632" s="20"/>
      <c r="M632" s="20"/>
      <c r="N632" s="20"/>
      <c r="O632" s="20"/>
      <c r="Q632" s="20"/>
      <c r="R632" s="20"/>
      <c r="S632" s="20"/>
      <c r="T632" s="20"/>
      <c r="U632" s="20"/>
      <c r="V632" s="20"/>
      <c r="X632" s="20"/>
      <c r="Y632" s="20"/>
      <c r="Z632" s="20"/>
      <c r="AA632" s="20"/>
    </row>
    <row r="633" customFormat="false" ht="14.25" hidden="false" customHeight="false" outlineLevel="0" collapsed="false">
      <c r="B633" s="20"/>
      <c r="D633" s="20"/>
      <c r="F633" s="20"/>
      <c r="H633" s="20"/>
      <c r="I633" s="20"/>
      <c r="J633" s="20"/>
      <c r="K633" s="20"/>
      <c r="L633" s="20"/>
      <c r="M633" s="20"/>
      <c r="N633" s="20"/>
      <c r="O633" s="20"/>
      <c r="Q633" s="20"/>
      <c r="R633" s="20"/>
      <c r="S633" s="20"/>
      <c r="T633" s="20"/>
      <c r="U633" s="20"/>
      <c r="V633" s="20"/>
      <c r="X633" s="20"/>
      <c r="Y633" s="20"/>
      <c r="Z633" s="20"/>
      <c r="AA633" s="20"/>
    </row>
    <row r="634" customFormat="false" ht="14.25" hidden="false" customHeight="false" outlineLevel="0" collapsed="false">
      <c r="B634" s="20"/>
      <c r="D634" s="20"/>
      <c r="F634" s="20"/>
      <c r="H634" s="20"/>
      <c r="I634" s="20"/>
      <c r="J634" s="20"/>
      <c r="K634" s="20"/>
      <c r="L634" s="20"/>
      <c r="M634" s="20"/>
      <c r="N634" s="20"/>
      <c r="O634" s="20"/>
      <c r="Q634" s="20"/>
      <c r="R634" s="20"/>
      <c r="S634" s="20"/>
      <c r="T634" s="20"/>
      <c r="U634" s="20"/>
      <c r="V634" s="20"/>
      <c r="X634" s="20"/>
      <c r="Y634" s="20"/>
      <c r="Z634" s="20"/>
      <c r="AA634" s="20"/>
    </row>
    <row r="635" customFormat="false" ht="14.25" hidden="false" customHeight="false" outlineLevel="0" collapsed="false">
      <c r="B635" s="20"/>
      <c r="D635" s="20"/>
      <c r="F635" s="20"/>
      <c r="H635" s="20"/>
      <c r="I635" s="20"/>
      <c r="J635" s="20"/>
      <c r="K635" s="20"/>
      <c r="L635" s="20"/>
      <c r="M635" s="20"/>
      <c r="N635" s="20"/>
      <c r="O635" s="20"/>
      <c r="Q635" s="20"/>
      <c r="R635" s="20"/>
      <c r="S635" s="20"/>
      <c r="T635" s="20"/>
      <c r="U635" s="20"/>
      <c r="V635" s="20"/>
      <c r="X635" s="20"/>
      <c r="Y635" s="20"/>
      <c r="Z635" s="20"/>
      <c r="AA635" s="20"/>
    </row>
    <row r="636" customFormat="false" ht="14.25" hidden="false" customHeight="false" outlineLevel="0" collapsed="false">
      <c r="B636" s="20"/>
      <c r="D636" s="20"/>
      <c r="F636" s="20"/>
      <c r="H636" s="20"/>
      <c r="I636" s="20"/>
      <c r="J636" s="20"/>
      <c r="K636" s="20"/>
      <c r="L636" s="20"/>
      <c r="M636" s="20"/>
      <c r="N636" s="20"/>
      <c r="O636" s="20"/>
      <c r="Q636" s="20"/>
      <c r="R636" s="20"/>
      <c r="S636" s="20"/>
      <c r="T636" s="20"/>
      <c r="U636" s="20"/>
      <c r="V636" s="20"/>
      <c r="X636" s="20"/>
      <c r="Y636" s="20"/>
      <c r="Z636" s="20"/>
      <c r="AA636" s="20"/>
    </row>
    <row r="637" customFormat="false" ht="14.25" hidden="false" customHeight="false" outlineLevel="0" collapsed="false">
      <c r="B637" s="20"/>
      <c r="D637" s="20"/>
      <c r="F637" s="20"/>
      <c r="H637" s="20"/>
      <c r="I637" s="20"/>
      <c r="J637" s="20"/>
      <c r="K637" s="20"/>
      <c r="L637" s="20"/>
      <c r="M637" s="20"/>
      <c r="N637" s="20"/>
      <c r="O637" s="20"/>
      <c r="Q637" s="20"/>
      <c r="R637" s="20"/>
      <c r="S637" s="20"/>
      <c r="T637" s="20"/>
      <c r="U637" s="20"/>
      <c r="V637" s="20"/>
      <c r="X637" s="20"/>
      <c r="Y637" s="20"/>
      <c r="Z637" s="20"/>
      <c r="AA637" s="20"/>
    </row>
    <row r="638" customFormat="false" ht="14.25" hidden="false" customHeight="false" outlineLevel="0" collapsed="false">
      <c r="B638" s="20"/>
      <c r="D638" s="20"/>
      <c r="F638" s="20"/>
      <c r="H638" s="20"/>
      <c r="I638" s="20"/>
      <c r="J638" s="20"/>
      <c r="K638" s="20"/>
      <c r="L638" s="20"/>
      <c r="M638" s="20"/>
      <c r="N638" s="20"/>
      <c r="O638" s="20"/>
      <c r="Q638" s="20"/>
      <c r="R638" s="20"/>
      <c r="S638" s="20"/>
      <c r="T638" s="20"/>
      <c r="U638" s="20"/>
      <c r="V638" s="20"/>
      <c r="X638" s="20"/>
      <c r="Y638" s="20"/>
      <c r="Z638" s="20"/>
      <c r="AA638" s="20"/>
    </row>
    <row r="639" customFormat="false" ht="14.25" hidden="false" customHeight="false" outlineLevel="0" collapsed="false">
      <c r="B639" s="20"/>
      <c r="D639" s="20"/>
      <c r="F639" s="20"/>
      <c r="H639" s="20"/>
      <c r="I639" s="20"/>
      <c r="J639" s="20"/>
      <c r="K639" s="20"/>
      <c r="L639" s="20"/>
      <c r="M639" s="20"/>
      <c r="N639" s="20"/>
      <c r="O639" s="20"/>
      <c r="Q639" s="20"/>
      <c r="R639" s="20"/>
      <c r="S639" s="20"/>
      <c r="T639" s="20"/>
      <c r="U639" s="20"/>
      <c r="V639" s="20"/>
      <c r="X639" s="20"/>
      <c r="Y639" s="20"/>
      <c r="Z639" s="20"/>
      <c r="AA639" s="20"/>
    </row>
    <row r="640" customFormat="false" ht="14.25" hidden="false" customHeight="false" outlineLevel="0" collapsed="false">
      <c r="B640" s="20"/>
      <c r="D640" s="20"/>
      <c r="F640" s="20"/>
      <c r="H640" s="20"/>
      <c r="I640" s="20"/>
      <c r="J640" s="20"/>
      <c r="K640" s="20"/>
      <c r="L640" s="20"/>
      <c r="M640" s="20"/>
      <c r="N640" s="20"/>
      <c r="O640" s="20"/>
      <c r="Q640" s="20"/>
      <c r="R640" s="20"/>
      <c r="S640" s="20"/>
      <c r="T640" s="20"/>
      <c r="U640" s="20"/>
      <c r="V640" s="20"/>
      <c r="X640" s="20"/>
      <c r="Y640" s="20"/>
      <c r="Z640" s="20"/>
      <c r="AA640" s="20"/>
    </row>
    <row r="641" customFormat="false" ht="14.25" hidden="false" customHeight="false" outlineLevel="0" collapsed="false">
      <c r="B641" s="20"/>
      <c r="D641" s="20"/>
      <c r="F641" s="20"/>
      <c r="H641" s="20"/>
      <c r="I641" s="20"/>
      <c r="J641" s="20"/>
      <c r="K641" s="20"/>
      <c r="L641" s="20"/>
      <c r="M641" s="20"/>
      <c r="N641" s="20"/>
      <c r="O641" s="20"/>
      <c r="Q641" s="20"/>
      <c r="R641" s="20"/>
      <c r="S641" s="20"/>
      <c r="T641" s="20"/>
      <c r="U641" s="20"/>
      <c r="V641" s="20"/>
      <c r="X641" s="20"/>
      <c r="Y641" s="20"/>
      <c r="Z641" s="20"/>
      <c r="AA641" s="20"/>
    </row>
    <row r="642" customFormat="false" ht="14.25" hidden="false" customHeight="false" outlineLevel="0" collapsed="false">
      <c r="B642" s="20"/>
      <c r="D642" s="20"/>
      <c r="F642" s="20"/>
      <c r="H642" s="20"/>
      <c r="I642" s="20"/>
      <c r="J642" s="20"/>
      <c r="K642" s="20"/>
      <c r="L642" s="20"/>
      <c r="M642" s="20"/>
      <c r="N642" s="20"/>
      <c r="O642" s="20"/>
      <c r="Q642" s="20"/>
      <c r="R642" s="20"/>
      <c r="S642" s="20"/>
      <c r="T642" s="20"/>
      <c r="U642" s="20"/>
      <c r="V642" s="20"/>
      <c r="X642" s="20"/>
      <c r="Y642" s="20"/>
      <c r="Z642" s="20"/>
      <c r="AA642" s="20"/>
    </row>
    <row r="643" customFormat="false" ht="14.25" hidden="false" customHeight="false" outlineLevel="0" collapsed="false">
      <c r="B643" s="20"/>
      <c r="D643" s="20"/>
      <c r="F643" s="20"/>
      <c r="H643" s="20"/>
      <c r="I643" s="20"/>
      <c r="J643" s="20"/>
      <c r="K643" s="20"/>
      <c r="L643" s="20"/>
      <c r="M643" s="20"/>
      <c r="N643" s="20"/>
      <c r="O643" s="20"/>
      <c r="Q643" s="20"/>
      <c r="R643" s="20"/>
      <c r="S643" s="20"/>
      <c r="T643" s="20"/>
      <c r="U643" s="20"/>
      <c r="V643" s="20"/>
      <c r="X643" s="20"/>
      <c r="Y643" s="20"/>
      <c r="Z643" s="20"/>
      <c r="AA643" s="20"/>
    </row>
    <row r="644" customFormat="false" ht="14.25" hidden="false" customHeight="false" outlineLevel="0" collapsed="false">
      <c r="B644" s="20"/>
      <c r="D644" s="20"/>
      <c r="F644" s="20"/>
      <c r="H644" s="20"/>
      <c r="I644" s="20"/>
      <c r="J644" s="20"/>
      <c r="K644" s="20"/>
      <c r="L644" s="20"/>
      <c r="M644" s="20"/>
      <c r="N644" s="20"/>
      <c r="O644" s="20"/>
      <c r="Q644" s="20"/>
      <c r="R644" s="20"/>
      <c r="S644" s="20"/>
      <c r="T644" s="20"/>
      <c r="U644" s="20"/>
      <c r="V644" s="20"/>
      <c r="X644" s="20"/>
      <c r="Y644" s="20"/>
      <c r="Z644" s="20"/>
      <c r="AA644" s="20"/>
    </row>
    <row r="645" customFormat="false" ht="14.25" hidden="false" customHeight="false" outlineLevel="0" collapsed="false">
      <c r="B645" s="20"/>
      <c r="D645" s="20"/>
      <c r="F645" s="20"/>
      <c r="H645" s="20"/>
      <c r="I645" s="20"/>
      <c r="J645" s="20"/>
      <c r="K645" s="20"/>
      <c r="L645" s="20"/>
      <c r="M645" s="20"/>
      <c r="N645" s="20"/>
      <c r="O645" s="20"/>
      <c r="Q645" s="20"/>
      <c r="R645" s="20"/>
      <c r="S645" s="20"/>
      <c r="T645" s="20"/>
      <c r="U645" s="20"/>
      <c r="V645" s="20"/>
      <c r="X645" s="20"/>
      <c r="Y645" s="20"/>
      <c r="Z645" s="20"/>
      <c r="AA645" s="20"/>
    </row>
    <row r="646" customFormat="false" ht="14.25" hidden="false" customHeight="false" outlineLevel="0" collapsed="false">
      <c r="B646" s="20"/>
      <c r="D646" s="20"/>
      <c r="F646" s="20"/>
      <c r="H646" s="20"/>
      <c r="I646" s="20"/>
      <c r="J646" s="20"/>
      <c r="K646" s="20"/>
      <c r="L646" s="20"/>
      <c r="M646" s="20"/>
      <c r="N646" s="20"/>
      <c r="O646" s="20"/>
      <c r="Q646" s="20"/>
      <c r="R646" s="20"/>
      <c r="S646" s="20"/>
      <c r="T646" s="20"/>
      <c r="U646" s="20"/>
      <c r="V646" s="20"/>
      <c r="X646" s="20"/>
      <c r="Y646" s="20"/>
      <c r="Z646" s="20"/>
      <c r="AA646" s="20"/>
    </row>
    <row r="647" customFormat="false" ht="14.25" hidden="false" customHeight="false" outlineLevel="0" collapsed="false">
      <c r="B647" s="20"/>
      <c r="D647" s="20"/>
      <c r="F647" s="20"/>
      <c r="H647" s="20"/>
      <c r="I647" s="20"/>
      <c r="J647" s="20"/>
      <c r="K647" s="20"/>
      <c r="L647" s="20"/>
      <c r="M647" s="20"/>
      <c r="N647" s="20"/>
      <c r="O647" s="20"/>
      <c r="Q647" s="20"/>
      <c r="R647" s="20"/>
      <c r="S647" s="20"/>
      <c r="T647" s="20"/>
      <c r="U647" s="20"/>
      <c r="V647" s="20"/>
      <c r="X647" s="20"/>
      <c r="Y647" s="20"/>
      <c r="Z647" s="20"/>
      <c r="AA647" s="20"/>
    </row>
    <row r="648" customFormat="false" ht="14.25" hidden="false" customHeight="false" outlineLevel="0" collapsed="false">
      <c r="B648" s="20"/>
      <c r="D648" s="20"/>
      <c r="F648" s="20"/>
      <c r="H648" s="20"/>
      <c r="I648" s="20"/>
      <c r="J648" s="20"/>
      <c r="K648" s="20"/>
      <c r="L648" s="20"/>
      <c r="M648" s="20"/>
      <c r="N648" s="20"/>
      <c r="O648" s="20"/>
      <c r="Q648" s="20"/>
      <c r="R648" s="20"/>
      <c r="S648" s="20"/>
      <c r="T648" s="20"/>
      <c r="U648" s="20"/>
      <c r="V648" s="20"/>
      <c r="X648" s="20"/>
      <c r="Y648" s="20"/>
      <c r="Z648" s="20"/>
      <c r="AA648" s="20"/>
    </row>
    <row r="649" customFormat="false" ht="14.25" hidden="false" customHeight="false" outlineLevel="0" collapsed="false">
      <c r="B649" s="20"/>
      <c r="D649" s="20"/>
      <c r="F649" s="20"/>
      <c r="H649" s="20"/>
      <c r="I649" s="20"/>
      <c r="J649" s="20"/>
      <c r="K649" s="20"/>
      <c r="L649" s="20"/>
      <c r="M649" s="20"/>
      <c r="N649" s="20"/>
      <c r="O649" s="20"/>
      <c r="Q649" s="20"/>
      <c r="R649" s="20"/>
      <c r="S649" s="20"/>
      <c r="T649" s="20"/>
      <c r="U649" s="20"/>
      <c r="V649" s="20"/>
      <c r="X649" s="20"/>
      <c r="Y649" s="20"/>
      <c r="Z649" s="20"/>
      <c r="AA649" s="20"/>
    </row>
    <row r="650" customFormat="false" ht="14.25" hidden="false" customHeight="false" outlineLevel="0" collapsed="false">
      <c r="B650" s="20"/>
      <c r="D650" s="20"/>
      <c r="F650" s="20"/>
      <c r="H650" s="20"/>
      <c r="I650" s="20"/>
      <c r="J650" s="20"/>
      <c r="K650" s="20"/>
      <c r="L650" s="20"/>
      <c r="M650" s="20"/>
      <c r="N650" s="20"/>
      <c r="O650" s="20"/>
      <c r="Q650" s="20"/>
      <c r="R650" s="20"/>
      <c r="S650" s="20"/>
      <c r="T650" s="20"/>
      <c r="U650" s="20"/>
      <c r="V650" s="20"/>
      <c r="X650" s="20"/>
      <c r="Y650" s="20"/>
      <c r="Z650" s="20"/>
      <c r="AA650" s="20"/>
    </row>
    <row r="651" customFormat="false" ht="14.25" hidden="false" customHeight="false" outlineLevel="0" collapsed="false">
      <c r="B651" s="20"/>
      <c r="D651" s="20"/>
      <c r="F651" s="20"/>
      <c r="H651" s="20"/>
      <c r="I651" s="20"/>
      <c r="J651" s="20"/>
      <c r="K651" s="20"/>
      <c r="L651" s="20"/>
      <c r="M651" s="20"/>
      <c r="N651" s="20"/>
      <c r="O651" s="20"/>
      <c r="Q651" s="20"/>
      <c r="R651" s="20"/>
      <c r="S651" s="20"/>
      <c r="T651" s="20"/>
      <c r="U651" s="20"/>
      <c r="V651" s="20"/>
      <c r="X651" s="20"/>
      <c r="Y651" s="20"/>
      <c r="Z651" s="20"/>
      <c r="AA651" s="20"/>
    </row>
    <row r="652" customFormat="false" ht="14.25" hidden="false" customHeight="false" outlineLevel="0" collapsed="false">
      <c r="B652" s="20"/>
      <c r="D652" s="20"/>
      <c r="F652" s="20"/>
      <c r="H652" s="20"/>
      <c r="I652" s="20"/>
      <c r="J652" s="20"/>
      <c r="K652" s="20"/>
      <c r="L652" s="20"/>
      <c r="M652" s="20"/>
      <c r="N652" s="20"/>
      <c r="O652" s="20"/>
      <c r="Q652" s="20"/>
      <c r="R652" s="20"/>
      <c r="S652" s="20"/>
      <c r="T652" s="20"/>
      <c r="U652" s="20"/>
      <c r="V652" s="20"/>
      <c r="X652" s="20"/>
      <c r="Y652" s="20"/>
      <c r="Z652" s="20"/>
      <c r="AA652" s="20"/>
    </row>
    <row r="653" customFormat="false" ht="14.25" hidden="false" customHeight="false" outlineLevel="0" collapsed="false">
      <c r="B653" s="20"/>
      <c r="D653" s="20"/>
      <c r="F653" s="20"/>
      <c r="H653" s="20"/>
      <c r="I653" s="20"/>
      <c r="J653" s="20"/>
      <c r="K653" s="20"/>
      <c r="L653" s="20"/>
      <c r="M653" s="20"/>
      <c r="N653" s="20"/>
      <c r="O653" s="20"/>
      <c r="Q653" s="20"/>
      <c r="R653" s="20"/>
      <c r="S653" s="20"/>
      <c r="T653" s="20"/>
      <c r="U653" s="20"/>
      <c r="V653" s="20"/>
      <c r="X653" s="20"/>
      <c r="Y653" s="20"/>
      <c r="Z653" s="20"/>
      <c r="AA653" s="20"/>
    </row>
    <row r="654" customFormat="false" ht="14.25" hidden="false" customHeight="false" outlineLevel="0" collapsed="false">
      <c r="B654" s="20"/>
      <c r="D654" s="20"/>
      <c r="F654" s="20"/>
      <c r="H654" s="20"/>
      <c r="I654" s="20"/>
      <c r="J654" s="20"/>
      <c r="K654" s="20"/>
      <c r="L654" s="20"/>
      <c r="M654" s="20"/>
      <c r="N654" s="20"/>
      <c r="O654" s="20"/>
      <c r="Q654" s="20"/>
      <c r="R654" s="20"/>
      <c r="S654" s="20"/>
      <c r="T654" s="20"/>
      <c r="U654" s="20"/>
      <c r="V654" s="20"/>
      <c r="X654" s="20"/>
      <c r="Y654" s="20"/>
      <c r="Z654" s="20"/>
      <c r="AA654" s="20"/>
    </row>
    <row r="655" customFormat="false" ht="14.25" hidden="false" customHeight="false" outlineLevel="0" collapsed="false">
      <c r="B655" s="20"/>
      <c r="D655" s="20"/>
      <c r="F655" s="20"/>
      <c r="H655" s="20"/>
      <c r="I655" s="20"/>
      <c r="J655" s="20"/>
      <c r="K655" s="20"/>
      <c r="L655" s="20"/>
      <c r="M655" s="20"/>
      <c r="N655" s="20"/>
      <c r="O655" s="20"/>
      <c r="Q655" s="20"/>
      <c r="R655" s="20"/>
      <c r="S655" s="20"/>
      <c r="T655" s="20"/>
      <c r="U655" s="20"/>
      <c r="V655" s="20"/>
      <c r="X655" s="20"/>
      <c r="Y655" s="20"/>
      <c r="Z655" s="20"/>
      <c r="AA655" s="20"/>
    </row>
    <row r="656" customFormat="false" ht="14.25" hidden="false" customHeight="false" outlineLevel="0" collapsed="false">
      <c r="B656" s="20"/>
      <c r="D656" s="20"/>
      <c r="F656" s="20"/>
      <c r="H656" s="20"/>
      <c r="I656" s="20"/>
      <c r="J656" s="20"/>
      <c r="K656" s="20"/>
      <c r="L656" s="20"/>
      <c r="M656" s="20"/>
      <c r="N656" s="20"/>
      <c r="O656" s="20"/>
      <c r="Q656" s="20"/>
      <c r="R656" s="20"/>
      <c r="S656" s="20"/>
      <c r="T656" s="20"/>
      <c r="U656" s="20"/>
      <c r="V656" s="20"/>
      <c r="X656" s="20"/>
      <c r="Y656" s="20"/>
      <c r="Z656" s="20"/>
      <c r="AA656" s="20"/>
    </row>
    <row r="657" customFormat="false" ht="14.25" hidden="false" customHeight="false" outlineLevel="0" collapsed="false">
      <c r="B657" s="20"/>
      <c r="D657" s="20"/>
      <c r="F657" s="20"/>
      <c r="H657" s="20"/>
      <c r="I657" s="20"/>
      <c r="J657" s="20"/>
      <c r="K657" s="20"/>
      <c r="L657" s="20"/>
      <c r="M657" s="20"/>
      <c r="N657" s="20"/>
      <c r="O657" s="20"/>
      <c r="Q657" s="20"/>
      <c r="R657" s="20"/>
      <c r="S657" s="20"/>
      <c r="T657" s="20"/>
      <c r="U657" s="20"/>
      <c r="V657" s="20"/>
      <c r="X657" s="20"/>
      <c r="Y657" s="20"/>
      <c r="Z657" s="20"/>
      <c r="AA657" s="20"/>
    </row>
    <row r="658" customFormat="false" ht="14.25" hidden="false" customHeight="false" outlineLevel="0" collapsed="false">
      <c r="B658" s="20"/>
      <c r="D658" s="20"/>
      <c r="F658" s="20"/>
      <c r="H658" s="20"/>
      <c r="I658" s="20"/>
      <c r="J658" s="20"/>
      <c r="K658" s="20"/>
      <c r="L658" s="20"/>
      <c r="M658" s="20"/>
      <c r="N658" s="20"/>
      <c r="O658" s="20"/>
      <c r="Q658" s="20"/>
      <c r="R658" s="20"/>
      <c r="S658" s="20"/>
      <c r="T658" s="20"/>
      <c r="U658" s="20"/>
      <c r="V658" s="20"/>
      <c r="X658" s="20"/>
      <c r="Y658" s="20"/>
      <c r="Z658" s="20"/>
      <c r="AA658" s="20"/>
    </row>
    <row r="659" customFormat="false" ht="14.25" hidden="false" customHeight="false" outlineLevel="0" collapsed="false">
      <c r="B659" s="20"/>
      <c r="D659" s="20"/>
      <c r="F659" s="20"/>
      <c r="H659" s="20"/>
      <c r="I659" s="20"/>
      <c r="J659" s="20"/>
      <c r="K659" s="20"/>
      <c r="L659" s="20"/>
      <c r="M659" s="20"/>
      <c r="N659" s="20"/>
      <c r="O659" s="20"/>
      <c r="Q659" s="20"/>
      <c r="R659" s="20"/>
      <c r="S659" s="20"/>
      <c r="T659" s="20"/>
      <c r="U659" s="20"/>
      <c r="V659" s="20"/>
      <c r="X659" s="20"/>
      <c r="Y659" s="20"/>
      <c r="Z659" s="20"/>
      <c r="AA659" s="20"/>
    </row>
    <row r="660" customFormat="false" ht="14.25" hidden="false" customHeight="false" outlineLevel="0" collapsed="false">
      <c r="B660" s="20"/>
      <c r="D660" s="20"/>
      <c r="F660" s="20"/>
      <c r="H660" s="20"/>
      <c r="I660" s="20"/>
      <c r="J660" s="20"/>
      <c r="K660" s="20"/>
      <c r="L660" s="20"/>
      <c r="M660" s="20"/>
      <c r="N660" s="20"/>
      <c r="O660" s="20"/>
      <c r="Q660" s="20"/>
      <c r="R660" s="20"/>
      <c r="S660" s="20"/>
      <c r="T660" s="20"/>
      <c r="U660" s="20"/>
      <c r="V660" s="20"/>
      <c r="X660" s="20"/>
      <c r="Y660" s="20"/>
      <c r="Z660" s="20"/>
      <c r="AA660" s="20"/>
    </row>
    <row r="661" customFormat="false" ht="14.25" hidden="false" customHeight="false" outlineLevel="0" collapsed="false">
      <c r="B661" s="20"/>
      <c r="D661" s="20"/>
      <c r="F661" s="20"/>
      <c r="H661" s="20"/>
      <c r="I661" s="20"/>
      <c r="J661" s="20"/>
      <c r="K661" s="20"/>
      <c r="L661" s="20"/>
      <c r="M661" s="20"/>
      <c r="N661" s="20"/>
      <c r="O661" s="20"/>
      <c r="Q661" s="20"/>
      <c r="R661" s="20"/>
      <c r="S661" s="20"/>
      <c r="T661" s="20"/>
      <c r="U661" s="20"/>
      <c r="V661" s="20"/>
      <c r="X661" s="20"/>
      <c r="Y661" s="20"/>
      <c r="Z661" s="20"/>
      <c r="AA661" s="20"/>
    </row>
    <row r="662" customFormat="false" ht="14.25" hidden="false" customHeight="false" outlineLevel="0" collapsed="false">
      <c r="B662" s="20"/>
      <c r="D662" s="20"/>
      <c r="F662" s="20"/>
      <c r="H662" s="20"/>
      <c r="I662" s="20"/>
      <c r="J662" s="20"/>
      <c r="K662" s="20"/>
      <c r="L662" s="20"/>
      <c r="M662" s="20"/>
      <c r="N662" s="20"/>
      <c r="O662" s="20"/>
      <c r="Q662" s="20"/>
      <c r="R662" s="20"/>
      <c r="S662" s="20"/>
      <c r="T662" s="20"/>
      <c r="U662" s="20"/>
      <c r="V662" s="20"/>
      <c r="X662" s="20"/>
      <c r="Y662" s="20"/>
      <c r="Z662" s="20"/>
      <c r="AA662" s="20"/>
    </row>
    <row r="663" customFormat="false" ht="14.25" hidden="false" customHeight="false" outlineLevel="0" collapsed="false">
      <c r="B663" s="20"/>
      <c r="D663" s="20"/>
      <c r="F663" s="20"/>
      <c r="H663" s="20"/>
      <c r="I663" s="20"/>
      <c r="J663" s="20"/>
      <c r="K663" s="20"/>
      <c r="L663" s="20"/>
      <c r="M663" s="20"/>
      <c r="N663" s="20"/>
      <c r="O663" s="20"/>
      <c r="Q663" s="20"/>
      <c r="R663" s="20"/>
      <c r="S663" s="20"/>
      <c r="T663" s="20"/>
      <c r="U663" s="20"/>
      <c r="V663" s="20"/>
      <c r="X663" s="20"/>
      <c r="Y663" s="20"/>
      <c r="Z663" s="20"/>
      <c r="AA663" s="20"/>
    </row>
    <row r="664" customFormat="false" ht="14.25" hidden="false" customHeight="false" outlineLevel="0" collapsed="false">
      <c r="B664" s="20"/>
      <c r="D664" s="20"/>
      <c r="F664" s="20"/>
      <c r="H664" s="20"/>
      <c r="I664" s="20"/>
      <c r="J664" s="20"/>
      <c r="K664" s="20"/>
      <c r="L664" s="20"/>
      <c r="M664" s="20"/>
      <c r="N664" s="20"/>
      <c r="O664" s="20"/>
      <c r="Q664" s="20"/>
      <c r="R664" s="20"/>
      <c r="S664" s="20"/>
      <c r="T664" s="20"/>
      <c r="U664" s="20"/>
      <c r="V664" s="20"/>
      <c r="X664" s="20"/>
      <c r="Y664" s="20"/>
      <c r="Z664" s="20"/>
      <c r="AA664" s="20"/>
    </row>
    <row r="665" customFormat="false" ht="14.25" hidden="false" customHeight="false" outlineLevel="0" collapsed="false">
      <c r="B665" s="20"/>
      <c r="D665" s="20"/>
      <c r="F665" s="20"/>
      <c r="H665" s="20"/>
      <c r="I665" s="20"/>
      <c r="J665" s="20"/>
      <c r="K665" s="20"/>
      <c r="L665" s="20"/>
      <c r="M665" s="20"/>
      <c r="N665" s="20"/>
      <c r="O665" s="20"/>
      <c r="Q665" s="20"/>
      <c r="R665" s="20"/>
      <c r="S665" s="20"/>
      <c r="T665" s="20"/>
      <c r="U665" s="20"/>
      <c r="V665" s="20"/>
      <c r="X665" s="20"/>
      <c r="Y665" s="20"/>
      <c r="Z665" s="20"/>
      <c r="AA665" s="20"/>
    </row>
    <row r="666" customFormat="false" ht="14.25" hidden="false" customHeight="false" outlineLevel="0" collapsed="false">
      <c r="B666" s="20"/>
      <c r="D666" s="20"/>
      <c r="F666" s="20"/>
      <c r="H666" s="20"/>
      <c r="I666" s="20"/>
      <c r="J666" s="20"/>
      <c r="K666" s="20"/>
      <c r="L666" s="20"/>
      <c r="M666" s="20"/>
      <c r="N666" s="20"/>
      <c r="O666" s="20"/>
      <c r="Q666" s="20"/>
      <c r="R666" s="20"/>
      <c r="S666" s="20"/>
      <c r="T666" s="20"/>
      <c r="U666" s="20"/>
      <c r="V666" s="20"/>
      <c r="X666" s="20"/>
      <c r="Y666" s="20"/>
      <c r="Z666" s="20"/>
      <c r="AA666" s="20"/>
    </row>
    <row r="667" customFormat="false" ht="14.25" hidden="false" customHeight="false" outlineLevel="0" collapsed="false">
      <c r="B667" s="20"/>
      <c r="D667" s="20"/>
      <c r="F667" s="20"/>
      <c r="H667" s="20"/>
      <c r="I667" s="20"/>
      <c r="J667" s="20"/>
      <c r="K667" s="20"/>
      <c r="L667" s="20"/>
      <c r="M667" s="20"/>
      <c r="N667" s="20"/>
      <c r="O667" s="20"/>
      <c r="Q667" s="20"/>
      <c r="R667" s="20"/>
      <c r="S667" s="20"/>
      <c r="T667" s="20"/>
      <c r="U667" s="20"/>
      <c r="V667" s="20"/>
      <c r="X667" s="20"/>
      <c r="Y667" s="20"/>
      <c r="Z667" s="20"/>
      <c r="AA667" s="20"/>
    </row>
    <row r="668" customFormat="false" ht="14.25" hidden="false" customHeight="false" outlineLevel="0" collapsed="false">
      <c r="B668" s="20"/>
      <c r="D668" s="20"/>
      <c r="F668" s="20"/>
      <c r="H668" s="20"/>
      <c r="I668" s="20"/>
      <c r="J668" s="20"/>
      <c r="K668" s="20"/>
      <c r="L668" s="20"/>
      <c r="M668" s="20"/>
      <c r="N668" s="20"/>
      <c r="O668" s="20"/>
      <c r="Q668" s="20"/>
      <c r="R668" s="20"/>
      <c r="S668" s="20"/>
      <c r="T668" s="20"/>
      <c r="U668" s="20"/>
      <c r="V668" s="20"/>
      <c r="X668" s="20"/>
      <c r="Y668" s="20"/>
      <c r="Z668" s="20"/>
      <c r="AA668" s="20"/>
    </row>
    <row r="669" customFormat="false" ht="14.25" hidden="false" customHeight="false" outlineLevel="0" collapsed="false">
      <c r="B669" s="20"/>
      <c r="D669" s="20"/>
      <c r="F669" s="20"/>
      <c r="H669" s="20"/>
      <c r="I669" s="20"/>
      <c r="J669" s="20"/>
      <c r="K669" s="20"/>
      <c r="L669" s="20"/>
      <c r="M669" s="20"/>
      <c r="N669" s="20"/>
      <c r="O669" s="20"/>
      <c r="Q669" s="20"/>
      <c r="R669" s="20"/>
      <c r="S669" s="20"/>
      <c r="T669" s="20"/>
      <c r="U669" s="20"/>
      <c r="V669" s="20"/>
      <c r="X669" s="20"/>
      <c r="Y669" s="20"/>
      <c r="Z669" s="20"/>
      <c r="AA669" s="20"/>
    </row>
    <row r="670" customFormat="false" ht="14.25" hidden="false" customHeight="false" outlineLevel="0" collapsed="false">
      <c r="B670" s="20"/>
      <c r="D670" s="20"/>
      <c r="F670" s="20"/>
      <c r="H670" s="20"/>
      <c r="I670" s="20"/>
      <c r="J670" s="20"/>
      <c r="K670" s="20"/>
      <c r="L670" s="20"/>
      <c r="M670" s="20"/>
      <c r="N670" s="20"/>
      <c r="O670" s="20"/>
      <c r="Q670" s="20"/>
      <c r="R670" s="20"/>
      <c r="S670" s="20"/>
      <c r="T670" s="20"/>
      <c r="U670" s="20"/>
      <c r="V670" s="20"/>
      <c r="X670" s="20"/>
      <c r="Y670" s="20"/>
      <c r="Z670" s="20"/>
      <c r="AA670" s="20"/>
    </row>
    <row r="671" customFormat="false" ht="14.25" hidden="false" customHeight="false" outlineLevel="0" collapsed="false">
      <c r="B671" s="20"/>
      <c r="D671" s="20"/>
      <c r="F671" s="20"/>
      <c r="H671" s="20"/>
      <c r="I671" s="20"/>
      <c r="J671" s="20"/>
      <c r="K671" s="20"/>
      <c r="L671" s="20"/>
      <c r="M671" s="20"/>
      <c r="N671" s="20"/>
      <c r="O671" s="20"/>
      <c r="Q671" s="20"/>
      <c r="R671" s="20"/>
      <c r="S671" s="20"/>
      <c r="T671" s="20"/>
      <c r="U671" s="20"/>
      <c r="V671" s="20"/>
      <c r="X671" s="20"/>
      <c r="Y671" s="20"/>
      <c r="Z671" s="20"/>
      <c r="AA671" s="20"/>
    </row>
    <row r="672" customFormat="false" ht="14.25" hidden="false" customHeight="false" outlineLevel="0" collapsed="false">
      <c r="B672" s="20"/>
      <c r="D672" s="20"/>
      <c r="F672" s="20"/>
      <c r="H672" s="20"/>
      <c r="I672" s="20"/>
      <c r="J672" s="20"/>
      <c r="K672" s="20"/>
      <c r="L672" s="20"/>
      <c r="M672" s="20"/>
      <c r="N672" s="20"/>
      <c r="O672" s="20"/>
      <c r="Q672" s="20"/>
      <c r="R672" s="20"/>
      <c r="S672" s="20"/>
      <c r="T672" s="20"/>
      <c r="U672" s="20"/>
      <c r="V672" s="20"/>
      <c r="X672" s="20"/>
      <c r="Y672" s="20"/>
      <c r="Z672" s="20"/>
      <c r="AA672" s="20"/>
    </row>
    <row r="673" customFormat="false" ht="14.25" hidden="false" customHeight="false" outlineLevel="0" collapsed="false">
      <c r="B673" s="20"/>
      <c r="D673" s="20"/>
      <c r="F673" s="20"/>
      <c r="H673" s="20"/>
      <c r="I673" s="20"/>
      <c r="J673" s="20"/>
      <c r="K673" s="20"/>
      <c r="L673" s="20"/>
      <c r="M673" s="20"/>
      <c r="N673" s="20"/>
      <c r="O673" s="20"/>
      <c r="Q673" s="20"/>
      <c r="R673" s="20"/>
      <c r="S673" s="20"/>
      <c r="T673" s="20"/>
      <c r="U673" s="20"/>
      <c r="V673" s="20"/>
      <c r="X673" s="20"/>
      <c r="Y673" s="20"/>
      <c r="Z673" s="20"/>
      <c r="AA673" s="20"/>
    </row>
    <row r="674" customFormat="false" ht="14.25" hidden="false" customHeight="false" outlineLevel="0" collapsed="false">
      <c r="B674" s="20"/>
      <c r="D674" s="20"/>
      <c r="F674" s="20"/>
      <c r="H674" s="20"/>
      <c r="I674" s="20"/>
      <c r="J674" s="20"/>
      <c r="K674" s="20"/>
      <c r="L674" s="20"/>
      <c r="M674" s="20"/>
      <c r="N674" s="20"/>
      <c r="O674" s="20"/>
      <c r="Q674" s="20"/>
      <c r="R674" s="20"/>
      <c r="S674" s="20"/>
      <c r="T674" s="20"/>
      <c r="U674" s="20"/>
      <c r="V674" s="20"/>
      <c r="X674" s="20"/>
      <c r="Y674" s="20"/>
      <c r="Z674" s="20"/>
      <c r="AA674" s="20"/>
    </row>
    <row r="675" customFormat="false" ht="14.25" hidden="false" customHeight="false" outlineLevel="0" collapsed="false">
      <c r="B675" s="20"/>
      <c r="D675" s="20"/>
      <c r="F675" s="20"/>
      <c r="H675" s="20"/>
      <c r="I675" s="20"/>
      <c r="J675" s="20"/>
      <c r="K675" s="20"/>
      <c r="L675" s="20"/>
      <c r="M675" s="20"/>
      <c r="N675" s="20"/>
      <c r="O675" s="20"/>
      <c r="Q675" s="20"/>
      <c r="R675" s="20"/>
      <c r="S675" s="20"/>
      <c r="T675" s="20"/>
      <c r="U675" s="20"/>
      <c r="V675" s="20"/>
      <c r="X675" s="20"/>
      <c r="Y675" s="20"/>
      <c r="Z675" s="20"/>
      <c r="AA675" s="20"/>
    </row>
    <row r="676" customFormat="false" ht="14.25" hidden="false" customHeight="false" outlineLevel="0" collapsed="false">
      <c r="B676" s="20"/>
      <c r="D676" s="20"/>
      <c r="F676" s="20"/>
      <c r="H676" s="20"/>
      <c r="I676" s="20"/>
      <c r="J676" s="20"/>
      <c r="K676" s="20"/>
      <c r="L676" s="20"/>
      <c r="M676" s="20"/>
      <c r="N676" s="20"/>
      <c r="O676" s="20"/>
      <c r="Q676" s="20"/>
      <c r="R676" s="20"/>
      <c r="S676" s="20"/>
      <c r="T676" s="20"/>
      <c r="U676" s="20"/>
      <c r="V676" s="20"/>
      <c r="X676" s="20"/>
      <c r="Y676" s="20"/>
      <c r="Z676" s="20"/>
      <c r="AA676" s="20"/>
    </row>
    <row r="677" customFormat="false" ht="14.25" hidden="false" customHeight="false" outlineLevel="0" collapsed="false">
      <c r="B677" s="20"/>
      <c r="D677" s="20"/>
      <c r="F677" s="20"/>
      <c r="H677" s="20"/>
      <c r="I677" s="20"/>
      <c r="J677" s="20"/>
      <c r="K677" s="20"/>
      <c r="L677" s="20"/>
      <c r="M677" s="20"/>
      <c r="N677" s="20"/>
      <c r="O677" s="20"/>
      <c r="Q677" s="20"/>
      <c r="R677" s="20"/>
      <c r="S677" s="20"/>
      <c r="T677" s="20"/>
      <c r="U677" s="20"/>
      <c r="V677" s="20"/>
      <c r="X677" s="20"/>
      <c r="Y677" s="20"/>
      <c r="Z677" s="20"/>
      <c r="AA677" s="20"/>
    </row>
    <row r="678" customFormat="false" ht="14.25" hidden="false" customHeight="false" outlineLevel="0" collapsed="false">
      <c r="B678" s="20"/>
      <c r="D678" s="20"/>
      <c r="F678" s="20"/>
      <c r="H678" s="20"/>
      <c r="I678" s="20"/>
      <c r="J678" s="20"/>
      <c r="K678" s="20"/>
      <c r="L678" s="20"/>
      <c r="M678" s="20"/>
      <c r="N678" s="20"/>
      <c r="O678" s="20"/>
      <c r="Q678" s="20"/>
      <c r="R678" s="20"/>
      <c r="S678" s="20"/>
      <c r="T678" s="20"/>
      <c r="U678" s="20"/>
      <c r="V678" s="20"/>
      <c r="X678" s="20"/>
      <c r="Y678" s="20"/>
      <c r="Z678" s="20"/>
      <c r="AA678" s="20"/>
    </row>
    <row r="679" customFormat="false" ht="14.25" hidden="false" customHeight="false" outlineLevel="0" collapsed="false">
      <c r="B679" s="20"/>
      <c r="D679" s="20"/>
      <c r="F679" s="20"/>
      <c r="H679" s="20"/>
      <c r="I679" s="20"/>
      <c r="J679" s="20"/>
      <c r="K679" s="20"/>
      <c r="L679" s="20"/>
      <c r="M679" s="20"/>
      <c r="N679" s="20"/>
      <c r="O679" s="20"/>
      <c r="Q679" s="20"/>
      <c r="R679" s="20"/>
      <c r="S679" s="20"/>
      <c r="T679" s="20"/>
      <c r="U679" s="20"/>
      <c r="V679" s="20"/>
      <c r="X679" s="20"/>
      <c r="Y679" s="20"/>
      <c r="Z679" s="20"/>
      <c r="AA679" s="20"/>
    </row>
    <row r="680" customFormat="false" ht="14.25" hidden="false" customHeight="false" outlineLevel="0" collapsed="false">
      <c r="B680" s="20"/>
      <c r="D680" s="20"/>
      <c r="F680" s="20"/>
      <c r="H680" s="20"/>
      <c r="I680" s="20"/>
      <c r="J680" s="20"/>
      <c r="K680" s="20"/>
      <c r="L680" s="20"/>
      <c r="M680" s="20"/>
      <c r="N680" s="20"/>
      <c r="O680" s="20"/>
      <c r="Q680" s="20"/>
      <c r="R680" s="20"/>
      <c r="S680" s="20"/>
      <c r="T680" s="20"/>
      <c r="U680" s="20"/>
      <c r="V680" s="20"/>
      <c r="X680" s="20"/>
      <c r="Y680" s="20"/>
      <c r="Z680" s="20"/>
      <c r="AA680" s="20"/>
    </row>
    <row r="681" customFormat="false" ht="14.25" hidden="false" customHeight="false" outlineLevel="0" collapsed="false">
      <c r="B681" s="20"/>
      <c r="D681" s="20"/>
      <c r="F681" s="20"/>
      <c r="H681" s="20"/>
      <c r="I681" s="20"/>
      <c r="J681" s="20"/>
      <c r="K681" s="20"/>
      <c r="L681" s="20"/>
      <c r="M681" s="20"/>
      <c r="N681" s="20"/>
      <c r="O681" s="20"/>
      <c r="Q681" s="20"/>
      <c r="R681" s="20"/>
      <c r="S681" s="20"/>
      <c r="T681" s="20"/>
      <c r="U681" s="20"/>
      <c r="V681" s="20"/>
      <c r="X681" s="20"/>
      <c r="Y681" s="20"/>
      <c r="Z681" s="20"/>
      <c r="AA681" s="20"/>
    </row>
    <row r="682" customFormat="false" ht="14.25" hidden="false" customHeight="false" outlineLevel="0" collapsed="false">
      <c r="B682" s="20"/>
      <c r="D682" s="20"/>
      <c r="F682" s="20"/>
      <c r="H682" s="20"/>
      <c r="I682" s="20"/>
      <c r="J682" s="20"/>
      <c r="K682" s="20"/>
      <c r="L682" s="20"/>
      <c r="M682" s="20"/>
      <c r="N682" s="20"/>
      <c r="O682" s="20"/>
      <c r="Q682" s="20"/>
      <c r="R682" s="20"/>
      <c r="S682" s="20"/>
      <c r="T682" s="20"/>
      <c r="U682" s="20"/>
      <c r="V682" s="20"/>
      <c r="X682" s="20"/>
      <c r="Y682" s="20"/>
      <c r="Z682" s="20"/>
      <c r="AA682" s="20"/>
    </row>
    <row r="683" customFormat="false" ht="14.25" hidden="false" customHeight="false" outlineLevel="0" collapsed="false">
      <c r="B683" s="20"/>
      <c r="D683" s="20"/>
      <c r="F683" s="20"/>
      <c r="H683" s="20"/>
      <c r="I683" s="20"/>
      <c r="J683" s="20"/>
      <c r="K683" s="20"/>
      <c r="L683" s="20"/>
      <c r="M683" s="20"/>
      <c r="N683" s="20"/>
      <c r="O683" s="20"/>
      <c r="Q683" s="20"/>
      <c r="R683" s="20"/>
      <c r="S683" s="20"/>
      <c r="T683" s="20"/>
      <c r="U683" s="20"/>
      <c r="V683" s="20"/>
      <c r="X683" s="20"/>
      <c r="Y683" s="20"/>
      <c r="Z683" s="20"/>
      <c r="AA683" s="20"/>
    </row>
    <row r="684" customFormat="false" ht="14.25" hidden="false" customHeight="false" outlineLevel="0" collapsed="false">
      <c r="B684" s="20"/>
      <c r="D684" s="20"/>
      <c r="F684" s="20"/>
      <c r="H684" s="20"/>
      <c r="I684" s="20"/>
      <c r="J684" s="20"/>
      <c r="K684" s="20"/>
      <c r="L684" s="20"/>
      <c r="M684" s="20"/>
      <c r="N684" s="20"/>
      <c r="O684" s="20"/>
      <c r="Q684" s="20"/>
      <c r="R684" s="20"/>
      <c r="S684" s="20"/>
      <c r="T684" s="20"/>
      <c r="U684" s="20"/>
      <c r="V684" s="20"/>
      <c r="X684" s="20"/>
      <c r="Y684" s="20"/>
      <c r="Z684" s="20"/>
      <c r="AA684" s="20"/>
    </row>
    <row r="685" customFormat="false" ht="14.25" hidden="false" customHeight="false" outlineLevel="0" collapsed="false">
      <c r="B685" s="20"/>
      <c r="D685" s="20"/>
      <c r="F685" s="20"/>
      <c r="H685" s="20"/>
      <c r="I685" s="20"/>
      <c r="J685" s="20"/>
      <c r="K685" s="20"/>
      <c r="L685" s="20"/>
      <c r="M685" s="20"/>
      <c r="N685" s="20"/>
      <c r="O685" s="20"/>
      <c r="Q685" s="20"/>
      <c r="R685" s="20"/>
      <c r="S685" s="20"/>
      <c r="T685" s="20"/>
      <c r="U685" s="20"/>
      <c r="V685" s="20"/>
      <c r="X685" s="20"/>
      <c r="Y685" s="20"/>
      <c r="Z685" s="20"/>
      <c r="AA685" s="20"/>
    </row>
    <row r="686" customFormat="false" ht="14.25" hidden="false" customHeight="false" outlineLevel="0" collapsed="false">
      <c r="B686" s="20"/>
      <c r="D686" s="20"/>
      <c r="F686" s="20"/>
      <c r="H686" s="20"/>
      <c r="I686" s="20"/>
      <c r="J686" s="20"/>
      <c r="K686" s="20"/>
      <c r="L686" s="20"/>
      <c r="M686" s="20"/>
      <c r="N686" s="20"/>
      <c r="O686" s="20"/>
      <c r="Q686" s="20"/>
      <c r="R686" s="20"/>
      <c r="S686" s="20"/>
      <c r="T686" s="20"/>
      <c r="U686" s="20"/>
      <c r="V686" s="20"/>
      <c r="X686" s="20"/>
      <c r="Y686" s="20"/>
      <c r="Z686" s="20"/>
      <c r="AA686" s="20"/>
    </row>
    <row r="687" customFormat="false" ht="14.25" hidden="false" customHeight="false" outlineLevel="0" collapsed="false">
      <c r="B687" s="20"/>
      <c r="D687" s="20"/>
      <c r="F687" s="20"/>
      <c r="H687" s="20"/>
      <c r="I687" s="20"/>
      <c r="J687" s="20"/>
      <c r="K687" s="20"/>
      <c r="L687" s="20"/>
      <c r="M687" s="20"/>
      <c r="N687" s="20"/>
      <c r="O687" s="20"/>
      <c r="Q687" s="20"/>
      <c r="R687" s="20"/>
      <c r="S687" s="20"/>
      <c r="T687" s="20"/>
      <c r="U687" s="20"/>
      <c r="V687" s="20"/>
      <c r="X687" s="20"/>
      <c r="Y687" s="20"/>
      <c r="Z687" s="20"/>
      <c r="AA687" s="20"/>
    </row>
    <row r="688" customFormat="false" ht="14.25" hidden="false" customHeight="false" outlineLevel="0" collapsed="false">
      <c r="B688" s="20"/>
      <c r="D688" s="20"/>
      <c r="F688" s="20"/>
      <c r="H688" s="20"/>
      <c r="I688" s="20"/>
      <c r="J688" s="20"/>
      <c r="K688" s="20"/>
      <c r="L688" s="20"/>
      <c r="M688" s="20"/>
      <c r="N688" s="20"/>
      <c r="O688" s="20"/>
      <c r="Q688" s="20"/>
      <c r="R688" s="20"/>
      <c r="S688" s="20"/>
      <c r="T688" s="20"/>
      <c r="U688" s="20"/>
      <c r="V688" s="20"/>
      <c r="X688" s="20"/>
      <c r="Y688" s="20"/>
      <c r="Z688" s="20"/>
      <c r="AA688" s="20"/>
    </row>
    <row r="689" customFormat="false" ht="14.25" hidden="false" customHeight="false" outlineLevel="0" collapsed="false">
      <c r="B689" s="20"/>
      <c r="D689" s="20"/>
      <c r="F689" s="20"/>
      <c r="H689" s="20"/>
      <c r="I689" s="20"/>
      <c r="J689" s="20"/>
      <c r="K689" s="20"/>
      <c r="L689" s="20"/>
      <c r="M689" s="20"/>
      <c r="N689" s="20"/>
      <c r="O689" s="20"/>
      <c r="Q689" s="20"/>
      <c r="R689" s="20"/>
      <c r="S689" s="20"/>
      <c r="T689" s="20"/>
      <c r="U689" s="20"/>
      <c r="V689" s="20"/>
      <c r="X689" s="20"/>
      <c r="Y689" s="20"/>
      <c r="Z689" s="20"/>
      <c r="AA689" s="20"/>
    </row>
    <row r="690" customFormat="false" ht="14.25" hidden="false" customHeight="false" outlineLevel="0" collapsed="false">
      <c r="B690" s="20"/>
      <c r="D690" s="20"/>
      <c r="F690" s="20"/>
      <c r="H690" s="20"/>
      <c r="I690" s="20"/>
      <c r="J690" s="20"/>
      <c r="K690" s="20"/>
      <c r="L690" s="20"/>
      <c r="M690" s="20"/>
      <c r="N690" s="20"/>
      <c r="O690" s="20"/>
      <c r="Q690" s="20"/>
      <c r="R690" s="20"/>
      <c r="S690" s="20"/>
      <c r="T690" s="20"/>
      <c r="U690" s="20"/>
      <c r="V690" s="20"/>
      <c r="X690" s="20"/>
      <c r="Y690" s="20"/>
      <c r="Z690" s="20"/>
      <c r="AA690" s="20"/>
    </row>
    <row r="691" customFormat="false" ht="14.25" hidden="false" customHeight="false" outlineLevel="0" collapsed="false">
      <c r="B691" s="20"/>
      <c r="D691" s="20"/>
      <c r="F691" s="20"/>
      <c r="H691" s="20"/>
      <c r="I691" s="20"/>
      <c r="J691" s="20"/>
      <c r="K691" s="20"/>
      <c r="L691" s="20"/>
      <c r="M691" s="20"/>
      <c r="N691" s="20"/>
      <c r="O691" s="20"/>
      <c r="Q691" s="20"/>
      <c r="R691" s="20"/>
      <c r="S691" s="20"/>
      <c r="T691" s="20"/>
      <c r="U691" s="20"/>
      <c r="V691" s="20"/>
      <c r="X691" s="20"/>
      <c r="Y691" s="20"/>
      <c r="Z691" s="20"/>
      <c r="AA691" s="20"/>
    </row>
    <row r="692" customFormat="false" ht="14.25" hidden="false" customHeight="false" outlineLevel="0" collapsed="false">
      <c r="B692" s="20"/>
      <c r="D692" s="20"/>
      <c r="F692" s="20"/>
      <c r="H692" s="20"/>
      <c r="I692" s="20"/>
      <c r="J692" s="20"/>
      <c r="K692" s="20"/>
      <c r="L692" s="20"/>
      <c r="M692" s="20"/>
      <c r="N692" s="20"/>
      <c r="O692" s="20"/>
      <c r="Q692" s="20"/>
      <c r="R692" s="20"/>
      <c r="S692" s="20"/>
      <c r="T692" s="20"/>
      <c r="U692" s="20"/>
      <c r="V692" s="20"/>
      <c r="X692" s="20"/>
      <c r="Y692" s="20"/>
      <c r="Z692" s="20"/>
      <c r="AA692" s="20"/>
    </row>
    <row r="693" customFormat="false" ht="14.25" hidden="false" customHeight="false" outlineLevel="0" collapsed="false">
      <c r="B693" s="20"/>
      <c r="D693" s="20"/>
      <c r="F693" s="20"/>
      <c r="H693" s="20"/>
      <c r="I693" s="20"/>
      <c r="J693" s="20"/>
      <c r="K693" s="20"/>
      <c r="L693" s="20"/>
      <c r="M693" s="20"/>
      <c r="N693" s="20"/>
      <c r="O693" s="20"/>
      <c r="Q693" s="20"/>
      <c r="R693" s="20"/>
      <c r="S693" s="20"/>
      <c r="T693" s="20"/>
      <c r="U693" s="20"/>
      <c r="V693" s="20"/>
      <c r="X693" s="20"/>
      <c r="Y693" s="20"/>
      <c r="Z693" s="20"/>
      <c r="AA693" s="20"/>
    </row>
    <row r="694" customFormat="false" ht="14.25" hidden="false" customHeight="false" outlineLevel="0" collapsed="false">
      <c r="B694" s="20"/>
      <c r="D694" s="20"/>
      <c r="F694" s="20"/>
      <c r="H694" s="20"/>
      <c r="I694" s="20"/>
      <c r="J694" s="20"/>
      <c r="K694" s="20"/>
      <c r="L694" s="20"/>
      <c r="M694" s="20"/>
      <c r="N694" s="20"/>
      <c r="O694" s="20"/>
      <c r="Q694" s="20"/>
      <c r="R694" s="20"/>
      <c r="S694" s="20"/>
      <c r="T694" s="20"/>
      <c r="U694" s="20"/>
      <c r="V694" s="20"/>
      <c r="X694" s="20"/>
      <c r="Y694" s="20"/>
      <c r="Z694" s="20"/>
      <c r="AA694" s="20"/>
    </row>
    <row r="695" customFormat="false" ht="14.25" hidden="false" customHeight="false" outlineLevel="0" collapsed="false">
      <c r="B695" s="20"/>
      <c r="D695" s="20"/>
      <c r="F695" s="20"/>
      <c r="H695" s="20"/>
      <c r="I695" s="20"/>
      <c r="J695" s="20"/>
      <c r="K695" s="20"/>
      <c r="L695" s="20"/>
      <c r="M695" s="20"/>
      <c r="N695" s="20"/>
      <c r="O695" s="20"/>
      <c r="Q695" s="20"/>
      <c r="R695" s="20"/>
      <c r="S695" s="20"/>
      <c r="T695" s="20"/>
      <c r="U695" s="20"/>
      <c r="V695" s="20"/>
      <c r="X695" s="20"/>
      <c r="Y695" s="20"/>
      <c r="Z695" s="20"/>
      <c r="AA695" s="20"/>
    </row>
    <row r="696" customFormat="false" ht="14.25" hidden="false" customHeight="false" outlineLevel="0" collapsed="false">
      <c r="B696" s="20"/>
      <c r="D696" s="20"/>
      <c r="F696" s="20"/>
      <c r="H696" s="20"/>
      <c r="I696" s="20"/>
      <c r="J696" s="20"/>
      <c r="K696" s="20"/>
      <c r="L696" s="20"/>
      <c r="M696" s="20"/>
      <c r="N696" s="20"/>
      <c r="O696" s="20"/>
      <c r="Q696" s="20"/>
      <c r="R696" s="20"/>
      <c r="S696" s="20"/>
      <c r="T696" s="20"/>
      <c r="U696" s="20"/>
      <c r="V696" s="20"/>
      <c r="X696" s="20"/>
      <c r="Y696" s="20"/>
      <c r="Z696" s="20"/>
      <c r="AA696" s="20"/>
    </row>
    <row r="697" customFormat="false" ht="14.25" hidden="false" customHeight="false" outlineLevel="0" collapsed="false">
      <c r="B697" s="20"/>
      <c r="D697" s="20"/>
      <c r="F697" s="20"/>
      <c r="H697" s="20"/>
      <c r="I697" s="20"/>
      <c r="J697" s="20"/>
      <c r="K697" s="20"/>
      <c r="L697" s="20"/>
      <c r="M697" s="20"/>
      <c r="N697" s="20"/>
      <c r="O697" s="20"/>
      <c r="Q697" s="20"/>
      <c r="R697" s="20"/>
      <c r="S697" s="20"/>
      <c r="T697" s="20"/>
      <c r="U697" s="20"/>
      <c r="V697" s="20"/>
      <c r="X697" s="20"/>
      <c r="Y697" s="20"/>
      <c r="Z697" s="20"/>
      <c r="AA697" s="20"/>
    </row>
    <row r="698" customFormat="false" ht="14.25" hidden="false" customHeight="false" outlineLevel="0" collapsed="false">
      <c r="B698" s="20"/>
      <c r="D698" s="20"/>
      <c r="F698" s="20"/>
      <c r="H698" s="20"/>
      <c r="I698" s="20"/>
      <c r="J698" s="20"/>
      <c r="K698" s="20"/>
      <c r="L698" s="20"/>
      <c r="M698" s="20"/>
      <c r="N698" s="20"/>
      <c r="O698" s="20"/>
      <c r="Q698" s="20"/>
      <c r="R698" s="20"/>
      <c r="S698" s="20"/>
      <c r="T698" s="20"/>
      <c r="U698" s="20"/>
      <c r="V698" s="20"/>
      <c r="X698" s="20"/>
      <c r="Y698" s="20"/>
      <c r="Z698" s="20"/>
      <c r="AA698" s="20"/>
    </row>
    <row r="699" customFormat="false" ht="14.25" hidden="false" customHeight="false" outlineLevel="0" collapsed="false">
      <c r="B699" s="20"/>
      <c r="D699" s="20"/>
      <c r="F699" s="20"/>
      <c r="H699" s="20"/>
      <c r="I699" s="20"/>
      <c r="J699" s="20"/>
      <c r="K699" s="20"/>
      <c r="L699" s="20"/>
      <c r="M699" s="20"/>
      <c r="N699" s="20"/>
      <c r="O699" s="20"/>
      <c r="Q699" s="20"/>
      <c r="R699" s="20"/>
      <c r="S699" s="20"/>
      <c r="T699" s="20"/>
      <c r="U699" s="20"/>
      <c r="V699" s="20"/>
      <c r="X699" s="20"/>
      <c r="Y699" s="20"/>
      <c r="Z699" s="20"/>
      <c r="AA699" s="20"/>
    </row>
    <row r="700" customFormat="false" ht="14.25" hidden="false" customHeight="false" outlineLevel="0" collapsed="false">
      <c r="B700" s="20"/>
      <c r="D700" s="20"/>
      <c r="F700" s="20"/>
      <c r="H700" s="20"/>
      <c r="I700" s="20"/>
      <c r="J700" s="20"/>
      <c r="K700" s="20"/>
      <c r="L700" s="20"/>
      <c r="M700" s="20"/>
      <c r="N700" s="20"/>
      <c r="O700" s="20"/>
      <c r="Q700" s="20"/>
      <c r="R700" s="20"/>
      <c r="S700" s="20"/>
      <c r="T700" s="20"/>
      <c r="U700" s="20"/>
      <c r="V700" s="20"/>
      <c r="X700" s="20"/>
      <c r="Y700" s="20"/>
      <c r="Z700" s="20"/>
      <c r="AA700" s="20"/>
    </row>
    <row r="701" customFormat="false" ht="14.25" hidden="false" customHeight="false" outlineLevel="0" collapsed="false">
      <c r="B701" s="20"/>
      <c r="D701" s="20"/>
      <c r="F701" s="20"/>
      <c r="H701" s="20"/>
      <c r="I701" s="20"/>
      <c r="J701" s="20"/>
      <c r="K701" s="20"/>
      <c r="L701" s="20"/>
      <c r="M701" s="20"/>
      <c r="N701" s="20"/>
      <c r="O701" s="20"/>
      <c r="Q701" s="20"/>
      <c r="R701" s="20"/>
      <c r="S701" s="20"/>
      <c r="T701" s="20"/>
      <c r="U701" s="20"/>
      <c r="V701" s="20"/>
      <c r="X701" s="20"/>
      <c r="Y701" s="20"/>
      <c r="Z701" s="20"/>
      <c r="AA701" s="20"/>
    </row>
    <row r="702" customFormat="false" ht="14.25" hidden="false" customHeight="false" outlineLevel="0" collapsed="false">
      <c r="B702" s="20"/>
      <c r="D702" s="20"/>
      <c r="F702" s="20"/>
      <c r="H702" s="20"/>
      <c r="I702" s="20"/>
      <c r="J702" s="20"/>
      <c r="K702" s="20"/>
      <c r="L702" s="20"/>
      <c r="M702" s="20"/>
      <c r="N702" s="20"/>
      <c r="O702" s="20"/>
      <c r="Q702" s="20"/>
      <c r="R702" s="20"/>
      <c r="S702" s="20"/>
      <c r="T702" s="20"/>
      <c r="U702" s="20"/>
      <c r="V702" s="20"/>
      <c r="X702" s="20"/>
      <c r="Y702" s="20"/>
      <c r="Z702" s="20"/>
      <c r="AA702" s="20"/>
    </row>
    <row r="703" customFormat="false" ht="14.25" hidden="false" customHeight="false" outlineLevel="0" collapsed="false">
      <c r="B703" s="20"/>
      <c r="D703" s="20"/>
      <c r="F703" s="20"/>
      <c r="H703" s="20"/>
      <c r="I703" s="20"/>
      <c r="J703" s="20"/>
      <c r="K703" s="20"/>
      <c r="L703" s="20"/>
      <c r="M703" s="20"/>
      <c r="N703" s="20"/>
      <c r="O703" s="20"/>
      <c r="Q703" s="20"/>
      <c r="R703" s="20"/>
      <c r="S703" s="20"/>
      <c r="T703" s="20"/>
      <c r="U703" s="20"/>
      <c r="V703" s="20"/>
      <c r="X703" s="20"/>
      <c r="Y703" s="20"/>
      <c r="Z703" s="20"/>
      <c r="AA703" s="20"/>
    </row>
    <row r="704" customFormat="false" ht="14.25" hidden="false" customHeight="false" outlineLevel="0" collapsed="false">
      <c r="B704" s="20"/>
      <c r="D704" s="20"/>
      <c r="F704" s="20"/>
      <c r="H704" s="20"/>
      <c r="I704" s="20"/>
      <c r="J704" s="20"/>
      <c r="K704" s="20"/>
      <c r="L704" s="20"/>
      <c r="M704" s="20"/>
      <c r="N704" s="20"/>
      <c r="O704" s="20"/>
      <c r="Q704" s="20"/>
      <c r="R704" s="20"/>
      <c r="S704" s="20"/>
      <c r="T704" s="20"/>
      <c r="U704" s="20"/>
      <c r="V704" s="20"/>
      <c r="X704" s="20"/>
      <c r="Y704" s="20"/>
      <c r="Z704" s="20"/>
      <c r="AA704" s="20"/>
    </row>
    <row r="705" customFormat="false" ht="14.25" hidden="false" customHeight="false" outlineLevel="0" collapsed="false">
      <c r="B705" s="20"/>
      <c r="D705" s="20"/>
      <c r="F705" s="20"/>
      <c r="H705" s="20"/>
      <c r="I705" s="20"/>
      <c r="J705" s="20"/>
      <c r="K705" s="20"/>
      <c r="L705" s="20"/>
      <c r="M705" s="20"/>
      <c r="N705" s="20"/>
      <c r="O705" s="20"/>
      <c r="Q705" s="20"/>
      <c r="R705" s="20"/>
      <c r="S705" s="20"/>
      <c r="T705" s="20"/>
      <c r="U705" s="20"/>
      <c r="V705" s="20"/>
      <c r="X705" s="20"/>
      <c r="Y705" s="20"/>
      <c r="Z705" s="20"/>
      <c r="AA705" s="20"/>
    </row>
    <row r="706" customFormat="false" ht="14.25" hidden="false" customHeight="false" outlineLevel="0" collapsed="false">
      <c r="B706" s="20"/>
      <c r="D706" s="20"/>
      <c r="F706" s="20"/>
      <c r="H706" s="20"/>
      <c r="I706" s="20"/>
      <c r="J706" s="20"/>
      <c r="K706" s="20"/>
      <c r="L706" s="20"/>
      <c r="M706" s="20"/>
      <c r="N706" s="20"/>
      <c r="O706" s="20"/>
      <c r="Q706" s="20"/>
      <c r="R706" s="20"/>
      <c r="S706" s="20"/>
      <c r="T706" s="20"/>
      <c r="U706" s="20"/>
      <c r="V706" s="20"/>
      <c r="X706" s="20"/>
      <c r="Y706" s="20"/>
      <c r="Z706" s="20"/>
      <c r="AA706" s="20"/>
    </row>
    <row r="707" customFormat="false" ht="14.25" hidden="false" customHeight="false" outlineLevel="0" collapsed="false">
      <c r="B707" s="20"/>
      <c r="D707" s="20"/>
      <c r="F707" s="20"/>
      <c r="H707" s="20"/>
      <c r="I707" s="20"/>
      <c r="J707" s="20"/>
      <c r="K707" s="20"/>
      <c r="L707" s="20"/>
      <c r="M707" s="20"/>
      <c r="N707" s="20"/>
      <c r="O707" s="20"/>
      <c r="Q707" s="20"/>
      <c r="R707" s="20"/>
      <c r="S707" s="20"/>
      <c r="T707" s="20"/>
      <c r="U707" s="20"/>
      <c r="V707" s="20"/>
      <c r="X707" s="20"/>
      <c r="Y707" s="20"/>
      <c r="Z707" s="20"/>
      <c r="AA707" s="20"/>
    </row>
    <row r="708" customFormat="false" ht="14.25" hidden="false" customHeight="false" outlineLevel="0" collapsed="false">
      <c r="B708" s="20"/>
      <c r="D708" s="20"/>
      <c r="F708" s="20"/>
      <c r="H708" s="20"/>
      <c r="I708" s="20"/>
      <c r="J708" s="20"/>
      <c r="K708" s="20"/>
      <c r="L708" s="20"/>
      <c r="M708" s="20"/>
      <c r="N708" s="20"/>
      <c r="O708" s="20"/>
      <c r="Q708" s="20"/>
      <c r="R708" s="20"/>
      <c r="S708" s="20"/>
      <c r="T708" s="20"/>
      <c r="U708" s="20"/>
      <c r="V708" s="20"/>
      <c r="X708" s="20"/>
      <c r="Y708" s="20"/>
      <c r="Z708" s="20"/>
      <c r="AA708" s="20"/>
    </row>
    <row r="709" customFormat="false" ht="14.25" hidden="false" customHeight="false" outlineLevel="0" collapsed="false">
      <c r="B709" s="20"/>
      <c r="D709" s="20"/>
      <c r="F709" s="20"/>
      <c r="H709" s="20"/>
      <c r="I709" s="20"/>
      <c r="J709" s="20"/>
      <c r="K709" s="20"/>
      <c r="L709" s="20"/>
      <c r="M709" s="20"/>
      <c r="N709" s="20"/>
      <c r="O709" s="20"/>
      <c r="Q709" s="20"/>
      <c r="R709" s="20"/>
      <c r="S709" s="20"/>
      <c r="T709" s="20"/>
      <c r="U709" s="20"/>
      <c r="V709" s="20"/>
      <c r="X709" s="20"/>
      <c r="Y709" s="20"/>
      <c r="Z709" s="20"/>
      <c r="AA709" s="20"/>
    </row>
    <row r="710" customFormat="false" ht="14.25" hidden="false" customHeight="false" outlineLevel="0" collapsed="false">
      <c r="B710" s="20"/>
      <c r="D710" s="20"/>
      <c r="F710" s="20"/>
      <c r="H710" s="20"/>
      <c r="I710" s="20"/>
      <c r="J710" s="20"/>
      <c r="K710" s="20"/>
      <c r="L710" s="20"/>
      <c r="M710" s="20"/>
      <c r="N710" s="20"/>
      <c r="O710" s="20"/>
      <c r="Q710" s="20"/>
      <c r="R710" s="20"/>
      <c r="S710" s="20"/>
      <c r="T710" s="20"/>
      <c r="U710" s="20"/>
      <c r="V710" s="20"/>
      <c r="X710" s="20"/>
      <c r="Y710" s="20"/>
      <c r="Z710" s="20"/>
      <c r="AA710" s="20"/>
    </row>
    <row r="711" customFormat="false" ht="14.25" hidden="false" customHeight="false" outlineLevel="0" collapsed="false">
      <c r="B711" s="20"/>
      <c r="D711" s="20"/>
      <c r="F711" s="20"/>
      <c r="H711" s="20"/>
      <c r="I711" s="20"/>
      <c r="J711" s="20"/>
      <c r="K711" s="20"/>
      <c r="L711" s="20"/>
      <c r="M711" s="20"/>
      <c r="N711" s="20"/>
      <c r="O711" s="20"/>
      <c r="Q711" s="20"/>
      <c r="R711" s="20"/>
      <c r="S711" s="20"/>
      <c r="T711" s="20"/>
      <c r="U711" s="20"/>
      <c r="V711" s="20"/>
      <c r="X711" s="20"/>
      <c r="Y711" s="20"/>
      <c r="Z711" s="20"/>
      <c r="AA711" s="20"/>
    </row>
    <row r="712" customFormat="false" ht="14.25" hidden="false" customHeight="false" outlineLevel="0" collapsed="false">
      <c r="B712" s="20"/>
      <c r="D712" s="20"/>
      <c r="F712" s="20"/>
      <c r="H712" s="20"/>
      <c r="I712" s="20"/>
      <c r="J712" s="20"/>
      <c r="K712" s="20"/>
      <c r="L712" s="20"/>
      <c r="M712" s="20"/>
      <c r="N712" s="20"/>
      <c r="O712" s="20"/>
      <c r="Q712" s="20"/>
      <c r="R712" s="20"/>
      <c r="S712" s="20"/>
      <c r="T712" s="20"/>
      <c r="U712" s="20"/>
      <c r="V712" s="20"/>
      <c r="X712" s="20"/>
      <c r="Y712" s="20"/>
      <c r="Z712" s="20"/>
      <c r="AA712" s="20"/>
    </row>
    <row r="713" customFormat="false" ht="14.25" hidden="false" customHeight="false" outlineLevel="0" collapsed="false">
      <c r="B713" s="20"/>
      <c r="D713" s="20"/>
      <c r="F713" s="20"/>
      <c r="H713" s="20"/>
      <c r="I713" s="20"/>
      <c r="J713" s="20"/>
      <c r="K713" s="20"/>
      <c r="L713" s="20"/>
      <c r="M713" s="20"/>
      <c r="N713" s="20"/>
      <c r="O713" s="20"/>
      <c r="Q713" s="20"/>
      <c r="R713" s="20"/>
      <c r="S713" s="20"/>
      <c r="T713" s="20"/>
      <c r="U713" s="20"/>
      <c r="V713" s="20"/>
      <c r="X713" s="20"/>
      <c r="Y713" s="20"/>
      <c r="Z713" s="20"/>
      <c r="AA713" s="20"/>
    </row>
    <row r="714" customFormat="false" ht="14.25" hidden="false" customHeight="false" outlineLevel="0" collapsed="false">
      <c r="B714" s="20"/>
      <c r="D714" s="20"/>
      <c r="F714" s="20"/>
      <c r="H714" s="20"/>
      <c r="I714" s="20"/>
      <c r="J714" s="20"/>
      <c r="K714" s="20"/>
      <c r="L714" s="20"/>
      <c r="M714" s="20"/>
      <c r="N714" s="20"/>
      <c r="O714" s="20"/>
      <c r="Q714" s="20"/>
      <c r="R714" s="20"/>
      <c r="S714" s="20"/>
      <c r="T714" s="20"/>
      <c r="U714" s="20"/>
      <c r="V714" s="20"/>
      <c r="X714" s="20"/>
      <c r="Y714" s="20"/>
      <c r="Z714" s="20"/>
      <c r="AA714" s="20"/>
    </row>
    <row r="715" customFormat="false" ht="14.25" hidden="false" customHeight="false" outlineLevel="0" collapsed="false">
      <c r="B715" s="20"/>
      <c r="D715" s="20"/>
      <c r="F715" s="20"/>
      <c r="H715" s="20"/>
      <c r="I715" s="20"/>
      <c r="J715" s="20"/>
      <c r="K715" s="20"/>
      <c r="L715" s="20"/>
      <c r="M715" s="20"/>
      <c r="N715" s="20"/>
      <c r="O715" s="20"/>
      <c r="Q715" s="20"/>
      <c r="R715" s="20"/>
      <c r="S715" s="20"/>
      <c r="T715" s="20"/>
      <c r="U715" s="20"/>
      <c r="V715" s="20"/>
      <c r="X715" s="20"/>
      <c r="Y715" s="20"/>
      <c r="Z715" s="20"/>
      <c r="AA715" s="20"/>
    </row>
    <row r="716" customFormat="false" ht="14.25" hidden="false" customHeight="false" outlineLevel="0" collapsed="false">
      <c r="B716" s="20"/>
      <c r="D716" s="20"/>
      <c r="F716" s="20"/>
      <c r="H716" s="20"/>
      <c r="I716" s="20"/>
      <c r="J716" s="20"/>
      <c r="K716" s="20"/>
      <c r="L716" s="20"/>
      <c r="M716" s="20"/>
      <c r="N716" s="20"/>
      <c r="O716" s="20"/>
      <c r="Q716" s="20"/>
      <c r="R716" s="20"/>
      <c r="S716" s="20"/>
      <c r="T716" s="20"/>
      <c r="U716" s="20"/>
      <c r="V716" s="20"/>
      <c r="X716" s="20"/>
      <c r="Y716" s="20"/>
      <c r="Z716" s="20"/>
      <c r="AA716" s="20"/>
    </row>
    <row r="717" customFormat="false" ht="14.25" hidden="false" customHeight="false" outlineLevel="0" collapsed="false">
      <c r="B717" s="20"/>
      <c r="D717" s="20"/>
      <c r="F717" s="20"/>
      <c r="H717" s="20"/>
      <c r="I717" s="20"/>
      <c r="J717" s="20"/>
      <c r="K717" s="20"/>
      <c r="L717" s="20"/>
      <c r="M717" s="20"/>
      <c r="N717" s="20"/>
      <c r="O717" s="20"/>
      <c r="Q717" s="20"/>
      <c r="R717" s="20"/>
      <c r="S717" s="20"/>
      <c r="T717" s="20"/>
      <c r="U717" s="20"/>
      <c r="V717" s="20"/>
      <c r="X717" s="20"/>
      <c r="Y717" s="20"/>
      <c r="Z717" s="20"/>
      <c r="AA717" s="20"/>
    </row>
    <row r="718" customFormat="false" ht="14.25" hidden="false" customHeight="false" outlineLevel="0" collapsed="false">
      <c r="B718" s="20"/>
      <c r="D718" s="20"/>
      <c r="F718" s="20"/>
      <c r="H718" s="20"/>
      <c r="I718" s="20"/>
      <c r="J718" s="20"/>
      <c r="K718" s="20"/>
      <c r="L718" s="20"/>
      <c r="M718" s="20"/>
      <c r="N718" s="20"/>
      <c r="O718" s="20"/>
      <c r="Q718" s="20"/>
      <c r="R718" s="20"/>
      <c r="S718" s="20"/>
      <c r="T718" s="20"/>
      <c r="U718" s="20"/>
      <c r="V718" s="20"/>
      <c r="X718" s="20"/>
      <c r="Y718" s="20"/>
      <c r="Z718" s="20"/>
      <c r="AA718" s="20"/>
    </row>
    <row r="719" customFormat="false" ht="14.25" hidden="false" customHeight="false" outlineLevel="0" collapsed="false">
      <c r="B719" s="20"/>
      <c r="D719" s="20"/>
      <c r="F719" s="20"/>
      <c r="H719" s="20"/>
      <c r="I719" s="20"/>
      <c r="J719" s="20"/>
      <c r="K719" s="20"/>
      <c r="L719" s="20"/>
      <c r="M719" s="20"/>
      <c r="N719" s="20"/>
      <c r="O719" s="20"/>
      <c r="Q719" s="20"/>
      <c r="R719" s="20"/>
      <c r="S719" s="20"/>
      <c r="T719" s="20"/>
      <c r="U719" s="20"/>
      <c r="V719" s="20"/>
      <c r="X719" s="20"/>
      <c r="Y719" s="20"/>
      <c r="Z719" s="20"/>
      <c r="AA719" s="20"/>
    </row>
    <row r="720" customFormat="false" ht="14.25" hidden="false" customHeight="false" outlineLevel="0" collapsed="false">
      <c r="B720" s="20"/>
      <c r="D720" s="20"/>
      <c r="F720" s="20"/>
      <c r="H720" s="20"/>
      <c r="I720" s="20"/>
      <c r="J720" s="20"/>
      <c r="K720" s="20"/>
      <c r="L720" s="20"/>
      <c r="M720" s="20"/>
      <c r="N720" s="20"/>
      <c r="O720" s="20"/>
      <c r="Q720" s="20"/>
      <c r="R720" s="20"/>
      <c r="S720" s="20"/>
      <c r="T720" s="20"/>
      <c r="U720" s="20"/>
      <c r="V720" s="20"/>
      <c r="X720" s="20"/>
      <c r="Y720" s="20"/>
      <c r="Z720" s="20"/>
      <c r="AA720" s="20"/>
    </row>
    <row r="721" customFormat="false" ht="14.25" hidden="false" customHeight="false" outlineLevel="0" collapsed="false">
      <c r="B721" s="20"/>
      <c r="D721" s="20"/>
      <c r="F721" s="20"/>
      <c r="H721" s="20"/>
      <c r="I721" s="20"/>
      <c r="J721" s="20"/>
      <c r="K721" s="20"/>
      <c r="L721" s="20"/>
      <c r="M721" s="20"/>
      <c r="N721" s="20"/>
      <c r="O721" s="20"/>
      <c r="Q721" s="20"/>
      <c r="R721" s="20"/>
      <c r="S721" s="20"/>
      <c r="T721" s="20"/>
      <c r="U721" s="20"/>
      <c r="V721" s="20"/>
      <c r="X721" s="20"/>
      <c r="Y721" s="20"/>
      <c r="Z721" s="20"/>
      <c r="AA721" s="20"/>
    </row>
    <row r="722" customFormat="false" ht="14.25" hidden="false" customHeight="false" outlineLevel="0" collapsed="false">
      <c r="B722" s="20"/>
      <c r="D722" s="20"/>
      <c r="F722" s="20"/>
      <c r="H722" s="20"/>
      <c r="I722" s="20"/>
      <c r="J722" s="20"/>
      <c r="K722" s="20"/>
      <c r="L722" s="20"/>
      <c r="M722" s="20"/>
      <c r="N722" s="20"/>
      <c r="O722" s="20"/>
      <c r="Q722" s="20"/>
      <c r="R722" s="20"/>
      <c r="S722" s="20"/>
      <c r="T722" s="20"/>
      <c r="U722" s="20"/>
      <c r="V722" s="20"/>
      <c r="X722" s="20"/>
      <c r="Y722" s="20"/>
      <c r="Z722" s="20"/>
      <c r="AA722" s="20"/>
    </row>
    <row r="723" customFormat="false" ht="14.25" hidden="false" customHeight="false" outlineLevel="0" collapsed="false">
      <c r="B723" s="20"/>
      <c r="D723" s="20"/>
      <c r="F723" s="20"/>
      <c r="H723" s="20"/>
      <c r="I723" s="20"/>
      <c r="J723" s="20"/>
      <c r="K723" s="20"/>
      <c r="L723" s="20"/>
      <c r="M723" s="20"/>
      <c r="N723" s="20"/>
      <c r="O723" s="20"/>
      <c r="Q723" s="20"/>
      <c r="R723" s="20"/>
      <c r="S723" s="20"/>
      <c r="T723" s="20"/>
      <c r="U723" s="20"/>
      <c r="V723" s="20"/>
      <c r="X723" s="20"/>
      <c r="Y723" s="20"/>
      <c r="Z723" s="20"/>
      <c r="AA723" s="20"/>
    </row>
    <row r="724" customFormat="false" ht="14.25" hidden="false" customHeight="false" outlineLevel="0" collapsed="false">
      <c r="B724" s="20"/>
      <c r="D724" s="20"/>
      <c r="F724" s="20"/>
      <c r="H724" s="20"/>
      <c r="I724" s="20"/>
      <c r="J724" s="20"/>
      <c r="K724" s="20"/>
      <c r="L724" s="20"/>
      <c r="M724" s="20"/>
      <c r="N724" s="20"/>
      <c r="O724" s="20"/>
      <c r="Q724" s="20"/>
      <c r="R724" s="20"/>
      <c r="S724" s="20"/>
      <c r="T724" s="20"/>
      <c r="U724" s="20"/>
      <c r="V724" s="20"/>
      <c r="X724" s="20"/>
      <c r="Y724" s="20"/>
      <c r="Z724" s="20"/>
      <c r="AA724" s="20"/>
    </row>
    <row r="725" customFormat="false" ht="14.25" hidden="false" customHeight="false" outlineLevel="0" collapsed="false">
      <c r="B725" s="20"/>
      <c r="D725" s="20"/>
      <c r="F725" s="20"/>
      <c r="H725" s="20"/>
      <c r="I725" s="20"/>
      <c r="J725" s="20"/>
      <c r="K725" s="20"/>
      <c r="L725" s="20"/>
      <c r="M725" s="20"/>
      <c r="N725" s="20"/>
      <c r="O725" s="20"/>
      <c r="Q725" s="20"/>
      <c r="R725" s="20"/>
      <c r="S725" s="20"/>
      <c r="T725" s="20"/>
      <c r="U725" s="20"/>
      <c r="V725" s="20"/>
      <c r="X725" s="20"/>
      <c r="Y725" s="20"/>
      <c r="Z725" s="20"/>
      <c r="AA725" s="20"/>
    </row>
    <row r="726" customFormat="false" ht="14.25" hidden="false" customHeight="false" outlineLevel="0" collapsed="false">
      <c r="B726" s="20"/>
      <c r="D726" s="20"/>
      <c r="F726" s="20"/>
      <c r="H726" s="20"/>
      <c r="I726" s="20"/>
      <c r="J726" s="20"/>
      <c r="K726" s="20"/>
      <c r="L726" s="20"/>
      <c r="M726" s="20"/>
      <c r="N726" s="20"/>
      <c r="O726" s="20"/>
      <c r="Q726" s="20"/>
      <c r="R726" s="20"/>
      <c r="S726" s="20"/>
      <c r="T726" s="20"/>
      <c r="U726" s="20"/>
      <c r="V726" s="20"/>
      <c r="X726" s="20"/>
      <c r="Y726" s="20"/>
      <c r="Z726" s="20"/>
      <c r="AA726" s="20"/>
    </row>
    <row r="727" customFormat="false" ht="14.25" hidden="false" customHeight="false" outlineLevel="0" collapsed="false">
      <c r="B727" s="20"/>
      <c r="D727" s="20"/>
      <c r="F727" s="20"/>
      <c r="H727" s="20"/>
      <c r="I727" s="20"/>
      <c r="J727" s="20"/>
      <c r="K727" s="20"/>
      <c r="L727" s="20"/>
      <c r="M727" s="20"/>
      <c r="N727" s="20"/>
      <c r="O727" s="20"/>
      <c r="Q727" s="20"/>
      <c r="R727" s="20"/>
      <c r="S727" s="20"/>
      <c r="T727" s="20"/>
      <c r="U727" s="20"/>
      <c r="V727" s="20"/>
      <c r="X727" s="20"/>
      <c r="Y727" s="20"/>
      <c r="Z727" s="20"/>
      <c r="AA727" s="20"/>
    </row>
    <row r="728" customFormat="false" ht="14.25" hidden="false" customHeight="false" outlineLevel="0" collapsed="false">
      <c r="B728" s="20"/>
      <c r="D728" s="20"/>
      <c r="F728" s="20"/>
      <c r="H728" s="20"/>
      <c r="I728" s="20"/>
      <c r="J728" s="20"/>
      <c r="K728" s="20"/>
      <c r="L728" s="20"/>
      <c r="M728" s="20"/>
      <c r="N728" s="20"/>
      <c r="O728" s="20"/>
      <c r="Q728" s="20"/>
      <c r="R728" s="20"/>
      <c r="S728" s="20"/>
      <c r="T728" s="20"/>
      <c r="U728" s="20"/>
      <c r="V728" s="20"/>
      <c r="X728" s="20"/>
      <c r="Y728" s="20"/>
      <c r="Z728" s="20"/>
      <c r="AA728" s="20"/>
    </row>
    <row r="729" customFormat="false" ht="14.25" hidden="false" customHeight="false" outlineLevel="0" collapsed="false">
      <c r="B729" s="20"/>
      <c r="D729" s="20"/>
      <c r="F729" s="20"/>
      <c r="H729" s="20"/>
      <c r="I729" s="20"/>
      <c r="J729" s="20"/>
      <c r="K729" s="20"/>
      <c r="L729" s="20"/>
      <c r="M729" s="20"/>
      <c r="N729" s="20"/>
      <c r="O729" s="20"/>
      <c r="Q729" s="20"/>
      <c r="R729" s="20"/>
      <c r="S729" s="20"/>
      <c r="T729" s="20"/>
      <c r="U729" s="20"/>
      <c r="V729" s="20"/>
      <c r="X729" s="20"/>
      <c r="Y729" s="20"/>
      <c r="Z729" s="20"/>
      <c r="AA729" s="20"/>
    </row>
    <row r="730" customFormat="false" ht="14.25" hidden="false" customHeight="false" outlineLevel="0" collapsed="false">
      <c r="B730" s="20"/>
      <c r="D730" s="20"/>
      <c r="F730" s="20"/>
      <c r="H730" s="20"/>
      <c r="I730" s="20"/>
      <c r="J730" s="20"/>
      <c r="K730" s="20"/>
      <c r="L730" s="20"/>
      <c r="M730" s="20"/>
      <c r="N730" s="20"/>
      <c r="O730" s="20"/>
      <c r="Q730" s="20"/>
      <c r="R730" s="20"/>
      <c r="S730" s="20"/>
      <c r="T730" s="20"/>
      <c r="U730" s="20"/>
      <c r="V730" s="20"/>
      <c r="X730" s="20"/>
      <c r="Y730" s="20"/>
      <c r="Z730" s="20"/>
      <c r="AA730" s="20"/>
    </row>
    <row r="731" customFormat="false" ht="14.25" hidden="false" customHeight="false" outlineLevel="0" collapsed="false">
      <c r="B731" s="20"/>
      <c r="D731" s="20"/>
      <c r="F731" s="20"/>
      <c r="H731" s="20"/>
      <c r="I731" s="20"/>
      <c r="J731" s="20"/>
      <c r="K731" s="20"/>
      <c r="L731" s="20"/>
      <c r="M731" s="20"/>
      <c r="N731" s="20"/>
      <c r="O731" s="20"/>
      <c r="Q731" s="20"/>
      <c r="R731" s="20"/>
      <c r="S731" s="20"/>
      <c r="T731" s="20"/>
      <c r="U731" s="20"/>
      <c r="V731" s="20"/>
      <c r="X731" s="20"/>
      <c r="Y731" s="20"/>
      <c r="Z731" s="20"/>
      <c r="AA731" s="20"/>
    </row>
    <row r="732" customFormat="false" ht="14.25" hidden="false" customHeight="false" outlineLevel="0" collapsed="false">
      <c r="B732" s="20"/>
      <c r="D732" s="20"/>
      <c r="F732" s="20"/>
      <c r="H732" s="20"/>
      <c r="I732" s="20"/>
      <c r="J732" s="20"/>
      <c r="K732" s="20"/>
      <c r="L732" s="20"/>
      <c r="M732" s="20"/>
      <c r="N732" s="20"/>
      <c r="O732" s="20"/>
      <c r="Q732" s="20"/>
      <c r="R732" s="20"/>
      <c r="S732" s="20"/>
      <c r="T732" s="20"/>
      <c r="U732" s="20"/>
      <c r="V732" s="20"/>
      <c r="X732" s="20"/>
      <c r="Y732" s="20"/>
      <c r="Z732" s="20"/>
      <c r="AA732" s="20"/>
    </row>
    <row r="733" customFormat="false" ht="14.25" hidden="false" customHeight="false" outlineLevel="0" collapsed="false">
      <c r="B733" s="20"/>
      <c r="D733" s="20"/>
      <c r="F733" s="20"/>
      <c r="H733" s="20"/>
      <c r="I733" s="20"/>
      <c r="J733" s="20"/>
      <c r="K733" s="20"/>
      <c r="L733" s="20"/>
      <c r="M733" s="20"/>
      <c r="N733" s="20"/>
      <c r="O733" s="20"/>
      <c r="Q733" s="20"/>
      <c r="R733" s="20"/>
      <c r="S733" s="20"/>
      <c r="T733" s="20"/>
      <c r="U733" s="20"/>
      <c r="V733" s="20"/>
      <c r="X733" s="20"/>
      <c r="Y733" s="20"/>
      <c r="Z733" s="20"/>
      <c r="AA733" s="20"/>
    </row>
    <row r="734" customFormat="false" ht="14.25" hidden="false" customHeight="false" outlineLevel="0" collapsed="false">
      <c r="B734" s="20"/>
      <c r="D734" s="20"/>
      <c r="F734" s="20"/>
      <c r="H734" s="20"/>
      <c r="I734" s="20"/>
      <c r="J734" s="20"/>
      <c r="K734" s="20"/>
      <c r="L734" s="20"/>
      <c r="M734" s="20"/>
      <c r="N734" s="20"/>
      <c r="O734" s="20"/>
      <c r="Q734" s="20"/>
      <c r="R734" s="20"/>
      <c r="S734" s="20"/>
      <c r="T734" s="20"/>
      <c r="U734" s="20"/>
      <c r="V734" s="20"/>
      <c r="X734" s="20"/>
      <c r="Y734" s="20"/>
      <c r="Z734" s="20"/>
      <c r="AA734" s="20"/>
    </row>
    <row r="735" customFormat="false" ht="14.25" hidden="false" customHeight="false" outlineLevel="0" collapsed="false">
      <c r="B735" s="20"/>
      <c r="D735" s="20"/>
      <c r="F735" s="20"/>
      <c r="H735" s="20"/>
      <c r="I735" s="20"/>
      <c r="J735" s="20"/>
      <c r="K735" s="20"/>
      <c r="L735" s="20"/>
      <c r="M735" s="20"/>
      <c r="N735" s="20"/>
      <c r="O735" s="20"/>
      <c r="Q735" s="20"/>
      <c r="R735" s="20"/>
      <c r="S735" s="20"/>
      <c r="T735" s="20"/>
      <c r="U735" s="20"/>
      <c r="V735" s="20"/>
      <c r="X735" s="20"/>
      <c r="Y735" s="20"/>
      <c r="Z735" s="20"/>
      <c r="AA735" s="20"/>
    </row>
    <row r="736" customFormat="false" ht="14.25" hidden="false" customHeight="false" outlineLevel="0" collapsed="false">
      <c r="B736" s="20"/>
      <c r="D736" s="20"/>
      <c r="F736" s="20"/>
      <c r="H736" s="20"/>
      <c r="I736" s="20"/>
      <c r="J736" s="20"/>
      <c r="K736" s="20"/>
      <c r="L736" s="20"/>
      <c r="M736" s="20"/>
      <c r="N736" s="20"/>
      <c r="O736" s="20"/>
      <c r="Q736" s="20"/>
      <c r="R736" s="20"/>
      <c r="S736" s="20"/>
      <c r="T736" s="20"/>
      <c r="U736" s="20"/>
      <c r="V736" s="20"/>
      <c r="X736" s="20"/>
      <c r="Y736" s="20"/>
      <c r="Z736" s="20"/>
      <c r="AA736" s="20"/>
    </row>
    <row r="737" customFormat="false" ht="14.25" hidden="false" customHeight="false" outlineLevel="0" collapsed="false">
      <c r="B737" s="20"/>
      <c r="D737" s="20"/>
      <c r="F737" s="20"/>
      <c r="H737" s="20"/>
      <c r="I737" s="20"/>
      <c r="J737" s="20"/>
      <c r="K737" s="20"/>
      <c r="L737" s="20"/>
      <c r="M737" s="20"/>
      <c r="N737" s="20"/>
      <c r="O737" s="20"/>
      <c r="Q737" s="20"/>
      <c r="R737" s="20"/>
      <c r="S737" s="20"/>
      <c r="T737" s="20"/>
      <c r="U737" s="20"/>
      <c r="V737" s="20"/>
      <c r="X737" s="20"/>
      <c r="Y737" s="20"/>
      <c r="Z737" s="20"/>
      <c r="AA737" s="20"/>
    </row>
    <row r="738" customFormat="false" ht="14.25" hidden="false" customHeight="false" outlineLevel="0" collapsed="false">
      <c r="B738" s="20"/>
      <c r="D738" s="20"/>
      <c r="F738" s="20"/>
      <c r="H738" s="20"/>
      <c r="I738" s="20"/>
      <c r="J738" s="20"/>
      <c r="K738" s="20"/>
      <c r="L738" s="20"/>
      <c r="M738" s="20"/>
      <c r="N738" s="20"/>
      <c r="O738" s="20"/>
      <c r="Q738" s="20"/>
      <c r="R738" s="20"/>
      <c r="S738" s="20"/>
      <c r="T738" s="20"/>
      <c r="U738" s="20"/>
      <c r="V738" s="20"/>
      <c r="X738" s="20"/>
      <c r="Y738" s="20"/>
      <c r="Z738" s="20"/>
      <c r="AA738" s="20"/>
    </row>
    <row r="739" customFormat="false" ht="14.25" hidden="false" customHeight="false" outlineLevel="0" collapsed="false">
      <c r="B739" s="20"/>
      <c r="D739" s="20"/>
      <c r="F739" s="20"/>
      <c r="H739" s="20"/>
      <c r="I739" s="20"/>
      <c r="J739" s="20"/>
      <c r="K739" s="20"/>
      <c r="L739" s="20"/>
      <c r="M739" s="20"/>
      <c r="N739" s="20"/>
      <c r="O739" s="20"/>
      <c r="Q739" s="20"/>
      <c r="R739" s="20"/>
      <c r="S739" s="20"/>
      <c r="T739" s="20"/>
      <c r="U739" s="20"/>
      <c r="V739" s="20"/>
      <c r="X739" s="20"/>
      <c r="Y739" s="20"/>
      <c r="Z739" s="20"/>
      <c r="AA739" s="20"/>
    </row>
    <row r="740" customFormat="false" ht="14.25" hidden="false" customHeight="false" outlineLevel="0" collapsed="false">
      <c r="B740" s="20"/>
      <c r="D740" s="20"/>
      <c r="F740" s="20"/>
      <c r="H740" s="20"/>
      <c r="I740" s="20"/>
      <c r="J740" s="20"/>
      <c r="K740" s="20"/>
      <c r="L740" s="20"/>
      <c r="M740" s="20"/>
      <c r="N740" s="20"/>
      <c r="O740" s="20"/>
      <c r="Q740" s="20"/>
      <c r="R740" s="20"/>
      <c r="S740" s="20"/>
      <c r="T740" s="20"/>
      <c r="U740" s="20"/>
      <c r="V740" s="20"/>
      <c r="X740" s="20"/>
      <c r="Y740" s="20"/>
      <c r="Z740" s="20"/>
      <c r="AA740" s="20"/>
    </row>
    <row r="741" customFormat="false" ht="14.25" hidden="false" customHeight="false" outlineLevel="0" collapsed="false">
      <c r="B741" s="20"/>
      <c r="D741" s="20"/>
      <c r="F741" s="20"/>
      <c r="H741" s="20"/>
      <c r="I741" s="20"/>
      <c r="J741" s="20"/>
      <c r="K741" s="20"/>
      <c r="L741" s="20"/>
      <c r="M741" s="20"/>
      <c r="N741" s="20"/>
      <c r="O741" s="20"/>
      <c r="Q741" s="20"/>
      <c r="R741" s="20"/>
      <c r="S741" s="20"/>
      <c r="T741" s="20"/>
      <c r="U741" s="20"/>
      <c r="V741" s="20"/>
      <c r="X741" s="20"/>
      <c r="Y741" s="20"/>
      <c r="Z741" s="20"/>
      <c r="AA741" s="20"/>
    </row>
    <row r="742" customFormat="false" ht="14.25" hidden="false" customHeight="false" outlineLevel="0" collapsed="false">
      <c r="B742" s="20"/>
      <c r="D742" s="20"/>
      <c r="F742" s="20"/>
      <c r="H742" s="20"/>
      <c r="I742" s="20"/>
      <c r="J742" s="20"/>
      <c r="K742" s="20"/>
      <c r="L742" s="20"/>
      <c r="M742" s="20"/>
      <c r="N742" s="20"/>
      <c r="O742" s="20"/>
      <c r="Q742" s="20"/>
      <c r="R742" s="20"/>
      <c r="S742" s="20"/>
      <c r="T742" s="20"/>
      <c r="U742" s="20"/>
      <c r="V742" s="20"/>
      <c r="X742" s="20"/>
      <c r="Y742" s="20"/>
      <c r="Z742" s="20"/>
      <c r="AA742" s="20"/>
    </row>
    <row r="743" customFormat="false" ht="14.25" hidden="false" customHeight="false" outlineLevel="0" collapsed="false">
      <c r="B743" s="20"/>
      <c r="D743" s="20"/>
      <c r="F743" s="20"/>
      <c r="H743" s="20"/>
      <c r="I743" s="20"/>
      <c r="J743" s="20"/>
      <c r="K743" s="20"/>
      <c r="L743" s="20"/>
      <c r="M743" s="20"/>
      <c r="N743" s="20"/>
      <c r="O743" s="20"/>
      <c r="Q743" s="20"/>
      <c r="R743" s="20"/>
      <c r="S743" s="20"/>
      <c r="T743" s="20"/>
      <c r="U743" s="20"/>
      <c r="V743" s="20"/>
      <c r="X743" s="20"/>
      <c r="Y743" s="20"/>
      <c r="Z743" s="20"/>
      <c r="AA743" s="20"/>
    </row>
    <row r="744" customFormat="false" ht="14.25" hidden="false" customHeight="false" outlineLevel="0" collapsed="false">
      <c r="B744" s="20"/>
      <c r="D744" s="20"/>
      <c r="F744" s="20"/>
      <c r="H744" s="20"/>
      <c r="I744" s="20"/>
      <c r="J744" s="20"/>
      <c r="K744" s="20"/>
      <c r="L744" s="20"/>
      <c r="M744" s="20"/>
      <c r="N744" s="20"/>
      <c r="O744" s="20"/>
      <c r="Q744" s="20"/>
      <c r="R744" s="20"/>
      <c r="S744" s="20"/>
      <c r="T744" s="20"/>
      <c r="U744" s="20"/>
      <c r="V744" s="20"/>
      <c r="X744" s="20"/>
      <c r="Y744" s="20"/>
      <c r="Z744" s="20"/>
      <c r="AA744" s="20"/>
    </row>
    <row r="745" customFormat="false" ht="14.25" hidden="false" customHeight="false" outlineLevel="0" collapsed="false">
      <c r="B745" s="20"/>
      <c r="D745" s="20"/>
      <c r="F745" s="20"/>
      <c r="H745" s="20"/>
      <c r="I745" s="20"/>
      <c r="J745" s="20"/>
      <c r="K745" s="20"/>
      <c r="L745" s="20"/>
      <c r="M745" s="20"/>
      <c r="N745" s="20"/>
      <c r="O745" s="20"/>
      <c r="Q745" s="20"/>
      <c r="R745" s="20"/>
      <c r="S745" s="20"/>
      <c r="T745" s="20"/>
      <c r="U745" s="20"/>
      <c r="V745" s="20"/>
      <c r="X745" s="20"/>
      <c r="Y745" s="20"/>
      <c r="Z745" s="20"/>
      <c r="AA745" s="20"/>
    </row>
    <row r="746" customFormat="false" ht="14.25" hidden="false" customHeight="false" outlineLevel="0" collapsed="false">
      <c r="B746" s="20"/>
      <c r="D746" s="20"/>
      <c r="F746" s="20"/>
      <c r="H746" s="20"/>
      <c r="I746" s="20"/>
      <c r="J746" s="20"/>
      <c r="K746" s="20"/>
      <c r="L746" s="20"/>
      <c r="M746" s="20"/>
      <c r="N746" s="20"/>
      <c r="O746" s="20"/>
      <c r="Q746" s="20"/>
      <c r="R746" s="20"/>
      <c r="S746" s="20"/>
      <c r="T746" s="20"/>
      <c r="U746" s="20"/>
      <c r="V746" s="20"/>
      <c r="X746" s="20"/>
      <c r="Y746" s="20"/>
      <c r="Z746" s="20"/>
      <c r="AA746" s="20"/>
    </row>
    <row r="747" customFormat="false" ht="14.25" hidden="false" customHeight="false" outlineLevel="0" collapsed="false">
      <c r="B747" s="20"/>
      <c r="D747" s="20"/>
      <c r="F747" s="20"/>
      <c r="H747" s="20"/>
      <c r="I747" s="20"/>
      <c r="J747" s="20"/>
      <c r="K747" s="20"/>
      <c r="L747" s="20"/>
      <c r="M747" s="20"/>
      <c r="N747" s="20"/>
      <c r="O747" s="20"/>
      <c r="Q747" s="20"/>
      <c r="R747" s="20"/>
      <c r="S747" s="20"/>
      <c r="T747" s="20"/>
      <c r="U747" s="20"/>
      <c r="V747" s="20"/>
      <c r="X747" s="20"/>
      <c r="Y747" s="20"/>
      <c r="Z747" s="20"/>
      <c r="AA747" s="20"/>
    </row>
    <row r="748" customFormat="false" ht="14.25" hidden="false" customHeight="false" outlineLevel="0" collapsed="false">
      <c r="B748" s="20"/>
      <c r="D748" s="20"/>
      <c r="F748" s="20"/>
      <c r="H748" s="20"/>
      <c r="I748" s="20"/>
      <c r="J748" s="20"/>
      <c r="K748" s="20"/>
      <c r="L748" s="20"/>
      <c r="M748" s="20"/>
      <c r="N748" s="20"/>
      <c r="O748" s="20"/>
      <c r="Q748" s="20"/>
      <c r="R748" s="20"/>
      <c r="S748" s="20"/>
      <c r="T748" s="20"/>
      <c r="U748" s="20"/>
      <c r="V748" s="20"/>
      <c r="X748" s="20"/>
      <c r="Y748" s="20"/>
      <c r="Z748" s="20"/>
      <c r="AA748" s="20"/>
    </row>
    <row r="749" customFormat="false" ht="14.25" hidden="false" customHeight="false" outlineLevel="0" collapsed="false">
      <c r="B749" s="20"/>
      <c r="D749" s="20"/>
      <c r="F749" s="20"/>
      <c r="H749" s="20"/>
      <c r="I749" s="20"/>
      <c r="J749" s="20"/>
      <c r="K749" s="20"/>
      <c r="L749" s="20"/>
      <c r="M749" s="20"/>
      <c r="N749" s="20"/>
      <c r="O749" s="20"/>
      <c r="Q749" s="20"/>
      <c r="R749" s="20"/>
      <c r="S749" s="20"/>
      <c r="T749" s="20"/>
      <c r="U749" s="20"/>
      <c r="V749" s="20"/>
      <c r="X749" s="20"/>
      <c r="Y749" s="20"/>
      <c r="Z749" s="20"/>
      <c r="AA749" s="20"/>
    </row>
    <row r="750" customFormat="false" ht="14.25" hidden="false" customHeight="false" outlineLevel="0" collapsed="false">
      <c r="B750" s="20"/>
      <c r="D750" s="20"/>
      <c r="F750" s="20"/>
      <c r="H750" s="20"/>
      <c r="I750" s="20"/>
      <c r="J750" s="20"/>
      <c r="K750" s="20"/>
      <c r="L750" s="20"/>
      <c r="M750" s="20"/>
      <c r="N750" s="20"/>
      <c r="O750" s="20"/>
      <c r="Q750" s="20"/>
      <c r="R750" s="20"/>
      <c r="S750" s="20"/>
      <c r="T750" s="20"/>
      <c r="U750" s="20"/>
      <c r="V750" s="20"/>
      <c r="X750" s="20"/>
      <c r="Y750" s="20"/>
      <c r="Z750" s="20"/>
      <c r="AA750" s="20"/>
    </row>
    <row r="751" customFormat="false" ht="14.25" hidden="false" customHeight="false" outlineLevel="0" collapsed="false">
      <c r="B751" s="20"/>
      <c r="D751" s="20"/>
      <c r="F751" s="20"/>
      <c r="H751" s="20"/>
      <c r="I751" s="20"/>
      <c r="J751" s="20"/>
      <c r="K751" s="20"/>
      <c r="L751" s="20"/>
      <c r="M751" s="20"/>
      <c r="N751" s="20"/>
      <c r="O751" s="20"/>
      <c r="Q751" s="20"/>
      <c r="R751" s="20"/>
      <c r="S751" s="20"/>
      <c r="T751" s="20"/>
      <c r="U751" s="20"/>
      <c r="V751" s="20"/>
      <c r="X751" s="20"/>
      <c r="Y751" s="20"/>
      <c r="Z751" s="20"/>
      <c r="AA751" s="20"/>
    </row>
    <row r="752" customFormat="false" ht="14.25" hidden="false" customHeight="false" outlineLevel="0" collapsed="false">
      <c r="B752" s="20"/>
      <c r="D752" s="20"/>
      <c r="F752" s="20"/>
      <c r="H752" s="20"/>
      <c r="I752" s="20"/>
      <c r="J752" s="20"/>
      <c r="K752" s="20"/>
      <c r="L752" s="20"/>
      <c r="M752" s="20"/>
      <c r="N752" s="20"/>
      <c r="O752" s="20"/>
      <c r="Q752" s="20"/>
      <c r="R752" s="20"/>
      <c r="S752" s="20"/>
      <c r="T752" s="20"/>
      <c r="U752" s="20"/>
      <c r="V752" s="20"/>
      <c r="X752" s="20"/>
      <c r="Y752" s="20"/>
      <c r="Z752" s="20"/>
      <c r="AA752" s="20"/>
    </row>
    <row r="753" customFormat="false" ht="14.25" hidden="false" customHeight="false" outlineLevel="0" collapsed="false">
      <c r="B753" s="20"/>
      <c r="D753" s="20"/>
      <c r="F753" s="20"/>
      <c r="H753" s="20"/>
      <c r="I753" s="20"/>
      <c r="J753" s="20"/>
      <c r="K753" s="20"/>
      <c r="L753" s="20"/>
      <c r="M753" s="20"/>
      <c r="N753" s="20"/>
      <c r="O753" s="20"/>
      <c r="Q753" s="20"/>
      <c r="R753" s="20"/>
      <c r="S753" s="20"/>
      <c r="T753" s="20"/>
      <c r="U753" s="20"/>
      <c r="V753" s="20"/>
      <c r="X753" s="20"/>
      <c r="Y753" s="20"/>
      <c r="Z753" s="20"/>
      <c r="AA753" s="20"/>
    </row>
    <row r="754" customFormat="false" ht="14.25" hidden="false" customHeight="false" outlineLevel="0" collapsed="false">
      <c r="B754" s="20"/>
      <c r="D754" s="20"/>
      <c r="F754" s="20"/>
      <c r="H754" s="20"/>
      <c r="I754" s="20"/>
      <c r="J754" s="20"/>
      <c r="K754" s="20"/>
      <c r="L754" s="20"/>
      <c r="M754" s="20"/>
      <c r="N754" s="20"/>
      <c r="O754" s="20"/>
      <c r="Q754" s="20"/>
      <c r="R754" s="20"/>
      <c r="S754" s="20"/>
      <c r="T754" s="20"/>
      <c r="U754" s="20"/>
      <c r="V754" s="20"/>
      <c r="X754" s="20"/>
      <c r="Y754" s="20"/>
      <c r="Z754" s="20"/>
      <c r="AA754" s="20"/>
    </row>
    <row r="755" customFormat="false" ht="14.25" hidden="false" customHeight="false" outlineLevel="0" collapsed="false">
      <c r="B755" s="20"/>
      <c r="D755" s="20"/>
      <c r="F755" s="20"/>
      <c r="H755" s="20"/>
      <c r="I755" s="20"/>
      <c r="J755" s="20"/>
      <c r="K755" s="20"/>
      <c r="L755" s="20"/>
      <c r="M755" s="20"/>
      <c r="N755" s="20"/>
      <c r="O755" s="20"/>
      <c r="Q755" s="20"/>
      <c r="R755" s="20"/>
      <c r="S755" s="20"/>
      <c r="T755" s="20"/>
      <c r="U755" s="20"/>
      <c r="V755" s="20"/>
      <c r="X755" s="20"/>
      <c r="Y755" s="20"/>
      <c r="Z755" s="20"/>
      <c r="AA755" s="20"/>
    </row>
    <row r="756" customFormat="false" ht="14.25" hidden="false" customHeight="false" outlineLevel="0" collapsed="false">
      <c r="B756" s="20"/>
      <c r="D756" s="20"/>
      <c r="F756" s="20"/>
      <c r="H756" s="20"/>
      <c r="I756" s="20"/>
      <c r="J756" s="20"/>
      <c r="K756" s="20"/>
      <c r="L756" s="20"/>
      <c r="M756" s="20"/>
      <c r="N756" s="20"/>
      <c r="O756" s="20"/>
      <c r="Q756" s="20"/>
      <c r="R756" s="20"/>
      <c r="S756" s="20"/>
      <c r="T756" s="20"/>
      <c r="U756" s="20"/>
      <c r="V756" s="20"/>
      <c r="X756" s="20"/>
      <c r="Y756" s="20"/>
      <c r="Z756" s="20"/>
      <c r="AA756" s="20"/>
    </row>
    <row r="757" customFormat="false" ht="14.25" hidden="false" customHeight="false" outlineLevel="0" collapsed="false">
      <c r="B757" s="20"/>
      <c r="D757" s="20"/>
      <c r="F757" s="20"/>
      <c r="H757" s="20"/>
      <c r="I757" s="20"/>
      <c r="J757" s="20"/>
      <c r="K757" s="20"/>
      <c r="L757" s="20"/>
      <c r="M757" s="20"/>
      <c r="N757" s="20"/>
      <c r="O757" s="20"/>
      <c r="Q757" s="20"/>
      <c r="R757" s="20"/>
      <c r="S757" s="20"/>
      <c r="T757" s="20"/>
      <c r="U757" s="20"/>
      <c r="V757" s="20"/>
      <c r="X757" s="20"/>
      <c r="Y757" s="20"/>
      <c r="Z757" s="20"/>
      <c r="AA757" s="20"/>
    </row>
    <row r="758" customFormat="false" ht="14.25" hidden="false" customHeight="false" outlineLevel="0" collapsed="false">
      <c r="B758" s="20"/>
      <c r="D758" s="20"/>
      <c r="F758" s="20"/>
      <c r="H758" s="20"/>
      <c r="I758" s="20"/>
      <c r="J758" s="20"/>
      <c r="K758" s="20"/>
      <c r="L758" s="20"/>
      <c r="M758" s="20"/>
      <c r="N758" s="20"/>
      <c r="O758" s="20"/>
      <c r="Q758" s="20"/>
      <c r="R758" s="20"/>
      <c r="S758" s="20"/>
      <c r="T758" s="20"/>
      <c r="U758" s="20"/>
      <c r="V758" s="20"/>
      <c r="X758" s="20"/>
      <c r="Y758" s="20"/>
      <c r="Z758" s="20"/>
      <c r="AA758" s="20"/>
    </row>
    <row r="759" customFormat="false" ht="14.25" hidden="false" customHeight="false" outlineLevel="0" collapsed="false">
      <c r="B759" s="20"/>
      <c r="D759" s="20"/>
      <c r="F759" s="20"/>
      <c r="H759" s="20"/>
      <c r="I759" s="20"/>
      <c r="J759" s="20"/>
      <c r="K759" s="20"/>
      <c r="L759" s="20"/>
      <c r="M759" s="20"/>
      <c r="N759" s="20"/>
      <c r="O759" s="20"/>
      <c r="Q759" s="20"/>
      <c r="R759" s="20"/>
      <c r="S759" s="20"/>
      <c r="T759" s="20"/>
      <c r="U759" s="20"/>
      <c r="V759" s="20"/>
      <c r="X759" s="20"/>
      <c r="Y759" s="20"/>
      <c r="Z759" s="20"/>
      <c r="AA759" s="20"/>
    </row>
    <row r="760" customFormat="false" ht="14.25" hidden="false" customHeight="false" outlineLevel="0" collapsed="false">
      <c r="B760" s="20"/>
      <c r="D760" s="20"/>
      <c r="F760" s="20"/>
      <c r="H760" s="20"/>
      <c r="I760" s="20"/>
      <c r="J760" s="20"/>
      <c r="K760" s="20"/>
      <c r="L760" s="20"/>
      <c r="M760" s="20"/>
      <c r="N760" s="20"/>
      <c r="O760" s="20"/>
      <c r="Q760" s="20"/>
      <c r="R760" s="20"/>
      <c r="S760" s="20"/>
      <c r="T760" s="20"/>
      <c r="U760" s="20"/>
      <c r="V760" s="20"/>
      <c r="X760" s="20"/>
      <c r="Y760" s="20"/>
      <c r="Z760" s="20"/>
      <c r="AA760" s="20"/>
    </row>
    <row r="761" customFormat="false" ht="14.25" hidden="false" customHeight="false" outlineLevel="0" collapsed="false">
      <c r="B761" s="20"/>
      <c r="D761" s="20"/>
      <c r="F761" s="20"/>
      <c r="H761" s="20"/>
      <c r="I761" s="20"/>
      <c r="J761" s="20"/>
      <c r="K761" s="20"/>
      <c r="L761" s="20"/>
      <c r="M761" s="20"/>
      <c r="N761" s="20"/>
      <c r="O761" s="20"/>
      <c r="Q761" s="20"/>
      <c r="R761" s="20"/>
      <c r="S761" s="20"/>
      <c r="T761" s="20"/>
      <c r="U761" s="20"/>
      <c r="V761" s="20"/>
      <c r="X761" s="20"/>
      <c r="Y761" s="20"/>
      <c r="Z761" s="20"/>
      <c r="AA761" s="20"/>
    </row>
    <row r="762" customFormat="false" ht="14.25" hidden="false" customHeight="false" outlineLevel="0" collapsed="false">
      <c r="B762" s="20"/>
      <c r="D762" s="20"/>
      <c r="F762" s="20"/>
      <c r="H762" s="20"/>
      <c r="I762" s="20"/>
      <c r="J762" s="20"/>
      <c r="K762" s="20"/>
      <c r="L762" s="20"/>
      <c r="M762" s="20"/>
      <c r="N762" s="20"/>
      <c r="O762" s="20"/>
      <c r="Q762" s="20"/>
      <c r="R762" s="20"/>
      <c r="S762" s="20"/>
      <c r="T762" s="20"/>
      <c r="U762" s="20"/>
      <c r="V762" s="20"/>
      <c r="X762" s="20"/>
      <c r="Y762" s="20"/>
      <c r="Z762" s="20"/>
      <c r="AA762" s="20"/>
    </row>
    <row r="763" customFormat="false" ht="14.25" hidden="false" customHeight="false" outlineLevel="0" collapsed="false">
      <c r="B763" s="20"/>
      <c r="D763" s="20"/>
      <c r="F763" s="20"/>
      <c r="H763" s="20"/>
      <c r="I763" s="20"/>
      <c r="J763" s="20"/>
      <c r="K763" s="20"/>
      <c r="L763" s="20"/>
      <c r="M763" s="20"/>
      <c r="N763" s="20"/>
      <c r="O763" s="20"/>
      <c r="Q763" s="20"/>
      <c r="R763" s="20"/>
      <c r="S763" s="20"/>
      <c r="T763" s="20"/>
      <c r="U763" s="20"/>
      <c r="V763" s="20"/>
      <c r="X763" s="20"/>
      <c r="Y763" s="20"/>
      <c r="Z763" s="20"/>
      <c r="AA763" s="20"/>
    </row>
    <row r="764" customFormat="false" ht="14.25" hidden="false" customHeight="false" outlineLevel="0" collapsed="false">
      <c r="B764" s="20"/>
      <c r="D764" s="20"/>
      <c r="F764" s="20"/>
      <c r="H764" s="20"/>
      <c r="I764" s="20"/>
      <c r="J764" s="20"/>
      <c r="K764" s="20"/>
      <c r="L764" s="20"/>
      <c r="M764" s="20"/>
      <c r="N764" s="20"/>
      <c r="O764" s="20"/>
      <c r="Q764" s="20"/>
      <c r="R764" s="20"/>
      <c r="S764" s="20"/>
      <c r="T764" s="20"/>
      <c r="U764" s="20"/>
      <c r="V764" s="20"/>
      <c r="X764" s="20"/>
      <c r="Y764" s="20"/>
      <c r="Z764" s="20"/>
      <c r="AA764" s="20"/>
    </row>
    <row r="765" customFormat="false" ht="14.25" hidden="false" customHeight="false" outlineLevel="0" collapsed="false">
      <c r="B765" s="20"/>
      <c r="D765" s="20"/>
      <c r="F765" s="20"/>
      <c r="H765" s="20"/>
      <c r="I765" s="20"/>
      <c r="J765" s="20"/>
      <c r="K765" s="20"/>
      <c r="L765" s="20"/>
      <c r="M765" s="20"/>
      <c r="N765" s="20"/>
      <c r="O765" s="20"/>
      <c r="Q765" s="20"/>
      <c r="R765" s="20"/>
      <c r="S765" s="20"/>
      <c r="T765" s="20"/>
      <c r="U765" s="20"/>
      <c r="V765" s="20"/>
      <c r="X765" s="20"/>
      <c r="Y765" s="20"/>
      <c r="Z765" s="20"/>
      <c r="AA765" s="20"/>
    </row>
    <row r="766" customFormat="false" ht="14.25" hidden="false" customHeight="false" outlineLevel="0" collapsed="false">
      <c r="B766" s="20"/>
      <c r="D766" s="20"/>
      <c r="F766" s="20"/>
      <c r="H766" s="20"/>
      <c r="I766" s="20"/>
      <c r="J766" s="20"/>
      <c r="K766" s="20"/>
      <c r="L766" s="20"/>
      <c r="M766" s="20"/>
      <c r="N766" s="20"/>
      <c r="O766" s="20"/>
      <c r="Q766" s="20"/>
      <c r="R766" s="20"/>
      <c r="S766" s="20"/>
      <c r="T766" s="20"/>
      <c r="U766" s="20"/>
      <c r="V766" s="20"/>
      <c r="X766" s="20"/>
      <c r="Y766" s="20"/>
      <c r="Z766" s="20"/>
      <c r="AA766" s="20"/>
    </row>
    <row r="767" customFormat="false" ht="14.25" hidden="false" customHeight="false" outlineLevel="0" collapsed="false">
      <c r="B767" s="20"/>
      <c r="D767" s="20"/>
      <c r="F767" s="20"/>
      <c r="H767" s="20"/>
      <c r="I767" s="20"/>
      <c r="J767" s="20"/>
      <c r="K767" s="20"/>
      <c r="L767" s="20"/>
      <c r="M767" s="20"/>
      <c r="N767" s="20"/>
      <c r="O767" s="20"/>
      <c r="Q767" s="20"/>
      <c r="R767" s="20"/>
      <c r="S767" s="20"/>
      <c r="T767" s="20"/>
      <c r="U767" s="20"/>
      <c r="V767" s="20"/>
      <c r="X767" s="20"/>
      <c r="Y767" s="20"/>
      <c r="Z767" s="20"/>
      <c r="AA767" s="20"/>
    </row>
    <row r="768" customFormat="false" ht="14.25" hidden="false" customHeight="false" outlineLevel="0" collapsed="false">
      <c r="B768" s="20"/>
      <c r="D768" s="20"/>
      <c r="F768" s="20"/>
      <c r="H768" s="20"/>
      <c r="I768" s="20"/>
      <c r="J768" s="20"/>
      <c r="K768" s="20"/>
      <c r="L768" s="20"/>
      <c r="M768" s="20"/>
      <c r="N768" s="20"/>
      <c r="O768" s="20"/>
      <c r="Q768" s="20"/>
      <c r="R768" s="20"/>
      <c r="S768" s="20"/>
      <c r="T768" s="20"/>
      <c r="U768" s="20"/>
      <c r="V768" s="20"/>
      <c r="X768" s="20"/>
      <c r="Y768" s="20"/>
      <c r="Z768" s="20"/>
      <c r="AA768" s="20"/>
    </row>
    <row r="769" customFormat="false" ht="14.25" hidden="false" customHeight="false" outlineLevel="0" collapsed="false">
      <c r="B769" s="20"/>
      <c r="D769" s="20"/>
      <c r="F769" s="20"/>
      <c r="H769" s="20"/>
      <c r="I769" s="20"/>
      <c r="J769" s="20"/>
      <c r="K769" s="20"/>
      <c r="L769" s="20"/>
      <c r="M769" s="20"/>
      <c r="N769" s="20"/>
      <c r="O769" s="20"/>
      <c r="Q769" s="20"/>
      <c r="R769" s="20"/>
      <c r="S769" s="20"/>
      <c r="T769" s="20"/>
      <c r="U769" s="20"/>
      <c r="V769" s="20"/>
      <c r="X769" s="20"/>
      <c r="Y769" s="20"/>
      <c r="Z769" s="20"/>
      <c r="AA769" s="20"/>
    </row>
    <row r="770" customFormat="false" ht="14.25" hidden="false" customHeight="false" outlineLevel="0" collapsed="false">
      <c r="B770" s="20"/>
      <c r="D770" s="20"/>
      <c r="F770" s="20"/>
      <c r="H770" s="20"/>
      <c r="I770" s="20"/>
      <c r="J770" s="20"/>
      <c r="K770" s="20"/>
      <c r="L770" s="20"/>
      <c r="M770" s="20"/>
      <c r="N770" s="20"/>
      <c r="O770" s="20"/>
      <c r="Q770" s="20"/>
      <c r="R770" s="20"/>
      <c r="S770" s="20"/>
      <c r="T770" s="20"/>
      <c r="U770" s="20"/>
      <c r="V770" s="20"/>
      <c r="X770" s="20"/>
      <c r="Y770" s="20"/>
      <c r="Z770" s="20"/>
      <c r="AA770" s="20"/>
    </row>
    <row r="771" customFormat="false" ht="14.25" hidden="false" customHeight="false" outlineLevel="0" collapsed="false">
      <c r="B771" s="20"/>
      <c r="D771" s="20"/>
      <c r="F771" s="20"/>
      <c r="H771" s="20"/>
      <c r="I771" s="20"/>
      <c r="J771" s="20"/>
      <c r="K771" s="20"/>
      <c r="L771" s="20"/>
      <c r="M771" s="20"/>
      <c r="N771" s="20"/>
      <c r="O771" s="20"/>
      <c r="Q771" s="20"/>
      <c r="R771" s="20"/>
      <c r="S771" s="20"/>
      <c r="T771" s="20"/>
      <c r="U771" s="20"/>
      <c r="V771" s="20"/>
      <c r="X771" s="20"/>
      <c r="Y771" s="20"/>
      <c r="Z771" s="20"/>
      <c r="AA771" s="20"/>
    </row>
    <row r="772" customFormat="false" ht="14.25" hidden="false" customHeight="false" outlineLevel="0" collapsed="false">
      <c r="B772" s="20"/>
      <c r="D772" s="20"/>
      <c r="F772" s="20"/>
      <c r="H772" s="20"/>
      <c r="I772" s="20"/>
      <c r="J772" s="20"/>
      <c r="K772" s="20"/>
      <c r="L772" s="20"/>
      <c r="M772" s="20"/>
      <c r="N772" s="20"/>
      <c r="O772" s="20"/>
      <c r="Q772" s="20"/>
      <c r="R772" s="20"/>
      <c r="S772" s="20"/>
      <c r="T772" s="20"/>
      <c r="U772" s="20"/>
      <c r="V772" s="20"/>
      <c r="X772" s="20"/>
      <c r="Y772" s="20"/>
      <c r="Z772" s="20"/>
      <c r="AA772" s="20"/>
    </row>
    <row r="773" customFormat="false" ht="14.25" hidden="false" customHeight="false" outlineLevel="0" collapsed="false">
      <c r="B773" s="20"/>
      <c r="D773" s="20"/>
      <c r="F773" s="20"/>
      <c r="H773" s="20"/>
      <c r="I773" s="20"/>
      <c r="J773" s="20"/>
      <c r="K773" s="20"/>
      <c r="L773" s="20"/>
      <c r="M773" s="20"/>
      <c r="N773" s="20"/>
      <c r="O773" s="20"/>
      <c r="Q773" s="20"/>
      <c r="R773" s="20"/>
      <c r="S773" s="20"/>
      <c r="T773" s="20"/>
      <c r="U773" s="20"/>
      <c r="V773" s="20"/>
      <c r="X773" s="20"/>
      <c r="Y773" s="20"/>
      <c r="Z773" s="20"/>
      <c r="AA773" s="20"/>
    </row>
    <row r="774" customFormat="false" ht="14.25" hidden="false" customHeight="false" outlineLevel="0" collapsed="false">
      <c r="B774" s="20"/>
      <c r="D774" s="20"/>
      <c r="F774" s="20"/>
      <c r="H774" s="20"/>
      <c r="I774" s="20"/>
      <c r="J774" s="20"/>
      <c r="K774" s="20"/>
      <c r="L774" s="20"/>
      <c r="M774" s="20"/>
      <c r="N774" s="20"/>
      <c r="O774" s="20"/>
      <c r="Q774" s="20"/>
      <c r="R774" s="20"/>
      <c r="S774" s="20"/>
      <c r="T774" s="20"/>
      <c r="U774" s="20"/>
      <c r="V774" s="20"/>
      <c r="X774" s="20"/>
      <c r="Y774" s="20"/>
      <c r="Z774" s="20"/>
      <c r="AA774" s="20"/>
    </row>
    <row r="775" customFormat="false" ht="14.25" hidden="false" customHeight="false" outlineLevel="0" collapsed="false">
      <c r="B775" s="20"/>
      <c r="D775" s="20"/>
      <c r="F775" s="20"/>
      <c r="H775" s="20"/>
      <c r="I775" s="20"/>
      <c r="J775" s="20"/>
      <c r="K775" s="20"/>
      <c r="L775" s="20"/>
      <c r="M775" s="20"/>
      <c r="N775" s="20"/>
      <c r="O775" s="20"/>
      <c r="Q775" s="20"/>
      <c r="R775" s="20"/>
      <c r="S775" s="20"/>
      <c r="T775" s="20"/>
      <c r="U775" s="20"/>
      <c r="V775" s="20"/>
      <c r="X775" s="20"/>
      <c r="Y775" s="20"/>
      <c r="Z775" s="20"/>
      <c r="AA775" s="20"/>
    </row>
    <row r="776" customFormat="false" ht="14.25" hidden="false" customHeight="false" outlineLevel="0" collapsed="false">
      <c r="B776" s="20"/>
      <c r="D776" s="20"/>
      <c r="F776" s="20"/>
      <c r="H776" s="20"/>
      <c r="I776" s="20"/>
      <c r="J776" s="20"/>
      <c r="K776" s="20"/>
      <c r="L776" s="20"/>
      <c r="M776" s="20"/>
      <c r="N776" s="20"/>
      <c r="O776" s="20"/>
      <c r="Q776" s="20"/>
      <c r="R776" s="20"/>
      <c r="S776" s="20"/>
      <c r="T776" s="20"/>
      <c r="U776" s="20"/>
      <c r="V776" s="20"/>
      <c r="X776" s="20"/>
      <c r="Y776" s="20"/>
      <c r="Z776" s="20"/>
      <c r="AA776" s="20"/>
    </row>
    <row r="777" customFormat="false" ht="14.25" hidden="false" customHeight="false" outlineLevel="0" collapsed="false">
      <c r="B777" s="20"/>
      <c r="D777" s="20"/>
      <c r="F777" s="20"/>
      <c r="H777" s="20"/>
      <c r="I777" s="20"/>
      <c r="J777" s="20"/>
      <c r="K777" s="20"/>
      <c r="L777" s="20"/>
      <c r="M777" s="20"/>
      <c r="N777" s="20"/>
      <c r="O777" s="20"/>
      <c r="Q777" s="20"/>
      <c r="R777" s="20"/>
      <c r="S777" s="20"/>
      <c r="T777" s="20"/>
      <c r="U777" s="20"/>
      <c r="V777" s="20"/>
      <c r="X777" s="20"/>
      <c r="Y777" s="20"/>
      <c r="Z777" s="20"/>
      <c r="AA777" s="20"/>
    </row>
    <row r="778" customFormat="false" ht="14.25" hidden="false" customHeight="false" outlineLevel="0" collapsed="false">
      <c r="B778" s="20"/>
      <c r="D778" s="20"/>
      <c r="F778" s="20"/>
      <c r="H778" s="20"/>
      <c r="I778" s="20"/>
      <c r="J778" s="20"/>
      <c r="K778" s="20"/>
      <c r="L778" s="20"/>
      <c r="M778" s="20"/>
      <c r="N778" s="20"/>
      <c r="O778" s="20"/>
      <c r="Q778" s="20"/>
      <c r="R778" s="20"/>
      <c r="S778" s="20"/>
      <c r="T778" s="20"/>
      <c r="U778" s="20"/>
      <c r="V778" s="20"/>
      <c r="X778" s="20"/>
      <c r="Y778" s="20"/>
      <c r="Z778" s="20"/>
      <c r="AA778" s="20"/>
    </row>
    <row r="779" customFormat="false" ht="14.25" hidden="false" customHeight="false" outlineLevel="0" collapsed="false">
      <c r="B779" s="20"/>
      <c r="D779" s="20"/>
      <c r="F779" s="20"/>
      <c r="H779" s="20"/>
      <c r="I779" s="20"/>
      <c r="J779" s="20"/>
      <c r="K779" s="20"/>
      <c r="L779" s="20"/>
      <c r="M779" s="20"/>
      <c r="N779" s="20"/>
      <c r="O779" s="20"/>
      <c r="Q779" s="20"/>
      <c r="R779" s="20"/>
      <c r="S779" s="20"/>
      <c r="T779" s="20"/>
      <c r="U779" s="20"/>
      <c r="V779" s="20"/>
      <c r="X779" s="20"/>
      <c r="Y779" s="20"/>
      <c r="Z779" s="20"/>
      <c r="AA779" s="20"/>
    </row>
    <row r="780" customFormat="false" ht="14.25" hidden="false" customHeight="false" outlineLevel="0" collapsed="false">
      <c r="B780" s="20"/>
      <c r="D780" s="20"/>
      <c r="F780" s="20"/>
      <c r="H780" s="20"/>
      <c r="I780" s="20"/>
      <c r="J780" s="20"/>
      <c r="K780" s="20"/>
      <c r="L780" s="20"/>
      <c r="M780" s="20"/>
      <c r="N780" s="20"/>
      <c r="O780" s="20"/>
      <c r="Q780" s="20"/>
      <c r="R780" s="20"/>
      <c r="S780" s="20"/>
      <c r="T780" s="20"/>
      <c r="U780" s="20"/>
      <c r="V780" s="20"/>
      <c r="X780" s="20"/>
      <c r="Y780" s="20"/>
      <c r="Z780" s="20"/>
      <c r="AA780" s="20"/>
    </row>
    <row r="781" customFormat="false" ht="14.25" hidden="false" customHeight="false" outlineLevel="0" collapsed="false">
      <c r="B781" s="20"/>
      <c r="D781" s="20"/>
      <c r="F781" s="20"/>
      <c r="H781" s="20"/>
      <c r="I781" s="20"/>
      <c r="J781" s="20"/>
      <c r="K781" s="20"/>
      <c r="L781" s="20"/>
      <c r="M781" s="20"/>
      <c r="N781" s="20"/>
      <c r="O781" s="20"/>
      <c r="Q781" s="20"/>
      <c r="R781" s="20"/>
      <c r="S781" s="20"/>
      <c r="T781" s="20"/>
      <c r="U781" s="20"/>
      <c r="V781" s="20"/>
      <c r="X781" s="20"/>
      <c r="Y781" s="20"/>
      <c r="Z781" s="20"/>
      <c r="AA781" s="20"/>
    </row>
    <row r="782" customFormat="false" ht="14.25" hidden="false" customHeight="false" outlineLevel="0" collapsed="false">
      <c r="B782" s="20"/>
      <c r="D782" s="20"/>
      <c r="F782" s="20"/>
      <c r="H782" s="20"/>
      <c r="I782" s="20"/>
      <c r="J782" s="20"/>
      <c r="K782" s="20"/>
      <c r="L782" s="20"/>
      <c r="M782" s="20"/>
      <c r="N782" s="20"/>
      <c r="O782" s="20"/>
      <c r="Q782" s="20"/>
      <c r="R782" s="20"/>
      <c r="S782" s="20"/>
      <c r="T782" s="20"/>
      <c r="U782" s="20"/>
      <c r="V782" s="20"/>
      <c r="X782" s="20"/>
      <c r="Y782" s="20"/>
      <c r="Z782" s="20"/>
      <c r="AA782" s="20"/>
    </row>
    <row r="783" customFormat="false" ht="14.25" hidden="false" customHeight="false" outlineLevel="0" collapsed="false">
      <c r="B783" s="20"/>
      <c r="D783" s="20"/>
      <c r="F783" s="20"/>
      <c r="H783" s="20"/>
      <c r="I783" s="20"/>
      <c r="J783" s="20"/>
      <c r="K783" s="20"/>
      <c r="L783" s="20"/>
      <c r="M783" s="20"/>
      <c r="N783" s="20"/>
      <c r="O783" s="20"/>
      <c r="Q783" s="20"/>
      <c r="R783" s="20"/>
      <c r="S783" s="20"/>
      <c r="T783" s="20"/>
      <c r="U783" s="20"/>
      <c r="V783" s="20"/>
      <c r="X783" s="20"/>
      <c r="Y783" s="20"/>
      <c r="Z783" s="20"/>
      <c r="AA783" s="20"/>
    </row>
    <row r="784" customFormat="false" ht="14.25" hidden="false" customHeight="false" outlineLevel="0" collapsed="false">
      <c r="B784" s="20"/>
      <c r="D784" s="20"/>
      <c r="F784" s="20"/>
      <c r="H784" s="20"/>
      <c r="I784" s="20"/>
      <c r="J784" s="20"/>
      <c r="K784" s="20"/>
      <c r="L784" s="20"/>
      <c r="M784" s="20"/>
      <c r="N784" s="20"/>
      <c r="O784" s="20"/>
      <c r="Q784" s="20"/>
      <c r="R784" s="20"/>
      <c r="S784" s="20"/>
      <c r="T784" s="20"/>
      <c r="U784" s="20"/>
      <c r="V784" s="20"/>
      <c r="X784" s="20"/>
      <c r="Y784" s="20"/>
      <c r="Z784" s="20"/>
      <c r="AA784" s="20"/>
    </row>
    <row r="785" customFormat="false" ht="14.25" hidden="false" customHeight="false" outlineLevel="0" collapsed="false">
      <c r="B785" s="20"/>
      <c r="D785" s="20"/>
      <c r="F785" s="20"/>
      <c r="H785" s="20"/>
      <c r="I785" s="20"/>
      <c r="J785" s="20"/>
      <c r="K785" s="20"/>
      <c r="L785" s="20"/>
      <c r="M785" s="20"/>
      <c r="N785" s="20"/>
      <c r="O785" s="20"/>
      <c r="Q785" s="20"/>
      <c r="R785" s="20"/>
      <c r="S785" s="20"/>
      <c r="T785" s="20"/>
      <c r="U785" s="20"/>
      <c r="V785" s="20"/>
      <c r="X785" s="20"/>
      <c r="Y785" s="20"/>
      <c r="Z785" s="20"/>
      <c r="AA785" s="20"/>
    </row>
    <row r="786" customFormat="false" ht="14.25" hidden="false" customHeight="false" outlineLevel="0" collapsed="false">
      <c r="B786" s="20"/>
      <c r="D786" s="20"/>
      <c r="F786" s="20"/>
      <c r="H786" s="20"/>
      <c r="I786" s="20"/>
      <c r="J786" s="20"/>
      <c r="K786" s="20"/>
      <c r="L786" s="20"/>
      <c r="M786" s="20"/>
      <c r="N786" s="20"/>
      <c r="O786" s="20"/>
      <c r="Q786" s="20"/>
      <c r="R786" s="20"/>
      <c r="S786" s="20"/>
      <c r="T786" s="20"/>
      <c r="U786" s="20"/>
      <c r="V786" s="20"/>
      <c r="X786" s="20"/>
      <c r="Y786" s="20"/>
      <c r="Z786" s="20"/>
      <c r="AA786" s="20"/>
    </row>
    <row r="787" customFormat="false" ht="14.25" hidden="false" customHeight="false" outlineLevel="0" collapsed="false">
      <c r="B787" s="20"/>
      <c r="D787" s="20"/>
      <c r="F787" s="20"/>
      <c r="H787" s="20"/>
      <c r="I787" s="20"/>
      <c r="J787" s="20"/>
      <c r="K787" s="20"/>
      <c r="L787" s="20"/>
      <c r="M787" s="20"/>
      <c r="N787" s="20"/>
      <c r="O787" s="20"/>
      <c r="Q787" s="20"/>
      <c r="R787" s="20"/>
      <c r="S787" s="20"/>
      <c r="T787" s="20"/>
      <c r="U787" s="20"/>
      <c r="V787" s="20"/>
      <c r="X787" s="20"/>
      <c r="Y787" s="20"/>
      <c r="Z787" s="20"/>
      <c r="AA787" s="20"/>
    </row>
    <row r="788" customFormat="false" ht="14.25" hidden="false" customHeight="false" outlineLevel="0" collapsed="false">
      <c r="B788" s="20"/>
      <c r="D788" s="20"/>
      <c r="F788" s="20"/>
      <c r="H788" s="20"/>
      <c r="I788" s="20"/>
      <c r="J788" s="20"/>
      <c r="K788" s="20"/>
      <c r="L788" s="20"/>
      <c r="M788" s="20"/>
      <c r="N788" s="20"/>
      <c r="O788" s="20"/>
      <c r="Q788" s="20"/>
      <c r="R788" s="20"/>
      <c r="S788" s="20"/>
      <c r="T788" s="20"/>
      <c r="U788" s="20"/>
      <c r="V788" s="20"/>
      <c r="X788" s="20"/>
      <c r="Y788" s="20"/>
      <c r="Z788" s="20"/>
      <c r="AA788" s="20"/>
    </row>
    <row r="789" customFormat="false" ht="14.25" hidden="false" customHeight="false" outlineLevel="0" collapsed="false">
      <c r="B789" s="20"/>
      <c r="D789" s="20"/>
      <c r="F789" s="20"/>
      <c r="H789" s="20"/>
      <c r="I789" s="20"/>
      <c r="J789" s="20"/>
      <c r="K789" s="20"/>
      <c r="L789" s="20"/>
      <c r="M789" s="20"/>
      <c r="N789" s="20"/>
      <c r="O789" s="20"/>
      <c r="Q789" s="20"/>
      <c r="R789" s="20"/>
      <c r="S789" s="20"/>
      <c r="T789" s="20"/>
      <c r="U789" s="20"/>
      <c r="V789" s="20"/>
      <c r="X789" s="20"/>
      <c r="Y789" s="20"/>
      <c r="Z789" s="20"/>
      <c r="AA789" s="20"/>
    </row>
    <row r="790" customFormat="false" ht="14.25" hidden="false" customHeight="false" outlineLevel="0" collapsed="false">
      <c r="B790" s="20"/>
      <c r="D790" s="20"/>
      <c r="F790" s="20"/>
      <c r="H790" s="20"/>
      <c r="I790" s="20"/>
      <c r="J790" s="20"/>
      <c r="K790" s="20"/>
      <c r="L790" s="20"/>
      <c r="M790" s="20"/>
      <c r="N790" s="20"/>
      <c r="O790" s="20"/>
      <c r="Q790" s="20"/>
      <c r="R790" s="20"/>
      <c r="S790" s="20"/>
      <c r="T790" s="20"/>
      <c r="U790" s="20"/>
      <c r="V790" s="20"/>
      <c r="X790" s="20"/>
      <c r="Y790" s="20"/>
      <c r="Z790" s="20"/>
      <c r="AA790" s="20"/>
    </row>
    <row r="791" customFormat="false" ht="14.25" hidden="false" customHeight="false" outlineLevel="0" collapsed="false">
      <c r="B791" s="20"/>
      <c r="D791" s="20"/>
      <c r="F791" s="20"/>
      <c r="H791" s="20"/>
      <c r="I791" s="20"/>
      <c r="J791" s="20"/>
      <c r="K791" s="20"/>
      <c r="L791" s="20"/>
      <c r="M791" s="20"/>
      <c r="N791" s="20"/>
      <c r="O791" s="20"/>
      <c r="Q791" s="20"/>
      <c r="R791" s="20"/>
      <c r="S791" s="20"/>
      <c r="T791" s="20"/>
      <c r="U791" s="20"/>
      <c r="V791" s="20"/>
      <c r="X791" s="20"/>
      <c r="Y791" s="20"/>
      <c r="Z791" s="20"/>
      <c r="AA791" s="20"/>
    </row>
    <row r="792" customFormat="false" ht="14.25" hidden="false" customHeight="false" outlineLevel="0" collapsed="false">
      <c r="B792" s="20"/>
      <c r="D792" s="20"/>
      <c r="F792" s="20"/>
      <c r="H792" s="20"/>
      <c r="I792" s="20"/>
      <c r="J792" s="20"/>
      <c r="K792" s="20"/>
      <c r="L792" s="20"/>
      <c r="M792" s="20"/>
      <c r="N792" s="20"/>
      <c r="O792" s="20"/>
      <c r="Q792" s="20"/>
      <c r="R792" s="20"/>
      <c r="S792" s="20"/>
      <c r="T792" s="20"/>
      <c r="U792" s="20"/>
      <c r="V792" s="20"/>
      <c r="X792" s="20"/>
      <c r="Y792" s="20"/>
      <c r="Z792" s="20"/>
      <c r="AA792" s="20"/>
    </row>
    <row r="793" customFormat="false" ht="14.25" hidden="false" customHeight="false" outlineLevel="0" collapsed="false">
      <c r="B793" s="20"/>
      <c r="D793" s="20"/>
      <c r="F793" s="20"/>
      <c r="H793" s="20"/>
      <c r="I793" s="20"/>
      <c r="J793" s="20"/>
      <c r="K793" s="20"/>
      <c r="L793" s="20"/>
      <c r="M793" s="20"/>
      <c r="N793" s="20"/>
      <c r="O793" s="20"/>
      <c r="Q793" s="20"/>
      <c r="R793" s="20"/>
      <c r="S793" s="20"/>
      <c r="T793" s="20"/>
      <c r="U793" s="20"/>
      <c r="V793" s="20"/>
      <c r="X793" s="20"/>
      <c r="Y793" s="20"/>
      <c r="Z793" s="20"/>
      <c r="AA793" s="20"/>
    </row>
    <row r="794" customFormat="false" ht="14.25" hidden="false" customHeight="false" outlineLevel="0" collapsed="false">
      <c r="B794" s="20"/>
      <c r="D794" s="20"/>
      <c r="F794" s="20"/>
      <c r="H794" s="20"/>
      <c r="I794" s="20"/>
      <c r="J794" s="20"/>
      <c r="K794" s="20"/>
      <c r="L794" s="20"/>
      <c r="M794" s="20"/>
      <c r="N794" s="20"/>
      <c r="O794" s="20"/>
      <c r="Q794" s="20"/>
      <c r="R794" s="20"/>
      <c r="S794" s="20"/>
      <c r="T794" s="20"/>
      <c r="U794" s="20"/>
      <c r="V794" s="20"/>
      <c r="X794" s="20"/>
      <c r="Y794" s="20"/>
      <c r="Z794" s="20"/>
      <c r="AA794" s="20"/>
    </row>
    <row r="795" customFormat="false" ht="14.25" hidden="false" customHeight="false" outlineLevel="0" collapsed="false">
      <c r="B795" s="20"/>
      <c r="D795" s="20"/>
      <c r="F795" s="20"/>
      <c r="H795" s="20"/>
      <c r="I795" s="20"/>
      <c r="J795" s="20"/>
      <c r="K795" s="20"/>
      <c r="L795" s="20"/>
      <c r="M795" s="20"/>
      <c r="N795" s="20"/>
      <c r="O795" s="20"/>
      <c r="Q795" s="20"/>
      <c r="R795" s="20"/>
      <c r="S795" s="20"/>
      <c r="T795" s="20"/>
      <c r="U795" s="20"/>
      <c r="V795" s="20"/>
      <c r="X795" s="20"/>
      <c r="Y795" s="20"/>
      <c r="Z795" s="20"/>
      <c r="AA795" s="20"/>
    </row>
    <row r="796" customFormat="false" ht="14.25" hidden="false" customHeight="false" outlineLevel="0" collapsed="false">
      <c r="B796" s="20"/>
      <c r="D796" s="20"/>
      <c r="F796" s="20"/>
      <c r="H796" s="20"/>
      <c r="I796" s="20"/>
      <c r="J796" s="20"/>
      <c r="K796" s="20"/>
      <c r="L796" s="20"/>
      <c r="M796" s="20"/>
      <c r="N796" s="20"/>
      <c r="O796" s="20"/>
      <c r="Q796" s="20"/>
      <c r="R796" s="20"/>
      <c r="S796" s="20"/>
      <c r="T796" s="20"/>
      <c r="U796" s="20"/>
      <c r="V796" s="20"/>
      <c r="X796" s="20"/>
      <c r="Y796" s="20"/>
      <c r="Z796" s="20"/>
      <c r="AA796" s="20"/>
    </row>
    <row r="797" customFormat="false" ht="14.25" hidden="false" customHeight="false" outlineLevel="0" collapsed="false">
      <c r="B797" s="20"/>
      <c r="D797" s="20"/>
      <c r="F797" s="20"/>
      <c r="H797" s="20"/>
      <c r="I797" s="20"/>
      <c r="J797" s="20"/>
      <c r="K797" s="20"/>
      <c r="L797" s="20"/>
      <c r="M797" s="20"/>
      <c r="N797" s="20"/>
      <c r="O797" s="20"/>
      <c r="Q797" s="20"/>
      <c r="R797" s="20"/>
      <c r="S797" s="20"/>
      <c r="T797" s="20"/>
      <c r="U797" s="20"/>
      <c r="V797" s="20"/>
      <c r="X797" s="20"/>
      <c r="Y797" s="20"/>
      <c r="Z797" s="20"/>
      <c r="AA797" s="20"/>
    </row>
    <row r="798" customFormat="false" ht="14.25" hidden="false" customHeight="false" outlineLevel="0" collapsed="false">
      <c r="B798" s="20"/>
      <c r="D798" s="20"/>
      <c r="F798" s="20"/>
      <c r="H798" s="20"/>
      <c r="I798" s="20"/>
      <c r="J798" s="20"/>
      <c r="K798" s="20"/>
      <c r="L798" s="20"/>
      <c r="M798" s="20"/>
      <c r="N798" s="20"/>
      <c r="O798" s="20"/>
      <c r="Q798" s="20"/>
      <c r="R798" s="20"/>
      <c r="S798" s="20"/>
      <c r="T798" s="20"/>
      <c r="U798" s="20"/>
      <c r="V798" s="20"/>
      <c r="X798" s="20"/>
      <c r="Y798" s="20"/>
      <c r="Z798" s="20"/>
      <c r="AA798" s="20"/>
    </row>
    <row r="799" customFormat="false" ht="14.25" hidden="false" customHeight="false" outlineLevel="0" collapsed="false">
      <c r="B799" s="20"/>
      <c r="D799" s="20"/>
      <c r="F799" s="20"/>
      <c r="H799" s="20"/>
      <c r="I799" s="20"/>
      <c r="J799" s="20"/>
      <c r="K799" s="20"/>
      <c r="L799" s="20"/>
      <c r="M799" s="20"/>
      <c r="N799" s="20"/>
      <c r="O799" s="20"/>
      <c r="Q799" s="20"/>
      <c r="R799" s="20"/>
      <c r="S799" s="20"/>
      <c r="T799" s="20"/>
      <c r="U799" s="20"/>
      <c r="V799" s="20"/>
      <c r="X799" s="20"/>
      <c r="Y799" s="20"/>
      <c r="Z799" s="20"/>
      <c r="AA799" s="20"/>
    </row>
    <row r="800" customFormat="false" ht="14.25" hidden="false" customHeight="false" outlineLevel="0" collapsed="false">
      <c r="B800" s="20"/>
      <c r="D800" s="20"/>
      <c r="F800" s="20"/>
      <c r="H800" s="20"/>
      <c r="I800" s="20"/>
      <c r="J800" s="20"/>
      <c r="K800" s="20"/>
      <c r="L800" s="20"/>
      <c r="M800" s="20"/>
      <c r="N800" s="20"/>
      <c r="O800" s="20"/>
      <c r="Q800" s="20"/>
      <c r="R800" s="20"/>
      <c r="S800" s="20"/>
      <c r="T800" s="20"/>
      <c r="U800" s="20"/>
      <c r="V800" s="20"/>
      <c r="X800" s="20"/>
      <c r="Y800" s="20"/>
      <c r="Z800" s="20"/>
      <c r="AA800" s="20"/>
    </row>
    <row r="801" customFormat="false" ht="14.25" hidden="false" customHeight="false" outlineLevel="0" collapsed="false">
      <c r="B801" s="20"/>
      <c r="D801" s="20"/>
      <c r="F801" s="20"/>
      <c r="H801" s="20"/>
      <c r="I801" s="20"/>
      <c r="J801" s="20"/>
      <c r="K801" s="20"/>
      <c r="L801" s="20"/>
      <c r="M801" s="20"/>
      <c r="N801" s="20"/>
      <c r="O801" s="20"/>
      <c r="Q801" s="20"/>
      <c r="R801" s="20"/>
      <c r="S801" s="20"/>
      <c r="T801" s="20"/>
      <c r="U801" s="20"/>
      <c r="V801" s="20"/>
      <c r="X801" s="20"/>
      <c r="Y801" s="20"/>
      <c r="Z801" s="20"/>
      <c r="AA801" s="20"/>
    </row>
    <row r="802" customFormat="false" ht="14.25" hidden="false" customHeight="false" outlineLevel="0" collapsed="false">
      <c r="B802" s="20"/>
      <c r="D802" s="20"/>
      <c r="F802" s="20"/>
      <c r="H802" s="20"/>
      <c r="I802" s="20"/>
      <c r="J802" s="20"/>
      <c r="K802" s="20"/>
      <c r="L802" s="20"/>
      <c r="M802" s="20"/>
      <c r="N802" s="20"/>
      <c r="O802" s="20"/>
      <c r="Q802" s="20"/>
      <c r="R802" s="20"/>
      <c r="S802" s="20"/>
      <c r="T802" s="20"/>
      <c r="U802" s="20"/>
      <c r="V802" s="20"/>
      <c r="X802" s="20"/>
      <c r="Y802" s="20"/>
      <c r="Z802" s="20"/>
      <c r="AA802" s="20"/>
    </row>
    <row r="803" customFormat="false" ht="14.25" hidden="false" customHeight="false" outlineLevel="0" collapsed="false">
      <c r="B803" s="20"/>
      <c r="D803" s="20"/>
      <c r="F803" s="20"/>
      <c r="H803" s="20"/>
      <c r="I803" s="20"/>
      <c r="J803" s="20"/>
      <c r="K803" s="20"/>
      <c r="L803" s="20"/>
      <c r="M803" s="20"/>
      <c r="N803" s="20"/>
      <c r="O803" s="20"/>
      <c r="Q803" s="20"/>
      <c r="R803" s="20"/>
      <c r="S803" s="20"/>
      <c r="T803" s="20"/>
      <c r="U803" s="20"/>
      <c r="V803" s="20"/>
      <c r="X803" s="20"/>
      <c r="Y803" s="20"/>
      <c r="Z803" s="20"/>
      <c r="AA803" s="20"/>
    </row>
    <row r="804" customFormat="false" ht="14.25" hidden="false" customHeight="false" outlineLevel="0" collapsed="false">
      <c r="B804" s="20"/>
      <c r="D804" s="20"/>
      <c r="F804" s="20"/>
      <c r="H804" s="20"/>
      <c r="I804" s="20"/>
      <c r="J804" s="20"/>
      <c r="K804" s="20"/>
      <c r="L804" s="20"/>
      <c r="M804" s="20"/>
      <c r="N804" s="20"/>
      <c r="O804" s="20"/>
      <c r="Q804" s="20"/>
      <c r="R804" s="20"/>
      <c r="S804" s="20"/>
      <c r="T804" s="20"/>
      <c r="U804" s="20"/>
      <c r="V804" s="20"/>
      <c r="X804" s="20"/>
      <c r="Y804" s="20"/>
      <c r="Z804" s="20"/>
      <c r="AA804" s="20"/>
    </row>
    <row r="805" customFormat="false" ht="14.25" hidden="false" customHeight="false" outlineLevel="0" collapsed="false">
      <c r="B805" s="20"/>
      <c r="D805" s="20"/>
      <c r="F805" s="20"/>
      <c r="H805" s="20"/>
      <c r="I805" s="20"/>
      <c r="J805" s="20"/>
      <c r="K805" s="20"/>
      <c r="L805" s="20"/>
      <c r="M805" s="20"/>
      <c r="N805" s="20"/>
      <c r="O805" s="20"/>
      <c r="Q805" s="20"/>
      <c r="R805" s="20"/>
      <c r="S805" s="20"/>
      <c r="T805" s="20"/>
      <c r="U805" s="20"/>
      <c r="V805" s="20"/>
      <c r="X805" s="20"/>
      <c r="Y805" s="20"/>
      <c r="Z805" s="20"/>
      <c r="AA805" s="20"/>
    </row>
    <row r="806" customFormat="false" ht="14.25" hidden="false" customHeight="false" outlineLevel="0" collapsed="false">
      <c r="B806" s="20"/>
      <c r="D806" s="20"/>
      <c r="F806" s="20"/>
      <c r="H806" s="20"/>
      <c r="I806" s="20"/>
      <c r="J806" s="20"/>
      <c r="K806" s="20"/>
      <c r="L806" s="20"/>
      <c r="M806" s="20"/>
      <c r="N806" s="20"/>
      <c r="O806" s="20"/>
      <c r="Q806" s="20"/>
      <c r="R806" s="20"/>
      <c r="S806" s="20"/>
      <c r="T806" s="20"/>
      <c r="U806" s="20"/>
      <c r="V806" s="20"/>
      <c r="X806" s="20"/>
      <c r="Y806" s="20"/>
      <c r="Z806" s="20"/>
      <c r="AA806" s="20"/>
    </row>
    <row r="807" customFormat="false" ht="14.25" hidden="false" customHeight="false" outlineLevel="0" collapsed="false">
      <c r="B807" s="20"/>
      <c r="D807" s="20"/>
      <c r="F807" s="20"/>
      <c r="H807" s="20"/>
      <c r="I807" s="20"/>
      <c r="J807" s="20"/>
      <c r="K807" s="20"/>
      <c r="L807" s="20"/>
      <c r="M807" s="20"/>
      <c r="N807" s="20"/>
      <c r="O807" s="20"/>
      <c r="Q807" s="20"/>
      <c r="R807" s="20"/>
      <c r="S807" s="20"/>
      <c r="T807" s="20"/>
      <c r="U807" s="20"/>
      <c r="V807" s="20"/>
      <c r="X807" s="20"/>
      <c r="Y807" s="20"/>
      <c r="Z807" s="20"/>
      <c r="AA807" s="20"/>
    </row>
    <row r="808" customFormat="false" ht="14.25" hidden="false" customHeight="false" outlineLevel="0" collapsed="false">
      <c r="B808" s="20"/>
      <c r="D808" s="20"/>
      <c r="F808" s="20"/>
      <c r="H808" s="20"/>
      <c r="I808" s="20"/>
      <c r="J808" s="20"/>
      <c r="K808" s="20"/>
      <c r="L808" s="20"/>
      <c r="M808" s="20"/>
      <c r="N808" s="20"/>
      <c r="O808" s="20"/>
      <c r="Q808" s="20"/>
      <c r="R808" s="20"/>
      <c r="S808" s="20"/>
      <c r="T808" s="20"/>
      <c r="U808" s="20"/>
      <c r="V808" s="20"/>
      <c r="X808" s="20"/>
      <c r="Y808" s="20"/>
      <c r="Z808" s="20"/>
      <c r="AA808" s="20"/>
    </row>
    <row r="809" customFormat="false" ht="14.25" hidden="false" customHeight="false" outlineLevel="0" collapsed="false">
      <c r="B809" s="20"/>
      <c r="D809" s="20"/>
      <c r="F809" s="20"/>
      <c r="H809" s="20"/>
      <c r="I809" s="20"/>
      <c r="J809" s="20"/>
      <c r="K809" s="20"/>
      <c r="L809" s="20"/>
      <c r="M809" s="20"/>
      <c r="N809" s="20"/>
      <c r="O809" s="20"/>
      <c r="Q809" s="20"/>
      <c r="R809" s="20"/>
      <c r="S809" s="20"/>
      <c r="T809" s="20"/>
      <c r="U809" s="20"/>
      <c r="V809" s="20"/>
      <c r="X809" s="20"/>
      <c r="Y809" s="20"/>
      <c r="Z809" s="20"/>
      <c r="AA809" s="20"/>
    </row>
    <row r="810" customFormat="false" ht="14.25" hidden="false" customHeight="false" outlineLevel="0" collapsed="false">
      <c r="B810" s="20"/>
      <c r="D810" s="20"/>
      <c r="F810" s="20"/>
      <c r="H810" s="20"/>
      <c r="I810" s="20"/>
      <c r="J810" s="20"/>
      <c r="K810" s="20"/>
      <c r="L810" s="20"/>
      <c r="M810" s="20"/>
      <c r="N810" s="20"/>
      <c r="O810" s="20"/>
      <c r="Q810" s="20"/>
      <c r="R810" s="20"/>
      <c r="S810" s="20"/>
      <c r="T810" s="20"/>
      <c r="U810" s="20"/>
      <c r="V810" s="20"/>
      <c r="X810" s="20"/>
      <c r="Y810" s="20"/>
      <c r="Z810" s="20"/>
      <c r="AA810" s="20"/>
    </row>
    <row r="811" customFormat="false" ht="14.25" hidden="false" customHeight="false" outlineLevel="0" collapsed="false">
      <c r="B811" s="20"/>
      <c r="D811" s="20"/>
      <c r="F811" s="20"/>
      <c r="H811" s="20"/>
      <c r="I811" s="20"/>
      <c r="J811" s="20"/>
      <c r="K811" s="20"/>
      <c r="L811" s="20"/>
      <c r="M811" s="20"/>
      <c r="N811" s="20"/>
      <c r="O811" s="20"/>
      <c r="Q811" s="20"/>
      <c r="R811" s="20"/>
      <c r="S811" s="20"/>
      <c r="T811" s="20"/>
      <c r="U811" s="20"/>
      <c r="V811" s="20"/>
      <c r="X811" s="20"/>
      <c r="Y811" s="20"/>
      <c r="Z811" s="20"/>
      <c r="AA811" s="20"/>
    </row>
    <row r="812" customFormat="false" ht="14.25" hidden="false" customHeight="false" outlineLevel="0" collapsed="false">
      <c r="B812" s="20"/>
      <c r="D812" s="20"/>
      <c r="F812" s="20"/>
      <c r="H812" s="20"/>
      <c r="I812" s="20"/>
      <c r="J812" s="20"/>
      <c r="K812" s="20"/>
      <c r="L812" s="20"/>
      <c r="M812" s="20"/>
      <c r="N812" s="20"/>
      <c r="O812" s="20"/>
      <c r="Q812" s="20"/>
      <c r="R812" s="20"/>
      <c r="S812" s="20"/>
      <c r="T812" s="20"/>
      <c r="U812" s="20"/>
      <c r="V812" s="20"/>
      <c r="X812" s="20"/>
      <c r="Y812" s="20"/>
      <c r="Z812" s="20"/>
      <c r="AA812" s="20"/>
    </row>
    <row r="813" customFormat="false" ht="14.25" hidden="false" customHeight="false" outlineLevel="0" collapsed="false">
      <c r="B813" s="20"/>
      <c r="D813" s="20"/>
      <c r="F813" s="20"/>
      <c r="H813" s="20"/>
      <c r="I813" s="20"/>
      <c r="J813" s="20"/>
      <c r="K813" s="20"/>
      <c r="L813" s="20"/>
      <c r="M813" s="20"/>
      <c r="N813" s="20"/>
      <c r="O813" s="20"/>
      <c r="Q813" s="20"/>
      <c r="R813" s="20"/>
      <c r="S813" s="20"/>
      <c r="T813" s="20"/>
      <c r="U813" s="20"/>
      <c r="V813" s="20"/>
      <c r="X813" s="20"/>
      <c r="Y813" s="20"/>
      <c r="Z813" s="20"/>
      <c r="AA813" s="20"/>
    </row>
    <row r="814" customFormat="false" ht="14.25" hidden="false" customHeight="false" outlineLevel="0" collapsed="false">
      <c r="B814" s="20"/>
      <c r="D814" s="20"/>
      <c r="F814" s="20"/>
      <c r="H814" s="20"/>
      <c r="I814" s="20"/>
      <c r="J814" s="20"/>
      <c r="K814" s="20"/>
      <c r="L814" s="20"/>
      <c r="M814" s="20"/>
      <c r="N814" s="20"/>
      <c r="O814" s="20"/>
      <c r="Q814" s="20"/>
      <c r="R814" s="20"/>
      <c r="S814" s="20"/>
      <c r="T814" s="20"/>
      <c r="U814" s="20"/>
      <c r="V814" s="20"/>
      <c r="X814" s="20"/>
      <c r="Y814" s="20"/>
      <c r="Z814" s="20"/>
      <c r="AA814" s="20"/>
    </row>
    <row r="815" customFormat="false" ht="14.25" hidden="false" customHeight="false" outlineLevel="0" collapsed="false">
      <c r="B815" s="20"/>
      <c r="D815" s="20"/>
      <c r="F815" s="20"/>
      <c r="H815" s="20"/>
      <c r="I815" s="20"/>
      <c r="J815" s="20"/>
      <c r="K815" s="20"/>
      <c r="L815" s="20"/>
      <c r="M815" s="20"/>
      <c r="N815" s="20"/>
      <c r="O815" s="20"/>
      <c r="Q815" s="20"/>
      <c r="R815" s="20"/>
      <c r="S815" s="20"/>
      <c r="T815" s="20"/>
      <c r="U815" s="20"/>
      <c r="V815" s="20"/>
      <c r="X815" s="20"/>
      <c r="Y815" s="20"/>
      <c r="Z815" s="20"/>
      <c r="AA815" s="20"/>
    </row>
    <row r="816" customFormat="false" ht="14.25" hidden="false" customHeight="false" outlineLevel="0" collapsed="false">
      <c r="B816" s="20"/>
      <c r="D816" s="20"/>
      <c r="F816" s="20"/>
      <c r="H816" s="20"/>
      <c r="I816" s="20"/>
      <c r="J816" s="20"/>
      <c r="K816" s="20"/>
      <c r="L816" s="20"/>
      <c r="M816" s="20"/>
      <c r="N816" s="20"/>
      <c r="O816" s="20"/>
      <c r="Q816" s="20"/>
      <c r="R816" s="20"/>
      <c r="S816" s="20"/>
      <c r="T816" s="20"/>
      <c r="U816" s="20"/>
      <c r="V816" s="20"/>
      <c r="X816" s="20"/>
      <c r="Y816" s="20"/>
      <c r="Z816" s="20"/>
      <c r="AA816" s="20"/>
    </row>
    <row r="817" customFormat="false" ht="14.25" hidden="false" customHeight="false" outlineLevel="0" collapsed="false">
      <c r="B817" s="20"/>
      <c r="D817" s="20"/>
      <c r="F817" s="20"/>
      <c r="H817" s="20"/>
      <c r="I817" s="20"/>
      <c r="J817" s="20"/>
      <c r="K817" s="20"/>
      <c r="L817" s="20"/>
      <c r="M817" s="20"/>
      <c r="N817" s="20"/>
      <c r="O817" s="20"/>
      <c r="Q817" s="20"/>
      <c r="R817" s="20"/>
      <c r="S817" s="20"/>
      <c r="T817" s="20"/>
      <c r="U817" s="20"/>
      <c r="V817" s="20"/>
      <c r="X817" s="20"/>
      <c r="Y817" s="20"/>
      <c r="Z817" s="20"/>
      <c r="AA817" s="20"/>
    </row>
    <row r="818" customFormat="false" ht="14.25" hidden="false" customHeight="false" outlineLevel="0" collapsed="false">
      <c r="B818" s="20"/>
      <c r="D818" s="20"/>
      <c r="F818" s="20"/>
      <c r="H818" s="20"/>
      <c r="I818" s="20"/>
      <c r="J818" s="20"/>
      <c r="K818" s="20"/>
      <c r="L818" s="20"/>
      <c r="M818" s="20"/>
      <c r="N818" s="20"/>
      <c r="O818" s="20"/>
      <c r="Q818" s="20"/>
      <c r="R818" s="20"/>
      <c r="S818" s="20"/>
      <c r="T818" s="20"/>
      <c r="U818" s="20"/>
      <c r="V818" s="20"/>
      <c r="X818" s="20"/>
      <c r="Y818" s="20"/>
      <c r="Z818" s="20"/>
      <c r="AA818" s="20"/>
    </row>
    <row r="819" customFormat="false" ht="14.25" hidden="false" customHeight="false" outlineLevel="0" collapsed="false">
      <c r="B819" s="20"/>
      <c r="D819" s="20"/>
      <c r="F819" s="20"/>
      <c r="H819" s="20"/>
      <c r="I819" s="20"/>
      <c r="J819" s="20"/>
      <c r="K819" s="20"/>
      <c r="L819" s="20"/>
      <c r="M819" s="20"/>
      <c r="N819" s="20"/>
      <c r="O819" s="20"/>
      <c r="Q819" s="20"/>
      <c r="R819" s="20"/>
      <c r="S819" s="20"/>
      <c r="T819" s="20"/>
      <c r="U819" s="20"/>
      <c r="V819" s="20"/>
      <c r="X819" s="20"/>
      <c r="Y819" s="20"/>
      <c r="Z819" s="20"/>
      <c r="AA819" s="20"/>
    </row>
    <row r="820" customFormat="false" ht="14.25" hidden="false" customHeight="false" outlineLevel="0" collapsed="false">
      <c r="B820" s="20"/>
      <c r="D820" s="20"/>
      <c r="F820" s="20"/>
      <c r="H820" s="20"/>
      <c r="I820" s="20"/>
      <c r="J820" s="20"/>
      <c r="K820" s="20"/>
      <c r="L820" s="20"/>
      <c r="M820" s="20"/>
      <c r="N820" s="20"/>
      <c r="O820" s="20"/>
      <c r="Q820" s="20"/>
      <c r="R820" s="20"/>
      <c r="S820" s="20"/>
      <c r="T820" s="20"/>
      <c r="U820" s="20"/>
      <c r="V820" s="20"/>
      <c r="X820" s="20"/>
      <c r="Y820" s="20"/>
      <c r="Z820" s="20"/>
      <c r="AA820" s="20"/>
    </row>
    <row r="821" customFormat="false" ht="14.25" hidden="false" customHeight="false" outlineLevel="0" collapsed="false">
      <c r="B821" s="20"/>
      <c r="D821" s="20"/>
      <c r="F821" s="20"/>
      <c r="H821" s="20"/>
      <c r="I821" s="20"/>
      <c r="J821" s="20"/>
      <c r="K821" s="20"/>
      <c r="L821" s="20"/>
      <c r="M821" s="20"/>
      <c r="N821" s="20"/>
      <c r="O821" s="20"/>
      <c r="Q821" s="20"/>
      <c r="R821" s="20"/>
      <c r="S821" s="20"/>
      <c r="T821" s="20"/>
      <c r="U821" s="20"/>
      <c r="V821" s="20"/>
      <c r="X821" s="20"/>
      <c r="Y821" s="20"/>
      <c r="Z821" s="20"/>
      <c r="AA821" s="20"/>
    </row>
    <row r="822" customFormat="false" ht="14.25" hidden="false" customHeight="false" outlineLevel="0" collapsed="false">
      <c r="B822" s="20"/>
      <c r="D822" s="20"/>
      <c r="F822" s="20"/>
      <c r="H822" s="20"/>
      <c r="I822" s="20"/>
      <c r="J822" s="20"/>
      <c r="K822" s="20"/>
      <c r="L822" s="20"/>
      <c r="M822" s="20"/>
      <c r="N822" s="20"/>
      <c r="O822" s="20"/>
      <c r="Q822" s="20"/>
      <c r="R822" s="20"/>
      <c r="S822" s="20"/>
      <c r="T822" s="20"/>
      <c r="U822" s="20"/>
      <c r="V822" s="20"/>
      <c r="X822" s="20"/>
      <c r="Y822" s="20"/>
      <c r="Z822" s="20"/>
      <c r="AA822" s="20"/>
    </row>
    <row r="823" customFormat="false" ht="14.25" hidden="false" customHeight="false" outlineLevel="0" collapsed="false">
      <c r="B823" s="20"/>
      <c r="D823" s="20"/>
      <c r="F823" s="20"/>
      <c r="H823" s="20"/>
      <c r="I823" s="20"/>
      <c r="J823" s="20"/>
      <c r="K823" s="20"/>
      <c r="L823" s="20"/>
      <c r="M823" s="20"/>
      <c r="N823" s="20"/>
      <c r="O823" s="20"/>
      <c r="Q823" s="20"/>
      <c r="R823" s="20"/>
      <c r="S823" s="20"/>
      <c r="T823" s="20"/>
      <c r="U823" s="20"/>
      <c r="V823" s="20"/>
      <c r="X823" s="20"/>
      <c r="Y823" s="20"/>
      <c r="Z823" s="20"/>
      <c r="AA823" s="20"/>
    </row>
    <row r="824" customFormat="false" ht="14.25" hidden="false" customHeight="false" outlineLevel="0" collapsed="false">
      <c r="B824" s="20"/>
      <c r="D824" s="20"/>
      <c r="F824" s="20"/>
      <c r="H824" s="20"/>
      <c r="I824" s="20"/>
      <c r="J824" s="20"/>
      <c r="K824" s="20"/>
      <c r="L824" s="20"/>
      <c r="M824" s="20"/>
      <c r="N824" s="20"/>
      <c r="O824" s="20"/>
      <c r="Q824" s="20"/>
      <c r="R824" s="20"/>
      <c r="S824" s="20"/>
      <c r="T824" s="20"/>
      <c r="U824" s="20"/>
      <c r="V824" s="20"/>
      <c r="X824" s="20"/>
      <c r="Y824" s="20"/>
      <c r="Z824" s="20"/>
      <c r="AA824" s="20"/>
    </row>
    <row r="825" customFormat="false" ht="14.25" hidden="false" customHeight="false" outlineLevel="0" collapsed="false">
      <c r="B825" s="20"/>
      <c r="D825" s="20"/>
      <c r="F825" s="20"/>
      <c r="H825" s="20"/>
      <c r="I825" s="20"/>
      <c r="J825" s="20"/>
      <c r="K825" s="20"/>
      <c r="L825" s="20"/>
      <c r="M825" s="20"/>
      <c r="N825" s="20"/>
      <c r="O825" s="20"/>
      <c r="Q825" s="20"/>
      <c r="R825" s="20"/>
      <c r="S825" s="20"/>
      <c r="T825" s="20"/>
      <c r="U825" s="20"/>
      <c r="V825" s="20"/>
      <c r="X825" s="20"/>
      <c r="Y825" s="20"/>
      <c r="Z825" s="20"/>
      <c r="AA825" s="20"/>
    </row>
    <row r="826" customFormat="false" ht="14.25" hidden="false" customHeight="false" outlineLevel="0" collapsed="false">
      <c r="B826" s="20"/>
      <c r="D826" s="20"/>
      <c r="F826" s="20"/>
      <c r="H826" s="20"/>
      <c r="I826" s="20"/>
      <c r="J826" s="20"/>
      <c r="K826" s="20"/>
      <c r="L826" s="20"/>
      <c r="M826" s="20"/>
      <c r="N826" s="20"/>
      <c r="O826" s="20"/>
      <c r="Q826" s="20"/>
      <c r="R826" s="20"/>
      <c r="S826" s="20"/>
      <c r="T826" s="20"/>
      <c r="U826" s="20"/>
      <c r="V826" s="20"/>
      <c r="X826" s="20"/>
      <c r="Y826" s="20"/>
      <c r="Z826" s="20"/>
      <c r="AA826" s="20"/>
    </row>
    <row r="827" customFormat="false" ht="14.25" hidden="false" customHeight="false" outlineLevel="0" collapsed="false">
      <c r="B827" s="20"/>
      <c r="D827" s="20"/>
      <c r="F827" s="20"/>
      <c r="H827" s="20"/>
      <c r="I827" s="20"/>
      <c r="J827" s="20"/>
      <c r="K827" s="20"/>
      <c r="L827" s="20"/>
      <c r="M827" s="20"/>
      <c r="N827" s="20"/>
      <c r="O827" s="20"/>
      <c r="Q827" s="20"/>
      <c r="R827" s="20"/>
      <c r="S827" s="20"/>
      <c r="T827" s="20"/>
      <c r="U827" s="20"/>
      <c r="V827" s="20"/>
      <c r="X827" s="20"/>
      <c r="Y827" s="20"/>
      <c r="Z827" s="20"/>
      <c r="AA827" s="20"/>
    </row>
    <row r="828" customFormat="false" ht="14.25" hidden="false" customHeight="false" outlineLevel="0" collapsed="false">
      <c r="B828" s="20"/>
      <c r="D828" s="20"/>
      <c r="F828" s="20"/>
      <c r="H828" s="20"/>
      <c r="I828" s="20"/>
      <c r="J828" s="20"/>
      <c r="K828" s="20"/>
      <c r="L828" s="20"/>
      <c r="M828" s="20"/>
      <c r="N828" s="20"/>
      <c r="O828" s="20"/>
      <c r="Q828" s="20"/>
      <c r="R828" s="20"/>
      <c r="S828" s="20"/>
      <c r="T828" s="20"/>
      <c r="U828" s="20"/>
      <c r="V828" s="20"/>
      <c r="X828" s="20"/>
      <c r="Y828" s="20"/>
      <c r="Z828" s="20"/>
      <c r="AA828" s="20"/>
    </row>
    <row r="829" customFormat="false" ht="14.25" hidden="false" customHeight="false" outlineLevel="0" collapsed="false">
      <c r="B829" s="20"/>
      <c r="D829" s="20"/>
      <c r="F829" s="20"/>
      <c r="H829" s="20"/>
      <c r="I829" s="20"/>
      <c r="J829" s="20"/>
      <c r="K829" s="20"/>
      <c r="L829" s="20"/>
      <c r="M829" s="20"/>
      <c r="N829" s="20"/>
      <c r="O829" s="20"/>
      <c r="Q829" s="20"/>
      <c r="R829" s="20"/>
      <c r="S829" s="20"/>
      <c r="T829" s="20"/>
      <c r="U829" s="20"/>
      <c r="V829" s="20"/>
      <c r="X829" s="20"/>
      <c r="Y829" s="20"/>
      <c r="Z829" s="20"/>
      <c r="AA829" s="20"/>
    </row>
    <row r="830" customFormat="false" ht="14.25" hidden="false" customHeight="false" outlineLevel="0" collapsed="false">
      <c r="B830" s="20"/>
      <c r="D830" s="20"/>
      <c r="F830" s="20"/>
      <c r="H830" s="20"/>
      <c r="I830" s="20"/>
      <c r="J830" s="20"/>
      <c r="K830" s="20"/>
      <c r="L830" s="20"/>
      <c r="M830" s="20"/>
      <c r="N830" s="20"/>
      <c r="O830" s="20"/>
      <c r="Q830" s="20"/>
      <c r="R830" s="20"/>
      <c r="S830" s="20"/>
      <c r="T830" s="20"/>
      <c r="U830" s="20"/>
      <c r="V830" s="20"/>
      <c r="X830" s="20"/>
      <c r="Y830" s="20"/>
      <c r="Z830" s="20"/>
      <c r="AA830" s="20"/>
    </row>
    <row r="831" customFormat="false" ht="14.25" hidden="false" customHeight="false" outlineLevel="0" collapsed="false">
      <c r="B831" s="20"/>
      <c r="D831" s="20"/>
      <c r="F831" s="20"/>
      <c r="H831" s="20"/>
      <c r="I831" s="20"/>
      <c r="J831" s="20"/>
      <c r="K831" s="20"/>
      <c r="L831" s="20"/>
      <c r="M831" s="20"/>
      <c r="N831" s="20"/>
      <c r="O831" s="20"/>
      <c r="Q831" s="20"/>
      <c r="R831" s="20"/>
      <c r="S831" s="20"/>
      <c r="T831" s="20"/>
      <c r="U831" s="20"/>
      <c r="V831" s="20"/>
      <c r="X831" s="20"/>
      <c r="Y831" s="20"/>
      <c r="Z831" s="20"/>
      <c r="AA831" s="20"/>
    </row>
    <row r="832" customFormat="false" ht="14.25" hidden="false" customHeight="false" outlineLevel="0" collapsed="false">
      <c r="B832" s="20"/>
      <c r="D832" s="20"/>
      <c r="F832" s="20"/>
      <c r="H832" s="20"/>
      <c r="I832" s="20"/>
      <c r="J832" s="20"/>
      <c r="K832" s="20"/>
      <c r="L832" s="20"/>
      <c r="M832" s="20"/>
      <c r="N832" s="20"/>
      <c r="O832" s="20"/>
      <c r="Q832" s="20"/>
      <c r="R832" s="20"/>
      <c r="S832" s="20"/>
      <c r="T832" s="20"/>
      <c r="U832" s="20"/>
      <c r="V832" s="20"/>
      <c r="X832" s="20"/>
      <c r="Y832" s="20"/>
      <c r="Z832" s="20"/>
      <c r="AA832" s="20"/>
    </row>
    <row r="833" customFormat="false" ht="14.25" hidden="false" customHeight="false" outlineLevel="0" collapsed="false">
      <c r="B833" s="20"/>
      <c r="D833" s="20"/>
      <c r="F833" s="20"/>
      <c r="H833" s="20"/>
      <c r="I833" s="20"/>
      <c r="J833" s="20"/>
      <c r="K833" s="20"/>
      <c r="L833" s="20"/>
      <c r="M833" s="20"/>
      <c r="N833" s="20"/>
      <c r="O833" s="20"/>
      <c r="Q833" s="20"/>
      <c r="R833" s="20"/>
      <c r="S833" s="20"/>
      <c r="T833" s="20"/>
      <c r="U833" s="20"/>
      <c r="V833" s="20"/>
      <c r="X833" s="20"/>
      <c r="Y833" s="20"/>
      <c r="Z833" s="20"/>
      <c r="AA833" s="20"/>
    </row>
    <row r="834" customFormat="false" ht="14.25" hidden="false" customHeight="false" outlineLevel="0" collapsed="false">
      <c r="B834" s="20"/>
      <c r="D834" s="20"/>
      <c r="F834" s="20"/>
      <c r="H834" s="20"/>
      <c r="I834" s="20"/>
      <c r="J834" s="20"/>
      <c r="K834" s="20"/>
      <c r="L834" s="20"/>
      <c r="M834" s="20"/>
      <c r="N834" s="20"/>
      <c r="O834" s="20"/>
      <c r="Q834" s="20"/>
      <c r="R834" s="20"/>
      <c r="S834" s="20"/>
      <c r="T834" s="20"/>
      <c r="U834" s="20"/>
      <c r="V834" s="20"/>
      <c r="X834" s="20"/>
      <c r="Y834" s="20"/>
      <c r="Z834" s="20"/>
      <c r="AA834" s="20"/>
    </row>
    <row r="835" customFormat="false" ht="14.25" hidden="false" customHeight="false" outlineLevel="0" collapsed="false">
      <c r="B835" s="20"/>
      <c r="D835" s="20"/>
      <c r="F835" s="20"/>
      <c r="H835" s="20"/>
      <c r="I835" s="20"/>
      <c r="J835" s="20"/>
      <c r="K835" s="20"/>
      <c r="L835" s="20"/>
      <c r="M835" s="20"/>
      <c r="N835" s="20"/>
      <c r="O835" s="20"/>
      <c r="Q835" s="20"/>
      <c r="R835" s="20"/>
      <c r="S835" s="20"/>
      <c r="T835" s="20"/>
      <c r="U835" s="20"/>
      <c r="V835" s="20"/>
      <c r="X835" s="20"/>
      <c r="Y835" s="20"/>
      <c r="Z835" s="20"/>
      <c r="AA835" s="20"/>
    </row>
    <row r="836" customFormat="false" ht="14.25" hidden="false" customHeight="false" outlineLevel="0" collapsed="false">
      <c r="B836" s="20"/>
      <c r="D836" s="20"/>
      <c r="F836" s="20"/>
      <c r="H836" s="20"/>
      <c r="I836" s="20"/>
      <c r="J836" s="20"/>
      <c r="K836" s="20"/>
      <c r="L836" s="20"/>
      <c r="M836" s="20"/>
      <c r="N836" s="20"/>
      <c r="O836" s="20"/>
      <c r="Q836" s="20"/>
      <c r="R836" s="20"/>
      <c r="S836" s="20"/>
      <c r="T836" s="20"/>
      <c r="U836" s="20"/>
      <c r="V836" s="20"/>
      <c r="X836" s="20"/>
      <c r="Y836" s="20"/>
      <c r="Z836" s="20"/>
      <c r="AA836" s="20"/>
    </row>
    <row r="837" customFormat="false" ht="14.25" hidden="false" customHeight="false" outlineLevel="0" collapsed="false">
      <c r="B837" s="20"/>
      <c r="D837" s="20"/>
      <c r="F837" s="20"/>
      <c r="H837" s="20"/>
      <c r="I837" s="20"/>
      <c r="J837" s="20"/>
      <c r="K837" s="20"/>
      <c r="L837" s="20"/>
      <c r="M837" s="20"/>
      <c r="N837" s="20"/>
      <c r="O837" s="20"/>
      <c r="Q837" s="20"/>
      <c r="R837" s="20"/>
      <c r="S837" s="20"/>
      <c r="T837" s="20"/>
      <c r="U837" s="20"/>
      <c r="V837" s="20"/>
      <c r="X837" s="20"/>
      <c r="Y837" s="20"/>
      <c r="Z837" s="20"/>
      <c r="AA837" s="20"/>
    </row>
    <row r="838" customFormat="false" ht="14.25" hidden="false" customHeight="false" outlineLevel="0" collapsed="false">
      <c r="B838" s="20"/>
      <c r="D838" s="20"/>
      <c r="F838" s="20"/>
      <c r="H838" s="20"/>
      <c r="I838" s="20"/>
      <c r="J838" s="20"/>
      <c r="K838" s="20"/>
      <c r="L838" s="20"/>
      <c r="M838" s="20"/>
      <c r="N838" s="20"/>
      <c r="O838" s="20"/>
      <c r="Q838" s="20"/>
      <c r="R838" s="20"/>
      <c r="S838" s="20"/>
      <c r="T838" s="20"/>
      <c r="U838" s="20"/>
      <c r="V838" s="20"/>
      <c r="X838" s="20"/>
      <c r="Y838" s="20"/>
      <c r="Z838" s="20"/>
      <c r="AA838" s="20"/>
    </row>
    <row r="839" customFormat="false" ht="14.25" hidden="false" customHeight="false" outlineLevel="0" collapsed="false">
      <c r="B839" s="20"/>
      <c r="D839" s="20"/>
      <c r="F839" s="20"/>
      <c r="H839" s="20"/>
      <c r="I839" s="20"/>
      <c r="J839" s="20"/>
      <c r="K839" s="20"/>
      <c r="L839" s="20"/>
      <c r="M839" s="20"/>
      <c r="N839" s="20"/>
      <c r="O839" s="20"/>
      <c r="Q839" s="20"/>
      <c r="R839" s="20"/>
      <c r="S839" s="20"/>
      <c r="T839" s="20"/>
      <c r="U839" s="20"/>
      <c r="V839" s="20"/>
      <c r="X839" s="20"/>
      <c r="Y839" s="20"/>
      <c r="Z839" s="20"/>
      <c r="AA839" s="20"/>
    </row>
    <row r="840" customFormat="false" ht="14.25" hidden="false" customHeight="false" outlineLevel="0" collapsed="false">
      <c r="B840" s="20"/>
      <c r="D840" s="20"/>
      <c r="F840" s="20"/>
      <c r="H840" s="20"/>
      <c r="I840" s="20"/>
      <c r="J840" s="20"/>
      <c r="K840" s="20"/>
      <c r="L840" s="20"/>
      <c r="M840" s="20"/>
      <c r="N840" s="20"/>
      <c r="O840" s="20"/>
      <c r="Q840" s="20"/>
      <c r="R840" s="20"/>
      <c r="S840" s="20"/>
      <c r="T840" s="20"/>
      <c r="U840" s="20"/>
      <c r="V840" s="20"/>
      <c r="X840" s="20"/>
      <c r="Y840" s="20"/>
      <c r="Z840" s="20"/>
      <c r="AA840" s="20"/>
    </row>
    <row r="841" customFormat="false" ht="14.25" hidden="false" customHeight="false" outlineLevel="0" collapsed="false">
      <c r="B841" s="20"/>
      <c r="D841" s="20"/>
      <c r="F841" s="20"/>
      <c r="H841" s="20"/>
      <c r="I841" s="20"/>
      <c r="J841" s="20"/>
      <c r="K841" s="20"/>
      <c r="L841" s="20"/>
      <c r="M841" s="20"/>
      <c r="N841" s="20"/>
      <c r="O841" s="20"/>
      <c r="Q841" s="20"/>
      <c r="R841" s="20"/>
      <c r="S841" s="20"/>
      <c r="T841" s="20"/>
      <c r="U841" s="20"/>
      <c r="V841" s="20"/>
      <c r="X841" s="20"/>
      <c r="Y841" s="20"/>
      <c r="Z841" s="20"/>
      <c r="AA841" s="20"/>
    </row>
    <row r="842" customFormat="false" ht="14.25" hidden="false" customHeight="false" outlineLevel="0" collapsed="false">
      <c r="B842" s="20"/>
      <c r="D842" s="20"/>
      <c r="F842" s="20"/>
      <c r="H842" s="20"/>
      <c r="I842" s="20"/>
      <c r="J842" s="20"/>
      <c r="K842" s="20"/>
      <c r="L842" s="20"/>
      <c r="M842" s="20"/>
      <c r="N842" s="20"/>
      <c r="O842" s="20"/>
      <c r="Q842" s="20"/>
      <c r="R842" s="20"/>
      <c r="S842" s="20"/>
      <c r="T842" s="20"/>
      <c r="U842" s="20"/>
      <c r="V842" s="20"/>
      <c r="X842" s="20"/>
      <c r="Y842" s="20"/>
      <c r="Z842" s="20"/>
      <c r="AA842" s="20"/>
    </row>
    <row r="843" customFormat="false" ht="14.25" hidden="false" customHeight="false" outlineLevel="0" collapsed="false">
      <c r="B843" s="20"/>
      <c r="D843" s="20"/>
      <c r="F843" s="20"/>
      <c r="H843" s="20"/>
      <c r="I843" s="20"/>
      <c r="J843" s="20"/>
      <c r="K843" s="20"/>
      <c r="L843" s="20"/>
      <c r="M843" s="20"/>
      <c r="N843" s="20"/>
      <c r="O843" s="20"/>
      <c r="Q843" s="20"/>
      <c r="R843" s="20"/>
      <c r="S843" s="20"/>
      <c r="T843" s="20"/>
      <c r="U843" s="20"/>
      <c r="V843" s="20"/>
      <c r="X843" s="20"/>
      <c r="Y843" s="20"/>
      <c r="Z843" s="20"/>
      <c r="AA843" s="20"/>
    </row>
    <row r="844" customFormat="false" ht="14.25" hidden="false" customHeight="false" outlineLevel="0" collapsed="false">
      <c r="B844" s="20"/>
      <c r="D844" s="20"/>
      <c r="F844" s="20"/>
      <c r="H844" s="20"/>
      <c r="I844" s="20"/>
      <c r="J844" s="20"/>
      <c r="K844" s="20"/>
      <c r="L844" s="20"/>
      <c r="M844" s="20"/>
      <c r="N844" s="20"/>
      <c r="O844" s="20"/>
      <c r="Q844" s="20"/>
      <c r="R844" s="20"/>
      <c r="S844" s="20"/>
      <c r="T844" s="20"/>
      <c r="U844" s="20"/>
      <c r="V844" s="20"/>
      <c r="X844" s="20"/>
      <c r="Y844" s="20"/>
      <c r="Z844" s="20"/>
      <c r="AA844" s="20"/>
    </row>
    <row r="845" customFormat="false" ht="14.25" hidden="false" customHeight="false" outlineLevel="0" collapsed="false">
      <c r="B845" s="20"/>
      <c r="D845" s="20"/>
      <c r="F845" s="20"/>
      <c r="H845" s="20"/>
      <c r="I845" s="20"/>
      <c r="J845" s="20"/>
      <c r="K845" s="20"/>
      <c r="L845" s="20"/>
      <c r="M845" s="20"/>
      <c r="N845" s="20"/>
      <c r="O845" s="20"/>
      <c r="Q845" s="20"/>
      <c r="R845" s="20"/>
      <c r="S845" s="20"/>
      <c r="T845" s="20"/>
      <c r="U845" s="20"/>
      <c r="V845" s="20"/>
      <c r="X845" s="20"/>
      <c r="Y845" s="20"/>
      <c r="Z845" s="20"/>
      <c r="AA845" s="20"/>
    </row>
    <row r="846" customFormat="false" ht="14.25" hidden="false" customHeight="false" outlineLevel="0" collapsed="false">
      <c r="B846" s="20"/>
      <c r="D846" s="20"/>
      <c r="F846" s="20"/>
      <c r="H846" s="20"/>
      <c r="I846" s="20"/>
      <c r="J846" s="20"/>
      <c r="K846" s="20"/>
      <c r="L846" s="20"/>
      <c r="M846" s="20"/>
      <c r="N846" s="20"/>
      <c r="O846" s="20"/>
      <c r="Q846" s="20"/>
      <c r="R846" s="20"/>
      <c r="S846" s="20"/>
      <c r="T846" s="20"/>
      <c r="U846" s="20"/>
      <c r="V846" s="20"/>
      <c r="X846" s="20"/>
      <c r="Y846" s="20"/>
      <c r="Z846" s="20"/>
      <c r="AA846" s="20"/>
    </row>
    <row r="847" customFormat="false" ht="14.25" hidden="false" customHeight="false" outlineLevel="0" collapsed="false">
      <c r="B847" s="20"/>
      <c r="D847" s="20"/>
      <c r="F847" s="20"/>
      <c r="H847" s="20"/>
      <c r="I847" s="20"/>
      <c r="J847" s="20"/>
      <c r="K847" s="20"/>
      <c r="L847" s="20"/>
      <c r="M847" s="20"/>
      <c r="N847" s="20"/>
      <c r="O847" s="20"/>
      <c r="Q847" s="20"/>
      <c r="R847" s="20"/>
      <c r="S847" s="20"/>
      <c r="T847" s="20"/>
      <c r="U847" s="20"/>
      <c r="V847" s="20"/>
      <c r="X847" s="20"/>
      <c r="Y847" s="20"/>
      <c r="Z847" s="20"/>
      <c r="AA847" s="20"/>
    </row>
    <row r="848" customFormat="false" ht="14.25" hidden="false" customHeight="false" outlineLevel="0" collapsed="false">
      <c r="B848" s="20"/>
      <c r="D848" s="20"/>
      <c r="F848" s="20"/>
      <c r="H848" s="20"/>
      <c r="I848" s="20"/>
      <c r="J848" s="20"/>
      <c r="K848" s="20"/>
      <c r="L848" s="20"/>
      <c r="M848" s="20"/>
      <c r="N848" s="20"/>
      <c r="O848" s="20"/>
      <c r="Q848" s="20"/>
      <c r="R848" s="20"/>
      <c r="S848" s="20"/>
      <c r="T848" s="20"/>
      <c r="U848" s="20"/>
      <c r="V848" s="20"/>
      <c r="X848" s="20"/>
      <c r="Y848" s="20"/>
      <c r="Z848" s="20"/>
      <c r="AA848" s="20"/>
    </row>
    <row r="849" customFormat="false" ht="14.25" hidden="false" customHeight="false" outlineLevel="0" collapsed="false">
      <c r="B849" s="20"/>
      <c r="D849" s="20"/>
      <c r="F849" s="20"/>
      <c r="H849" s="20"/>
      <c r="I849" s="20"/>
      <c r="J849" s="20"/>
      <c r="K849" s="20"/>
      <c r="L849" s="20"/>
      <c r="M849" s="20"/>
      <c r="N849" s="20"/>
      <c r="O849" s="20"/>
      <c r="Q849" s="20"/>
      <c r="R849" s="20"/>
      <c r="S849" s="20"/>
      <c r="T849" s="20"/>
      <c r="U849" s="20"/>
      <c r="V849" s="20"/>
      <c r="X849" s="20"/>
      <c r="Y849" s="20"/>
      <c r="Z849" s="20"/>
      <c r="AA849" s="20"/>
    </row>
    <row r="850" customFormat="false" ht="14.25" hidden="false" customHeight="false" outlineLevel="0" collapsed="false">
      <c r="B850" s="20"/>
      <c r="D850" s="20"/>
      <c r="F850" s="20"/>
      <c r="H850" s="20"/>
      <c r="I850" s="20"/>
      <c r="J850" s="20"/>
      <c r="K850" s="20"/>
      <c r="L850" s="20"/>
      <c r="M850" s="20"/>
      <c r="N850" s="20"/>
      <c r="O850" s="20"/>
      <c r="Q850" s="20"/>
      <c r="R850" s="20"/>
      <c r="S850" s="20"/>
      <c r="T850" s="20"/>
      <c r="U850" s="20"/>
      <c r="V850" s="20"/>
      <c r="X850" s="20"/>
      <c r="Y850" s="20"/>
      <c r="Z850" s="20"/>
      <c r="AA850" s="20"/>
    </row>
    <row r="851" customFormat="false" ht="14.25" hidden="false" customHeight="false" outlineLevel="0" collapsed="false">
      <c r="B851" s="20"/>
      <c r="D851" s="20"/>
      <c r="F851" s="20"/>
      <c r="H851" s="20"/>
      <c r="I851" s="20"/>
      <c r="J851" s="20"/>
      <c r="K851" s="20"/>
      <c r="L851" s="20"/>
      <c r="M851" s="20"/>
      <c r="N851" s="20"/>
      <c r="O851" s="20"/>
      <c r="Q851" s="20"/>
      <c r="R851" s="20"/>
      <c r="S851" s="20"/>
      <c r="T851" s="20"/>
      <c r="U851" s="20"/>
      <c r="V851" s="20"/>
      <c r="X851" s="20"/>
      <c r="Y851" s="20"/>
      <c r="Z851" s="20"/>
      <c r="AA851" s="20"/>
    </row>
    <row r="852" customFormat="false" ht="14.25" hidden="false" customHeight="false" outlineLevel="0" collapsed="false">
      <c r="B852" s="20"/>
      <c r="D852" s="20"/>
      <c r="F852" s="20"/>
      <c r="H852" s="20"/>
      <c r="I852" s="20"/>
      <c r="J852" s="20"/>
      <c r="K852" s="20"/>
      <c r="L852" s="20"/>
      <c r="M852" s="20"/>
      <c r="N852" s="20"/>
      <c r="O852" s="20"/>
      <c r="Q852" s="20"/>
      <c r="R852" s="20"/>
      <c r="S852" s="20"/>
      <c r="T852" s="20"/>
      <c r="U852" s="20"/>
      <c r="V852" s="20"/>
      <c r="X852" s="20"/>
      <c r="Y852" s="20"/>
      <c r="Z852" s="20"/>
      <c r="AA852" s="20"/>
    </row>
    <row r="853" customFormat="false" ht="14.25" hidden="false" customHeight="false" outlineLevel="0" collapsed="false">
      <c r="B853" s="20"/>
      <c r="D853" s="20"/>
      <c r="F853" s="20"/>
      <c r="H853" s="20"/>
      <c r="I853" s="20"/>
      <c r="J853" s="20"/>
      <c r="K853" s="20"/>
      <c r="L853" s="20"/>
      <c r="M853" s="20"/>
      <c r="N853" s="20"/>
      <c r="O853" s="20"/>
      <c r="Q853" s="20"/>
      <c r="R853" s="20"/>
      <c r="S853" s="20"/>
      <c r="T853" s="20"/>
      <c r="U853" s="20"/>
      <c r="V853" s="20"/>
      <c r="X853" s="20"/>
      <c r="Y853" s="20"/>
      <c r="Z853" s="20"/>
      <c r="AA853" s="20"/>
    </row>
    <row r="854" customFormat="false" ht="14.25" hidden="false" customHeight="false" outlineLevel="0" collapsed="false">
      <c r="B854" s="20"/>
      <c r="D854" s="20"/>
      <c r="F854" s="20"/>
      <c r="H854" s="20"/>
      <c r="I854" s="20"/>
      <c r="J854" s="20"/>
      <c r="K854" s="20"/>
      <c r="L854" s="20"/>
      <c r="M854" s="20"/>
      <c r="N854" s="20"/>
      <c r="O854" s="20"/>
      <c r="Q854" s="20"/>
      <c r="R854" s="20"/>
      <c r="S854" s="20"/>
      <c r="T854" s="20"/>
      <c r="U854" s="20"/>
      <c r="V854" s="20"/>
      <c r="X854" s="20"/>
      <c r="Y854" s="20"/>
      <c r="Z854" s="20"/>
      <c r="AA854" s="20"/>
    </row>
    <row r="855" customFormat="false" ht="14.25" hidden="false" customHeight="false" outlineLevel="0" collapsed="false">
      <c r="B855" s="20"/>
      <c r="D855" s="20"/>
      <c r="F855" s="20"/>
      <c r="H855" s="20"/>
      <c r="I855" s="20"/>
      <c r="J855" s="20"/>
      <c r="K855" s="20"/>
      <c r="L855" s="20"/>
      <c r="M855" s="20"/>
      <c r="N855" s="20"/>
      <c r="O855" s="20"/>
      <c r="Q855" s="20"/>
      <c r="R855" s="20"/>
      <c r="S855" s="20"/>
      <c r="T855" s="20"/>
      <c r="U855" s="20"/>
      <c r="V855" s="20"/>
      <c r="X855" s="20"/>
      <c r="Y855" s="20"/>
      <c r="Z855" s="20"/>
      <c r="AA855" s="20"/>
    </row>
    <row r="856" customFormat="false" ht="14.25" hidden="false" customHeight="false" outlineLevel="0" collapsed="false">
      <c r="B856" s="20"/>
      <c r="D856" s="20"/>
      <c r="F856" s="20"/>
      <c r="H856" s="20"/>
      <c r="I856" s="20"/>
      <c r="J856" s="20"/>
      <c r="K856" s="20"/>
      <c r="L856" s="20"/>
      <c r="M856" s="20"/>
      <c r="N856" s="20"/>
      <c r="O856" s="20"/>
      <c r="Q856" s="20"/>
      <c r="R856" s="20"/>
      <c r="S856" s="20"/>
      <c r="T856" s="20"/>
      <c r="U856" s="20"/>
      <c r="V856" s="20"/>
      <c r="X856" s="20"/>
      <c r="Y856" s="20"/>
      <c r="Z856" s="20"/>
      <c r="AA856" s="20"/>
    </row>
    <row r="857" customFormat="false" ht="14.25" hidden="false" customHeight="false" outlineLevel="0" collapsed="false">
      <c r="B857" s="20"/>
      <c r="D857" s="20"/>
      <c r="F857" s="20"/>
      <c r="H857" s="20"/>
      <c r="I857" s="20"/>
      <c r="J857" s="20"/>
      <c r="K857" s="20"/>
      <c r="L857" s="20"/>
      <c r="M857" s="20"/>
      <c r="N857" s="20"/>
      <c r="O857" s="20"/>
      <c r="Q857" s="20"/>
      <c r="R857" s="20"/>
      <c r="S857" s="20"/>
      <c r="T857" s="20"/>
      <c r="U857" s="20"/>
      <c r="V857" s="20"/>
      <c r="X857" s="20"/>
      <c r="Y857" s="20"/>
      <c r="Z857" s="20"/>
      <c r="AA857" s="20"/>
    </row>
    <row r="858" customFormat="false" ht="14.25" hidden="false" customHeight="false" outlineLevel="0" collapsed="false">
      <c r="B858" s="20"/>
      <c r="D858" s="20"/>
      <c r="F858" s="20"/>
      <c r="H858" s="20"/>
      <c r="I858" s="20"/>
      <c r="J858" s="20"/>
      <c r="K858" s="20"/>
      <c r="L858" s="20"/>
      <c r="M858" s="20"/>
      <c r="N858" s="20"/>
      <c r="O858" s="20"/>
      <c r="Q858" s="20"/>
      <c r="R858" s="20"/>
      <c r="S858" s="20"/>
      <c r="T858" s="20"/>
      <c r="U858" s="20"/>
      <c r="V858" s="20"/>
      <c r="X858" s="20"/>
      <c r="Y858" s="20"/>
      <c r="Z858" s="20"/>
      <c r="AA858" s="20"/>
    </row>
    <row r="859" customFormat="false" ht="14.25" hidden="false" customHeight="false" outlineLevel="0" collapsed="false">
      <c r="B859" s="20"/>
      <c r="D859" s="20"/>
      <c r="F859" s="20"/>
      <c r="H859" s="20"/>
      <c r="I859" s="20"/>
      <c r="J859" s="20"/>
      <c r="K859" s="20"/>
      <c r="L859" s="20"/>
      <c r="M859" s="20"/>
      <c r="N859" s="20"/>
      <c r="O859" s="20"/>
      <c r="Q859" s="20"/>
      <c r="R859" s="20"/>
      <c r="S859" s="20"/>
      <c r="T859" s="20"/>
      <c r="U859" s="20"/>
      <c r="V859" s="20"/>
      <c r="X859" s="20"/>
      <c r="Y859" s="20"/>
      <c r="Z859" s="20"/>
      <c r="AA859" s="20"/>
    </row>
    <row r="860" customFormat="false" ht="14.25" hidden="false" customHeight="false" outlineLevel="0" collapsed="false">
      <c r="B860" s="20"/>
      <c r="D860" s="20"/>
      <c r="F860" s="20"/>
      <c r="H860" s="20"/>
      <c r="I860" s="20"/>
      <c r="J860" s="20"/>
      <c r="K860" s="20"/>
      <c r="L860" s="20"/>
      <c r="M860" s="20"/>
      <c r="N860" s="20"/>
      <c r="O860" s="20"/>
      <c r="Q860" s="20"/>
      <c r="R860" s="20"/>
      <c r="S860" s="20"/>
      <c r="T860" s="20"/>
      <c r="U860" s="20"/>
      <c r="V860" s="20"/>
      <c r="X860" s="20"/>
      <c r="Y860" s="20"/>
      <c r="Z860" s="20"/>
      <c r="AA860" s="20"/>
    </row>
    <row r="861" customFormat="false" ht="14.25" hidden="false" customHeight="false" outlineLevel="0" collapsed="false">
      <c r="B861" s="20"/>
      <c r="D861" s="20"/>
      <c r="F861" s="20"/>
      <c r="H861" s="20"/>
      <c r="I861" s="20"/>
      <c r="J861" s="20"/>
      <c r="K861" s="20"/>
      <c r="L861" s="20"/>
      <c r="M861" s="20"/>
      <c r="N861" s="20"/>
      <c r="O861" s="20"/>
      <c r="Q861" s="20"/>
      <c r="R861" s="20"/>
      <c r="S861" s="20"/>
      <c r="T861" s="20"/>
      <c r="U861" s="20"/>
      <c r="V861" s="20"/>
      <c r="X861" s="20"/>
      <c r="Y861" s="20"/>
      <c r="Z861" s="20"/>
      <c r="AA861" s="20"/>
    </row>
    <row r="862" customFormat="false" ht="14.25" hidden="false" customHeight="false" outlineLevel="0" collapsed="false">
      <c r="B862" s="20"/>
      <c r="D862" s="20"/>
      <c r="F862" s="20"/>
      <c r="H862" s="20"/>
      <c r="I862" s="20"/>
      <c r="J862" s="20"/>
      <c r="K862" s="20"/>
      <c r="L862" s="20"/>
      <c r="M862" s="20"/>
      <c r="N862" s="20"/>
      <c r="O862" s="20"/>
      <c r="Q862" s="20"/>
      <c r="R862" s="20"/>
      <c r="S862" s="20"/>
      <c r="T862" s="20"/>
      <c r="U862" s="20"/>
      <c r="V862" s="20"/>
      <c r="X862" s="20"/>
      <c r="Y862" s="20"/>
      <c r="Z862" s="20"/>
      <c r="AA862" s="20"/>
    </row>
    <row r="863" customFormat="false" ht="14.25" hidden="false" customHeight="false" outlineLevel="0" collapsed="false">
      <c r="B863" s="20"/>
      <c r="D863" s="20"/>
      <c r="F863" s="20"/>
      <c r="H863" s="20"/>
      <c r="I863" s="20"/>
      <c r="J863" s="20"/>
      <c r="K863" s="20"/>
      <c r="L863" s="20"/>
      <c r="M863" s="20"/>
      <c r="N863" s="20"/>
      <c r="O863" s="20"/>
      <c r="Q863" s="20"/>
      <c r="R863" s="20"/>
      <c r="S863" s="20"/>
      <c r="T863" s="20"/>
      <c r="U863" s="20"/>
      <c r="V863" s="20"/>
      <c r="X863" s="20"/>
      <c r="Y863" s="20"/>
      <c r="Z863" s="20"/>
      <c r="AA863" s="20"/>
    </row>
    <row r="864" customFormat="false" ht="14.25" hidden="false" customHeight="false" outlineLevel="0" collapsed="false">
      <c r="B864" s="20"/>
      <c r="D864" s="20"/>
      <c r="F864" s="20"/>
      <c r="H864" s="20"/>
      <c r="I864" s="20"/>
      <c r="J864" s="20"/>
      <c r="K864" s="20"/>
      <c r="L864" s="20"/>
      <c r="M864" s="20"/>
      <c r="N864" s="20"/>
      <c r="O864" s="20"/>
      <c r="Q864" s="20"/>
      <c r="R864" s="20"/>
      <c r="S864" s="20"/>
      <c r="T864" s="20"/>
      <c r="U864" s="20"/>
      <c r="V864" s="20"/>
      <c r="X864" s="20"/>
      <c r="Y864" s="20"/>
      <c r="Z864" s="20"/>
      <c r="AA864" s="20"/>
    </row>
    <row r="865" customFormat="false" ht="14.25" hidden="false" customHeight="false" outlineLevel="0" collapsed="false">
      <c r="B865" s="20"/>
      <c r="D865" s="20"/>
      <c r="F865" s="20"/>
      <c r="H865" s="20"/>
      <c r="I865" s="20"/>
      <c r="J865" s="20"/>
      <c r="K865" s="20"/>
      <c r="L865" s="20"/>
      <c r="M865" s="20"/>
      <c r="N865" s="20"/>
      <c r="O865" s="20"/>
      <c r="Q865" s="20"/>
      <c r="R865" s="20"/>
      <c r="S865" s="20"/>
      <c r="T865" s="20"/>
      <c r="U865" s="20"/>
      <c r="V865" s="20"/>
      <c r="X865" s="20"/>
      <c r="Y865" s="20"/>
      <c r="Z865" s="20"/>
      <c r="AA865" s="20"/>
    </row>
    <row r="866" customFormat="false" ht="14.25" hidden="false" customHeight="false" outlineLevel="0" collapsed="false">
      <c r="B866" s="20"/>
      <c r="D866" s="20"/>
      <c r="F866" s="20"/>
      <c r="H866" s="20"/>
      <c r="I866" s="20"/>
      <c r="J866" s="20"/>
      <c r="K866" s="20"/>
      <c r="L866" s="20"/>
      <c r="M866" s="20"/>
      <c r="N866" s="20"/>
      <c r="O866" s="20"/>
      <c r="Q866" s="20"/>
      <c r="R866" s="20"/>
      <c r="S866" s="20"/>
      <c r="T866" s="20"/>
      <c r="U866" s="20"/>
      <c r="V866" s="20"/>
      <c r="X866" s="20"/>
      <c r="Y866" s="20"/>
      <c r="Z866" s="20"/>
      <c r="AA866" s="20"/>
    </row>
    <row r="867" customFormat="false" ht="14.25" hidden="false" customHeight="false" outlineLevel="0" collapsed="false">
      <c r="B867" s="20"/>
      <c r="D867" s="20"/>
      <c r="F867" s="20"/>
      <c r="H867" s="20"/>
      <c r="I867" s="20"/>
      <c r="J867" s="20"/>
      <c r="K867" s="20"/>
      <c r="L867" s="20"/>
      <c r="M867" s="20"/>
      <c r="N867" s="20"/>
      <c r="O867" s="20"/>
      <c r="Q867" s="20"/>
      <c r="R867" s="20"/>
      <c r="S867" s="20"/>
      <c r="T867" s="20"/>
      <c r="U867" s="20"/>
      <c r="V867" s="20"/>
      <c r="X867" s="20"/>
      <c r="Y867" s="20"/>
      <c r="Z867" s="20"/>
      <c r="AA867" s="20"/>
    </row>
    <row r="868" customFormat="false" ht="14.25" hidden="false" customHeight="false" outlineLevel="0" collapsed="false">
      <c r="B868" s="20"/>
      <c r="D868" s="20"/>
      <c r="F868" s="20"/>
      <c r="H868" s="20"/>
      <c r="I868" s="20"/>
      <c r="J868" s="20"/>
      <c r="K868" s="20"/>
      <c r="L868" s="20"/>
      <c r="M868" s="20"/>
      <c r="N868" s="20"/>
      <c r="O868" s="20"/>
      <c r="Q868" s="20"/>
      <c r="R868" s="20"/>
      <c r="S868" s="20"/>
      <c r="T868" s="20"/>
      <c r="U868" s="20"/>
      <c r="V868" s="20"/>
      <c r="X868" s="20"/>
      <c r="Y868" s="20"/>
      <c r="Z868" s="20"/>
      <c r="AA868" s="20"/>
    </row>
    <row r="869" customFormat="false" ht="14.25" hidden="false" customHeight="false" outlineLevel="0" collapsed="false">
      <c r="B869" s="20"/>
      <c r="D869" s="20"/>
      <c r="F869" s="20"/>
      <c r="H869" s="20"/>
      <c r="I869" s="20"/>
      <c r="J869" s="20"/>
      <c r="K869" s="20"/>
      <c r="L869" s="20"/>
      <c r="M869" s="20"/>
      <c r="N869" s="20"/>
      <c r="O869" s="20"/>
      <c r="Q869" s="20"/>
      <c r="R869" s="20"/>
      <c r="S869" s="20"/>
      <c r="T869" s="20"/>
      <c r="U869" s="20"/>
      <c r="V869" s="20"/>
      <c r="X869" s="20"/>
      <c r="Y869" s="20"/>
      <c r="Z869" s="20"/>
      <c r="AA869" s="20"/>
    </row>
    <row r="870" customFormat="false" ht="14.25" hidden="false" customHeight="false" outlineLevel="0" collapsed="false">
      <c r="B870" s="20"/>
      <c r="D870" s="20"/>
      <c r="F870" s="20"/>
      <c r="H870" s="20"/>
      <c r="I870" s="20"/>
      <c r="J870" s="20"/>
      <c r="K870" s="20"/>
      <c r="L870" s="20"/>
      <c r="M870" s="20"/>
      <c r="N870" s="20"/>
      <c r="O870" s="20"/>
      <c r="Q870" s="20"/>
      <c r="R870" s="20"/>
      <c r="S870" s="20"/>
      <c r="T870" s="20"/>
      <c r="U870" s="20"/>
      <c r="V870" s="20"/>
      <c r="X870" s="20"/>
      <c r="Y870" s="20"/>
      <c r="Z870" s="20"/>
      <c r="AA870" s="20"/>
    </row>
    <row r="871" customFormat="false" ht="14.25" hidden="false" customHeight="false" outlineLevel="0" collapsed="false">
      <c r="B871" s="20"/>
      <c r="D871" s="20"/>
      <c r="F871" s="20"/>
      <c r="H871" s="20"/>
      <c r="I871" s="20"/>
      <c r="J871" s="20"/>
      <c r="K871" s="20"/>
      <c r="L871" s="20"/>
      <c r="M871" s="20"/>
      <c r="N871" s="20"/>
      <c r="O871" s="20"/>
      <c r="Q871" s="20"/>
      <c r="R871" s="20"/>
      <c r="S871" s="20"/>
      <c r="T871" s="20"/>
      <c r="U871" s="20"/>
      <c r="V871" s="20"/>
      <c r="X871" s="20"/>
      <c r="Y871" s="20"/>
      <c r="Z871" s="20"/>
      <c r="AA871" s="20"/>
    </row>
    <row r="872" customFormat="false" ht="14.25" hidden="false" customHeight="false" outlineLevel="0" collapsed="false">
      <c r="B872" s="20"/>
      <c r="D872" s="20"/>
      <c r="F872" s="20"/>
      <c r="H872" s="20"/>
      <c r="I872" s="20"/>
      <c r="J872" s="20"/>
      <c r="K872" s="20"/>
      <c r="L872" s="20"/>
      <c r="M872" s="20"/>
      <c r="N872" s="20"/>
      <c r="O872" s="20"/>
      <c r="Q872" s="20"/>
      <c r="R872" s="20"/>
      <c r="S872" s="20"/>
      <c r="T872" s="20"/>
      <c r="U872" s="20"/>
      <c r="V872" s="20"/>
      <c r="X872" s="20"/>
      <c r="Y872" s="20"/>
      <c r="Z872" s="20"/>
      <c r="AA872" s="20"/>
    </row>
    <row r="873" customFormat="false" ht="14.25" hidden="false" customHeight="false" outlineLevel="0" collapsed="false">
      <c r="B873" s="20"/>
      <c r="D873" s="20"/>
      <c r="F873" s="20"/>
      <c r="H873" s="20"/>
      <c r="I873" s="20"/>
      <c r="J873" s="20"/>
      <c r="K873" s="20"/>
      <c r="L873" s="20"/>
      <c r="M873" s="20"/>
      <c r="N873" s="20"/>
      <c r="O873" s="20"/>
      <c r="Q873" s="20"/>
      <c r="R873" s="20"/>
      <c r="S873" s="20"/>
      <c r="T873" s="20"/>
      <c r="U873" s="20"/>
      <c r="V873" s="20"/>
      <c r="X873" s="20"/>
      <c r="Y873" s="20"/>
      <c r="Z873" s="20"/>
      <c r="AA873" s="20"/>
    </row>
    <row r="874" customFormat="false" ht="14.25" hidden="false" customHeight="false" outlineLevel="0" collapsed="false">
      <c r="B874" s="20"/>
      <c r="D874" s="20"/>
      <c r="F874" s="20"/>
      <c r="H874" s="20"/>
      <c r="I874" s="20"/>
      <c r="J874" s="20"/>
      <c r="K874" s="20"/>
      <c r="L874" s="20"/>
      <c r="M874" s="20"/>
      <c r="N874" s="20"/>
      <c r="O874" s="20"/>
      <c r="Q874" s="20"/>
      <c r="R874" s="20"/>
      <c r="S874" s="20"/>
      <c r="T874" s="20"/>
      <c r="U874" s="20"/>
      <c r="V874" s="20"/>
      <c r="X874" s="20"/>
      <c r="Y874" s="20"/>
      <c r="Z874" s="20"/>
      <c r="AA874" s="20"/>
    </row>
    <row r="875" customFormat="false" ht="14.25" hidden="false" customHeight="false" outlineLevel="0" collapsed="false">
      <c r="B875" s="20"/>
      <c r="D875" s="20"/>
      <c r="F875" s="20"/>
      <c r="H875" s="20"/>
      <c r="I875" s="20"/>
      <c r="J875" s="20"/>
      <c r="K875" s="20"/>
      <c r="L875" s="20"/>
      <c r="M875" s="20"/>
      <c r="N875" s="20"/>
      <c r="O875" s="20"/>
      <c r="Q875" s="20"/>
      <c r="R875" s="20"/>
      <c r="S875" s="20"/>
      <c r="T875" s="20"/>
      <c r="U875" s="20"/>
      <c r="V875" s="20"/>
      <c r="X875" s="20"/>
      <c r="Y875" s="20"/>
      <c r="Z875" s="20"/>
      <c r="AA875" s="20"/>
    </row>
    <row r="876" customFormat="false" ht="14.25" hidden="false" customHeight="false" outlineLevel="0" collapsed="false">
      <c r="B876" s="20"/>
      <c r="D876" s="20"/>
      <c r="F876" s="20"/>
      <c r="H876" s="20"/>
      <c r="I876" s="20"/>
      <c r="J876" s="20"/>
      <c r="K876" s="20"/>
      <c r="L876" s="20"/>
      <c r="M876" s="20"/>
      <c r="N876" s="20"/>
      <c r="O876" s="20"/>
      <c r="Q876" s="20"/>
      <c r="R876" s="20"/>
      <c r="S876" s="20"/>
      <c r="T876" s="20"/>
      <c r="U876" s="20"/>
      <c r="V876" s="20"/>
      <c r="X876" s="20"/>
      <c r="Y876" s="20"/>
      <c r="Z876" s="20"/>
      <c r="AA876" s="20"/>
    </row>
    <row r="877" customFormat="false" ht="14.25" hidden="false" customHeight="false" outlineLevel="0" collapsed="false">
      <c r="B877" s="20"/>
      <c r="D877" s="20"/>
      <c r="F877" s="20"/>
      <c r="H877" s="20"/>
      <c r="I877" s="20"/>
      <c r="J877" s="20"/>
      <c r="K877" s="20"/>
      <c r="L877" s="20"/>
      <c r="M877" s="20"/>
      <c r="N877" s="20"/>
      <c r="O877" s="20"/>
      <c r="Q877" s="20"/>
      <c r="R877" s="20"/>
      <c r="S877" s="20"/>
      <c r="T877" s="20"/>
      <c r="U877" s="20"/>
      <c r="V877" s="20"/>
      <c r="X877" s="20"/>
      <c r="Y877" s="20"/>
      <c r="Z877" s="20"/>
      <c r="AA877" s="20"/>
    </row>
    <row r="878" customFormat="false" ht="14.25" hidden="false" customHeight="false" outlineLevel="0" collapsed="false">
      <c r="B878" s="20"/>
      <c r="D878" s="20"/>
      <c r="F878" s="20"/>
      <c r="H878" s="20"/>
      <c r="I878" s="20"/>
      <c r="J878" s="20"/>
      <c r="K878" s="20"/>
      <c r="L878" s="20"/>
      <c r="M878" s="20"/>
      <c r="N878" s="20"/>
      <c r="O878" s="20"/>
      <c r="Q878" s="20"/>
      <c r="R878" s="20"/>
      <c r="S878" s="20"/>
      <c r="T878" s="20"/>
      <c r="U878" s="20"/>
      <c r="V878" s="20"/>
      <c r="X878" s="20"/>
      <c r="Y878" s="20"/>
      <c r="Z878" s="20"/>
      <c r="AA878" s="20"/>
    </row>
    <row r="879" customFormat="false" ht="14.25" hidden="false" customHeight="false" outlineLevel="0" collapsed="false">
      <c r="B879" s="20"/>
      <c r="D879" s="20"/>
      <c r="F879" s="20"/>
      <c r="H879" s="20"/>
      <c r="I879" s="20"/>
      <c r="J879" s="20"/>
      <c r="K879" s="20"/>
      <c r="L879" s="20"/>
      <c r="M879" s="20"/>
      <c r="N879" s="20"/>
      <c r="O879" s="20"/>
      <c r="Q879" s="20"/>
      <c r="R879" s="20"/>
      <c r="S879" s="20"/>
      <c r="T879" s="20"/>
      <c r="U879" s="20"/>
      <c r="V879" s="20"/>
      <c r="X879" s="20"/>
      <c r="Y879" s="20"/>
      <c r="Z879" s="20"/>
      <c r="AA879" s="20"/>
    </row>
    <row r="880" customFormat="false" ht="14.25" hidden="false" customHeight="false" outlineLevel="0" collapsed="false">
      <c r="B880" s="20"/>
      <c r="D880" s="20"/>
      <c r="F880" s="20"/>
      <c r="H880" s="20"/>
      <c r="I880" s="20"/>
      <c r="J880" s="20"/>
      <c r="K880" s="20"/>
      <c r="L880" s="20"/>
      <c r="M880" s="20"/>
      <c r="N880" s="20"/>
      <c r="O880" s="20"/>
      <c r="Q880" s="20"/>
      <c r="R880" s="20"/>
      <c r="S880" s="20"/>
      <c r="T880" s="20"/>
      <c r="U880" s="20"/>
      <c r="V880" s="20"/>
      <c r="X880" s="20"/>
      <c r="Y880" s="20"/>
      <c r="Z880" s="20"/>
      <c r="AA880" s="20"/>
    </row>
    <row r="881" customFormat="false" ht="14.25" hidden="false" customHeight="false" outlineLevel="0" collapsed="false">
      <c r="B881" s="20"/>
      <c r="D881" s="20"/>
      <c r="F881" s="20"/>
      <c r="H881" s="20"/>
      <c r="I881" s="20"/>
      <c r="J881" s="20"/>
      <c r="K881" s="20"/>
      <c r="L881" s="20"/>
      <c r="M881" s="20"/>
      <c r="N881" s="20"/>
      <c r="O881" s="20"/>
      <c r="Q881" s="20"/>
      <c r="R881" s="20"/>
      <c r="S881" s="20"/>
      <c r="T881" s="20"/>
      <c r="U881" s="20"/>
      <c r="V881" s="20"/>
      <c r="X881" s="20"/>
      <c r="Y881" s="20"/>
      <c r="Z881" s="20"/>
      <c r="AA881" s="20"/>
    </row>
    <row r="882" customFormat="false" ht="14.25" hidden="false" customHeight="false" outlineLevel="0" collapsed="false">
      <c r="B882" s="20"/>
      <c r="D882" s="20"/>
      <c r="F882" s="20"/>
      <c r="H882" s="20"/>
      <c r="I882" s="20"/>
      <c r="J882" s="20"/>
      <c r="K882" s="20"/>
      <c r="L882" s="20"/>
      <c r="M882" s="20"/>
      <c r="N882" s="20"/>
      <c r="O882" s="20"/>
      <c r="Q882" s="20"/>
      <c r="R882" s="20"/>
      <c r="S882" s="20"/>
      <c r="T882" s="20"/>
      <c r="U882" s="20"/>
      <c r="V882" s="20"/>
      <c r="X882" s="20"/>
      <c r="Y882" s="20"/>
      <c r="Z882" s="20"/>
      <c r="AA882" s="20"/>
    </row>
    <row r="883" customFormat="false" ht="14.25" hidden="false" customHeight="false" outlineLevel="0" collapsed="false">
      <c r="B883" s="20"/>
      <c r="D883" s="20"/>
      <c r="F883" s="20"/>
      <c r="H883" s="20"/>
      <c r="I883" s="20"/>
      <c r="J883" s="20"/>
      <c r="K883" s="20"/>
      <c r="L883" s="20"/>
      <c r="M883" s="20"/>
      <c r="N883" s="20"/>
      <c r="O883" s="20"/>
      <c r="Q883" s="20"/>
      <c r="R883" s="20"/>
      <c r="S883" s="20"/>
      <c r="T883" s="20"/>
      <c r="U883" s="20"/>
      <c r="V883" s="20"/>
      <c r="X883" s="20"/>
      <c r="Y883" s="20"/>
      <c r="Z883" s="20"/>
      <c r="AA883" s="20"/>
    </row>
    <row r="884" customFormat="false" ht="14.25" hidden="false" customHeight="false" outlineLevel="0" collapsed="false">
      <c r="B884" s="20"/>
      <c r="D884" s="20"/>
      <c r="F884" s="20"/>
      <c r="H884" s="20"/>
      <c r="I884" s="20"/>
      <c r="J884" s="20"/>
      <c r="K884" s="20"/>
      <c r="L884" s="20"/>
      <c r="M884" s="20"/>
      <c r="N884" s="20"/>
      <c r="O884" s="20"/>
      <c r="Q884" s="20"/>
      <c r="R884" s="20"/>
      <c r="S884" s="20"/>
      <c r="T884" s="20"/>
      <c r="U884" s="20"/>
      <c r="V884" s="20"/>
      <c r="X884" s="20"/>
      <c r="Y884" s="20"/>
      <c r="Z884" s="20"/>
      <c r="AA884" s="20"/>
    </row>
    <row r="885" customFormat="false" ht="14.25" hidden="false" customHeight="false" outlineLevel="0" collapsed="false">
      <c r="B885" s="20"/>
      <c r="D885" s="20"/>
      <c r="F885" s="20"/>
      <c r="H885" s="20"/>
      <c r="I885" s="20"/>
      <c r="J885" s="20"/>
      <c r="K885" s="20"/>
      <c r="L885" s="20"/>
      <c r="M885" s="20"/>
      <c r="N885" s="20"/>
      <c r="O885" s="20"/>
      <c r="Q885" s="20"/>
      <c r="R885" s="20"/>
      <c r="S885" s="20"/>
      <c r="T885" s="20"/>
      <c r="U885" s="20"/>
      <c r="V885" s="20"/>
      <c r="X885" s="20"/>
      <c r="Y885" s="20"/>
      <c r="Z885" s="20"/>
      <c r="AA885" s="20"/>
    </row>
    <row r="886" customFormat="false" ht="14.25" hidden="false" customHeight="false" outlineLevel="0" collapsed="false">
      <c r="B886" s="20"/>
      <c r="D886" s="20"/>
      <c r="F886" s="20"/>
      <c r="H886" s="20"/>
      <c r="I886" s="20"/>
      <c r="J886" s="20"/>
      <c r="K886" s="20"/>
      <c r="L886" s="20"/>
      <c r="M886" s="20"/>
      <c r="N886" s="20"/>
      <c r="O886" s="20"/>
      <c r="Q886" s="20"/>
      <c r="R886" s="20"/>
      <c r="S886" s="20"/>
      <c r="T886" s="20"/>
      <c r="U886" s="20"/>
      <c r="V886" s="20"/>
      <c r="X886" s="20"/>
      <c r="Y886" s="20"/>
      <c r="Z886" s="20"/>
      <c r="AA886" s="20"/>
    </row>
    <row r="887" customFormat="false" ht="14.25" hidden="false" customHeight="false" outlineLevel="0" collapsed="false">
      <c r="B887" s="20"/>
      <c r="D887" s="20"/>
      <c r="F887" s="20"/>
      <c r="H887" s="20"/>
      <c r="I887" s="20"/>
      <c r="J887" s="20"/>
      <c r="K887" s="20"/>
      <c r="L887" s="20"/>
      <c r="M887" s="20"/>
      <c r="N887" s="20"/>
      <c r="O887" s="20"/>
      <c r="Q887" s="20"/>
      <c r="R887" s="20"/>
      <c r="S887" s="20"/>
      <c r="T887" s="20"/>
      <c r="U887" s="20"/>
      <c r="V887" s="20"/>
      <c r="X887" s="20"/>
      <c r="Y887" s="20"/>
      <c r="Z887" s="20"/>
      <c r="AA887" s="20"/>
    </row>
    <row r="888" customFormat="false" ht="14.25" hidden="false" customHeight="false" outlineLevel="0" collapsed="false">
      <c r="B888" s="20"/>
      <c r="D888" s="20"/>
      <c r="F888" s="20"/>
      <c r="H888" s="20"/>
      <c r="I888" s="20"/>
      <c r="J888" s="20"/>
      <c r="K888" s="20"/>
      <c r="L888" s="20"/>
      <c r="M888" s="20"/>
      <c r="N888" s="20"/>
      <c r="O888" s="20"/>
      <c r="Q888" s="20"/>
      <c r="R888" s="20"/>
      <c r="S888" s="20"/>
      <c r="T888" s="20"/>
      <c r="U888" s="20"/>
      <c r="V888" s="20"/>
      <c r="X888" s="20"/>
      <c r="Y888" s="20"/>
      <c r="Z888" s="20"/>
      <c r="AA888" s="20"/>
    </row>
    <row r="889" customFormat="false" ht="14.25" hidden="false" customHeight="false" outlineLevel="0" collapsed="false">
      <c r="B889" s="20"/>
      <c r="D889" s="20"/>
      <c r="F889" s="20"/>
      <c r="H889" s="20"/>
      <c r="I889" s="20"/>
      <c r="J889" s="20"/>
      <c r="K889" s="20"/>
      <c r="L889" s="20"/>
      <c r="M889" s="20"/>
      <c r="N889" s="20"/>
      <c r="O889" s="20"/>
      <c r="Q889" s="20"/>
      <c r="R889" s="20"/>
      <c r="S889" s="20"/>
      <c r="T889" s="20"/>
      <c r="U889" s="20"/>
      <c r="V889" s="20"/>
      <c r="X889" s="20"/>
      <c r="Y889" s="20"/>
      <c r="Z889" s="20"/>
      <c r="AA889" s="20"/>
    </row>
    <row r="890" customFormat="false" ht="14.25" hidden="false" customHeight="false" outlineLevel="0" collapsed="false">
      <c r="B890" s="20"/>
      <c r="D890" s="20"/>
      <c r="F890" s="20"/>
      <c r="H890" s="20"/>
      <c r="I890" s="20"/>
      <c r="J890" s="20"/>
      <c r="K890" s="20"/>
      <c r="L890" s="20"/>
      <c r="M890" s="20"/>
      <c r="N890" s="20"/>
      <c r="O890" s="20"/>
      <c r="Q890" s="20"/>
      <c r="R890" s="20"/>
      <c r="S890" s="20"/>
      <c r="T890" s="20"/>
      <c r="U890" s="20"/>
      <c r="V890" s="20"/>
      <c r="X890" s="20"/>
      <c r="Y890" s="20"/>
      <c r="Z890" s="20"/>
      <c r="AA890" s="20"/>
    </row>
    <row r="891" customFormat="false" ht="14.25" hidden="false" customHeight="false" outlineLevel="0" collapsed="false">
      <c r="B891" s="20"/>
      <c r="D891" s="20"/>
      <c r="F891" s="20"/>
      <c r="H891" s="20"/>
      <c r="I891" s="20"/>
      <c r="J891" s="20"/>
      <c r="K891" s="20"/>
      <c r="L891" s="20"/>
      <c r="M891" s="20"/>
      <c r="N891" s="20"/>
      <c r="O891" s="20"/>
      <c r="Q891" s="20"/>
      <c r="R891" s="20"/>
      <c r="S891" s="20"/>
      <c r="T891" s="20"/>
      <c r="U891" s="20"/>
      <c r="V891" s="20"/>
      <c r="X891" s="20"/>
      <c r="Y891" s="20"/>
      <c r="Z891" s="20"/>
      <c r="AA891" s="20"/>
    </row>
    <row r="892" customFormat="false" ht="14.25" hidden="false" customHeight="false" outlineLevel="0" collapsed="false">
      <c r="B892" s="20"/>
      <c r="D892" s="20"/>
      <c r="F892" s="20"/>
      <c r="H892" s="20"/>
      <c r="I892" s="20"/>
      <c r="J892" s="20"/>
      <c r="K892" s="20"/>
      <c r="L892" s="20"/>
      <c r="M892" s="20"/>
      <c r="N892" s="20"/>
      <c r="O892" s="20"/>
      <c r="Q892" s="20"/>
      <c r="R892" s="20"/>
      <c r="S892" s="20"/>
      <c r="T892" s="20"/>
      <c r="U892" s="20"/>
      <c r="V892" s="20"/>
      <c r="X892" s="20"/>
      <c r="Y892" s="20"/>
      <c r="Z892" s="20"/>
      <c r="AA892" s="20"/>
    </row>
    <row r="893" customFormat="false" ht="14.25" hidden="false" customHeight="false" outlineLevel="0" collapsed="false">
      <c r="B893" s="20"/>
      <c r="D893" s="20"/>
      <c r="F893" s="20"/>
      <c r="H893" s="20"/>
      <c r="I893" s="20"/>
      <c r="J893" s="20"/>
      <c r="K893" s="20"/>
      <c r="L893" s="20"/>
      <c r="M893" s="20"/>
      <c r="N893" s="20"/>
      <c r="O893" s="20"/>
      <c r="Q893" s="20"/>
      <c r="R893" s="20"/>
      <c r="S893" s="20"/>
      <c r="T893" s="20"/>
      <c r="U893" s="20"/>
      <c r="V893" s="20"/>
      <c r="X893" s="20"/>
      <c r="Y893" s="20"/>
      <c r="Z893" s="20"/>
      <c r="AA893" s="20"/>
    </row>
    <row r="894" customFormat="false" ht="14.25" hidden="false" customHeight="false" outlineLevel="0" collapsed="false">
      <c r="B894" s="20"/>
      <c r="D894" s="20"/>
      <c r="F894" s="20"/>
      <c r="H894" s="20"/>
      <c r="I894" s="20"/>
      <c r="J894" s="20"/>
      <c r="K894" s="20"/>
      <c r="L894" s="20"/>
      <c r="M894" s="20"/>
      <c r="N894" s="20"/>
      <c r="O894" s="20"/>
      <c r="Q894" s="20"/>
      <c r="R894" s="20"/>
      <c r="S894" s="20"/>
      <c r="T894" s="20"/>
      <c r="U894" s="20"/>
      <c r="V894" s="20"/>
      <c r="X894" s="20"/>
      <c r="Y894" s="20"/>
      <c r="Z894" s="20"/>
      <c r="AA894" s="20"/>
    </row>
    <row r="895" customFormat="false" ht="14.25" hidden="false" customHeight="false" outlineLevel="0" collapsed="false">
      <c r="B895" s="20"/>
      <c r="D895" s="20"/>
      <c r="F895" s="20"/>
      <c r="H895" s="20"/>
      <c r="I895" s="20"/>
      <c r="J895" s="20"/>
      <c r="K895" s="20"/>
      <c r="L895" s="20"/>
      <c r="M895" s="20"/>
      <c r="N895" s="20"/>
      <c r="O895" s="20"/>
      <c r="Q895" s="20"/>
      <c r="R895" s="20"/>
      <c r="S895" s="20"/>
      <c r="T895" s="20"/>
      <c r="U895" s="20"/>
      <c r="V895" s="20"/>
      <c r="X895" s="20"/>
      <c r="Y895" s="20"/>
      <c r="Z895" s="20"/>
      <c r="AA895" s="20"/>
    </row>
    <row r="896" customFormat="false" ht="14.25" hidden="false" customHeight="false" outlineLevel="0" collapsed="false">
      <c r="B896" s="20"/>
      <c r="D896" s="20"/>
      <c r="F896" s="20"/>
      <c r="H896" s="20"/>
      <c r="I896" s="20"/>
      <c r="J896" s="20"/>
      <c r="K896" s="20"/>
      <c r="L896" s="20"/>
      <c r="M896" s="20"/>
      <c r="N896" s="20"/>
      <c r="O896" s="20"/>
      <c r="Q896" s="20"/>
      <c r="R896" s="20"/>
      <c r="S896" s="20"/>
      <c r="T896" s="20"/>
      <c r="U896" s="20"/>
      <c r="V896" s="20"/>
      <c r="X896" s="20"/>
      <c r="Y896" s="20"/>
      <c r="Z896" s="20"/>
      <c r="AA896" s="20"/>
    </row>
    <row r="897" customFormat="false" ht="14.25" hidden="false" customHeight="false" outlineLevel="0" collapsed="false">
      <c r="B897" s="20"/>
      <c r="D897" s="20"/>
      <c r="F897" s="20"/>
      <c r="H897" s="20"/>
      <c r="I897" s="20"/>
      <c r="J897" s="20"/>
      <c r="K897" s="20"/>
      <c r="L897" s="20"/>
      <c r="M897" s="20"/>
      <c r="N897" s="20"/>
      <c r="O897" s="20"/>
      <c r="Q897" s="20"/>
      <c r="R897" s="20"/>
      <c r="S897" s="20"/>
      <c r="T897" s="20"/>
      <c r="U897" s="20"/>
      <c r="V897" s="20"/>
      <c r="X897" s="20"/>
      <c r="Y897" s="20"/>
      <c r="Z897" s="20"/>
      <c r="AA897" s="20"/>
    </row>
    <row r="898" customFormat="false" ht="14.25" hidden="false" customHeight="false" outlineLevel="0" collapsed="false">
      <c r="B898" s="20"/>
      <c r="D898" s="20"/>
      <c r="F898" s="20"/>
      <c r="H898" s="20"/>
      <c r="I898" s="20"/>
      <c r="J898" s="20"/>
      <c r="K898" s="20"/>
      <c r="L898" s="20"/>
      <c r="M898" s="20"/>
      <c r="N898" s="20"/>
      <c r="O898" s="20"/>
      <c r="Q898" s="20"/>
      <c r="R898" s="20"/>
      <c r="S898" s="20"/>
      <c r="T898" s="20"/>
      <c r="U898" s="20"/>
      <c r="V898" s="20"/>
      <c r="X898" s="20"/>
      <c r="Y898" s="20"/>
      <c r="Z898" s="20"/>
      <c r="AA898" s="20"/>
    </row>
    <row r="899" customFormat="false" ht="14.25" hidden="false" customHeight="false" outlineLevel="0" collapsed="false">
      <c r="B899" s="20"/>
      <c r="D899" s="20"/>
      <c r="F899" s="20"/>
      <c r="H899" s="20"/>
      <c r="I899" s="20"/>
      <c r="J899" s="20"/>
      <c r="K899" s="20"/>
      <c r="L899" s="20"/>
      <c r="M899" s="20"/>
      <c r="N899" s="20"/>
      <c r="O899" s="20"/>
      <c r="Q899" s="20"/>
      <c r="R899" s="20"/>
      <c r="S899" s="20"/>
      <c r="T899" s="20"/>
      <c r="U899" s="20"/>
      <c r="V899" s="20"/>
      <c r="X899" s="20"/>
      <c r="Y899" s="20"/>
      <c r="Z899" s="20"/>
      <c r="AA899" s="20"/>
    </row>
    <row r="900" customFormat="false" ht="14.25" hidden="false" customHeight="false" outlineLevel="0" collapsed="false">
      <c r="B900" s="20"/>
      <c r="D900" s="20"/>
      <c r="F900" s="20"/>
      <c r="H900" s="20"/>
      <c r="I900" s="20"/>
      <c r="J900" s="20"/>
      <c r="K900" s="20"/>
      <c r="L900" s="20"/>
      <c r="M900" s="20"/>
      <c r="N900" s="20"/>
      <c r="O900" s="20"/>
      <c r="Q900" s="20"/>
      <c r="R900" s="20"/>
      <c r="S900" s="20"/>
      <c r="T900" s="20"/>
      <c r="U900" s="20"/>
      <c r="V900" s="20"/>
      <c r="X900" s="20"/>
      <c r="Y900" s="20"/>
      <c r="Z900" s="20"/>
      <c r="AA900" s="20"/>
    </row>
    <row r="901" customFormat="false" ht="14.25" hidden="false" customHeight="false" outlineLevel="0" collapsed="false">
      <c r="B901" s="20"/>
      <c r="D901" s="20"/>
      <c r="F901" s="20"/>
      <c r="H901" s="20"/>
      <c r="I901" s="20"/>
      <c r="J901" s="20"/>
      <c r="K901" s="20"/>
      <c r="L901" s="20"/>
      <c r="M901" s="20"/>
      <c r="N901" s="20"/>
      <c r="O901" s="20"/>
      <c r="Q901" s="20"/>
      <c r="R901" s="20"/>
      <c r="S901" s="20"/>
      <c r="T901" s="20"/>
      <c r="U901" s="20"/>
      <c r="V901" s="20"/>
      <c r="X901" s="20"/>
      <c r="Y901" s="20"/>
      <c r="Z901" s="20"/>
      <c r="AA901" s="20"/>
    </row>
    <row r="902" customFormat="false" ht="14.25" hidden="false" customHeight="false" outlineLevel="0" collapsed="false">
      <c r="B902" s="20"/>
      <c r="D902" s="20"/>
      <c r="F902" s="20"/>
      <c r="H902" s="20"/>
      <c r="I902" s="20"/>
      <c r="J902" s="20"/>
      <c r="K902" s="20"/>
      <c r="L902" s="20"/>
      <c r="M902" s="20"/>
      <c r="N902" s="20"/>
      <c r="O902" s="20"/>
      <c r="Q902" s="20"/>
      <c r="R902" s="20"/>
      <c r="S902" s="20"/>
      <c r="T902" s="20"/>
      <c r="U902" s="20"/>
      <c r="V902" s="20"/>
      <c r="X902" s="20"/>
      <c r="Y902" s="20"/>
      <c r="Z902" s="20"/>
      <c r="AA902" s="20"/>
    </row>
    <row r="903" customFormat="false" ht="14.25" hidden="false" customHeight="false" outlineLevel="0" collapsed="false">
      <c r="B903" s="20"/>
      <c r="D903" s="20"/>
      <c r="F903" s="20"/>
      <c r="H903" s="20"/>
      <c r="I903" s="20"/>
      <c r="J903" s="20"/>
      <c r="K903" s="20"/>
      <c r="L903" s="20"/>
      <c r="M903" s="20"/>
      <c r="N903" s="20"/>
      <c r="O903" s="20"/>
      <c r="Q903" s="20"/>
      <c r="R903" s="20"/>
      <c r="S903" s="20"/>
      <c r="T903" s="20"/>
      <c r="U903" s="20"/>
      <c r="V903" s="20"/>
      <c r="X903" s="20"/>
      <c r="Y903" s="20"/>
      <c r="Z903" s="20"/>
      <c r="AA903" s="20"/>
    </row>
    <row r="904" customFormat="false" ht="14.25" hidden="false" customHeight="false" outlineLevel="0" collapsed="false">
      <c r="B904" s="20"/>
      <c r="D904" s="20"/>
      <c r="F904" s="20"/>
      <c r="H904" s="20"/>
      <c r="I904" s="20"/>
      <c r="J904" s="20"/>
      <c r="K904" s="20"/>
      <c r="L904" s="20"/>
      <c r="M904" s="20"/>
      <c r="N904" s="20"/>
      <c r="O904" s="20"/>
      <c r="Q904" s="20"/>
      <c r="R904" s="20"/>
      <c r="S904" s="20"/>
      <c r="T904" s="20"/>
      <c r="U904" s="20"/>
      <c r="V904" s="20"/>
      <c r="X904" s="20"/>
      <c r="Y904" s="20"/>
      <c r="Z904" s="20"/>
      <c r="AA904" s="20"/>
    </row>
    <row r="905" customFormat="false" ht="14.25" hidden="false" customHeight="false" outlineLevel="0" collapsed="false">
      <c r="B905" s="20"/>
      <c r="D905" s="20"/>
      <c r="F905" s="20"/>
      <c r="H905" s="20"/>
      <c r="I905" s="20"/>
      <c r="J905" s="20"/>
      <c r="K905" s="20"/>
      <c r="L905" s="20"/>
      <c r="M905" s="20"/>
      <c r="N905" s="20"/>
      <c r="O905" s="20"/>
      <c r="Q905" s="20"/>
      <c r="R905" s="20"/>
      <c r="S905" s="20"/>
      <c r="T905" s="20"/>
      <c r="U905" s="20"/>
      <c r="V905" s="20"/>
      <c r="X905" s="20"/>
      <c r="Y905" s="20"/>
      <c r="Z905" s="20"/>
      <c r="AA905" s="20"/>
    </row>
    <row r="906" customFormat="false" ht="14.25" hidden="false" customHeight="false" outlineLevel="0" collapsed="false">
      <c r="B906" s="20"/>
      <c r="D906" s="20"/>
      <c r="F906" s="20"/>
      <c r="H906" s="20"/>
      <c r="I906" s="20"/>
      <c r="J906" s="20"/>
      <c r="K906" s="20"/>
      <c r="L906" s="20"/>
      <c r="M906" s="20"/>
      <c r="N906" s="20"/>
      <c r="O906" s="20"/>
      <c r="Q906" s="20"/>
      <c r="R906" s="20"/>
      <c r="S906" s="20"/>
      <c r="T906" s="20"/>
      <c r="U906" s="20"/>
      <c r="V906" s="20"/>
      <c r="X906" s="20"/>
      <c r="Y906" s="20"/>
      <c r="Z906" s="20"/>
      <c r="AA906" s="20"/>
    </row>
    <row r="907" customFormat="false" ht="14.25" hidden="false" customHeight="false" outlineLevel="0" collapsed="false">
      <c r="B907" s="20"/>
      <c r="D907" s="20"/>
      <c r="F907" s="20"/>
      <c r="H907" s="20"/>
      <c r="I907" s="20"/>
      <c r="J907" s="20"/>
      <c r="K907" s="20"/>
      <c r="L907" s="20"/>
      <c r="M907" s="20"/>
      <c r="N907" s="20"/>
      <c r="O907" s="20"/>
      <c r="Q907" s="20"/>
      <c r="R907" s="20"/>
      <c r="S907" s="20"/>
      <c r="T907" s="20"/>
      <c r="U907" s="20"/>
      <c r="V907" s="20"/>
      <c r="X907" s="20"/>
      <c r="Y907" s="20"/>
      <c r="Z907" s="20"/>
      <c r="AA907" s="20"/>
    </row>
    <row r="908" customFormat="false" ht="14.25" hidden="false" customHeight="false" outlineLevel="0" collapsed="false">
      <c r="B908" s="20"/>
      <c r="D908" s="20"/>
      <c r="F908" s="20"/>
      <c r="H908" s="20"/>
      <c r="I908" s="20"/>
      <c r="J908" s="20"/>
      <c r="K908" s="20"/>
      <c r="L908" s="20"/>
      <c r="M908" s="20"/>
      <c r="N908" s="20"/>
      <c r="O908" s="20"/>
      <c r="Q908" s="20"/>
      <c r="R908" s="20"/>
      <c r="S908" s="20"/>
      <c r="T908" s="20"/>
      <c r="U908" s="20"/>
      <c r="V908" s="20"/>
      <c r="X908" s="20"/>
      <c r="Y908" s="20"/>
      <c r="Z908" s="20"/>
      <c r="AA908" s="20"/>
    </row>
    <row r="909" customFormat="false" ht="14.25" hidden="false" customHeight="false" outlineLevel="0" collapsed="false">
      <c r="B909" s="20"/>
      <c r="D909" s="20"/>
      <c r="F909" s="20"/>
      <c r="H909" s="20"/>
      <c r="I909" s="20"/>
      <c r="J909" s="20"/>
      <c r="K909" s="20"/>
      <c r="L909" s="20"/>
      <c r="M909" s="20"/>
      <c r="N909" s="20"/>
      <c r="O909" s="20"/>
      <c r="Q909" s="20"/>
      <c r="R909" s="20"/>
      <c r="S909" s="20"/>
      <c r="T909" s="20"/>
      <c r="U909" s="20"/>
      <c r="V909" s="20"/>
      <c r="X909" s="20"/>
      <c r="Y909" s="20"/>
      <c r="Z909" s="20"/>
      <c r="AA909" s="20"/>
    </row>
    <row r="910" customFormat="false" ht="14.25" hidden="false" customHeight="false" outlineLevel="0" collapsed="false">
      <c r="B910" s="20"/>
      <c r="D910" s="20"/>
      <c r="F910" s="20"/>
      <c r="H910" s="20"/>
      <c r="I910" s="20"/>
      <c r="J910" s="20"/>
      <c r="K910" s="20"/>
      <c r="L910" s="20"/>
      <c r="M910" s="20"/>
      <c r="N910" s="20"/>
      <c r="O910" s="20"/>
      <c r="Q910" s="20"/>
      <c r="R910" s="20"/>
      <c r="S910" s="20"/>
      <c r="T910" s="20"/>
      <c r="U910" s="20"/>
      <c r="V910" s="20"/>
      <c r="X910" s="20"/>
      <c r="Y910" s="20"/>
      <c r="Z910" s="20"/>
      <c r="AA910" s="20"/>
    </row>
    <row r="911" customFormat="false" ht="14.25" hidden="false" customHeight="false" outlineLevel="0" collapsed="false">
      <c r="B911" s="20"/>
      <c r="D911" s="20"/>
      <c r="F911" s="20"/>
      <c r="H911" s="20"/>
      <c r="I911" s="20"/>
      <c r="J911" s="20"/>
      <c r="K911" s="20"/>
      <c r="L911" s="20"/>
      <c r="M911" s="20"/>
      <c r="N911" s="20"/>
      <c r="O911" s="20"/>
      <c r="Q911" s="20"/>
      <c r="R911" s="20"/>
      <c r="S911" s="20"/>
      <c r="T911" s="20"/>
      <c r="U911" s="20"/>
      <c r="V911" s="20"/>
      <c r="X911" s="20"/>
      <c r="Y911" s="20"/>
      <c r="Z911" s="20"/>
      <c r="AA911" s="20"/>
    </row>
    <row r="912" customFormat="false" ht="14.25" hidden="false" customHeight="false" outlineLevel="0" collapsed="false">
      <c r="B912" s="20"/>
      <c r="D912" s="20"/>
      <c r="F912" s="20"/>
      <c r="H912" s="20"/>
      <c r="I912" s="20"/>
      <c r="J912" s="20"/>
      <c r="K912" s="20"/>
      <c r="L912" s="20"/>
      <c r="M912" s="20"/>
      <c r="N912" s="20"/>
      <c r="O912" s="20"/>
      <c r="Q912" s="20"/>
      <c r="R912" s="20"/>
      <c r="S912" s="20"/>
      <c r="T912" s="20"/>
      <c r="U912" s="20"/>
      <c r="V912" s="20"/>
      <c r="X912" s="20"/>
      <c r="Y912" s="20"/>
      <c r="Z912" s="20"/>
      <c r="AA912" s="20"/>
    </row>
    <row r="913" customFormat="false" ht="14.25" hidden="false" customHeight="false" outlineLevel="0" collapsed="false">
      <c r="B913" s="20"/>
      <c r="D913" s="20"/>
      <c r="F913" s="20"/>
      <c r="H913" s="20"/>
      <c r="I913" s="20"/>
      <c r="J913" s="20"/>
      <c r="K913" s="20"/>
      <c r="L913" s="20"/>
      <c r="M913" s="20"/>
      <c r="N913" s="20"/>
      <c r="O913" s="20"/>
      <c r="Q913" s="20"/>
      <c r="R913" s="20"/>
      <c r="S913" s="20"/>
      <c r="T913" s="20"/>
      <c r="U913" s="20"/>
      <c r="V913" s="20"/>
      <c r="X913" s="20"/>
      <c r="Y913" s="20"/>
      <c r="Z913" s="20"/>
      <c r="AA913" s="20"/>
    </row>
    <row r="914" customFormat="false" ht="14.25" hidden="false" customHeight="false" outlineLevel="0" collapsed="false">
      <c r="B914" s="20"/>
      <c r="D914" s="20"/>
      <c r="F914" s="20"/>
      <c r="H914" s="20"/>
      <c r="I914" s="20"/>
      <c r="J914" s="20"/>
      <c r="K914" s="20"/>
      <c r="L914" s="20"/>
      <c r="M914" s="20"/>
      <c r="N914" s="20"/>
      <c r="O914" s="20"/>
      <c r="Q914" s="20"/>
      <c r="R914" s="20"/>
      <c r="S914" s="20"/>
      <c r="T914" s="20"/>
      <c r="U914" s="20"/>
      <c r="V914" s="20"/>
      <c r="X914" s="20"/>
      <c r="Y914" s="20"/>
      <c r="Z914" s="20"/>
      <c r="AA914" s="20"/>
    </row>
    <row r="915" customFormat="false" ht="14.25" hidden="false" customHeight="false" outlineLevel="0" collapsed="false">
      <c r="B915" s="20"/>
      <c r="D915" s="20"/>
      <c r="F915" s="20"/>
      <c r="H915" s="20"/>
      <c r="I915" s="20"/>
      <c r="J915" s="20"/>
      <c r="K915" s="20"/>
      <c r="L915" s="20"/>
      <c r="M915" s="20"/>
      <c r="N915" s="20"/>
      <c r="O915" s="20"/>
      <c r="Q915" s="20"/>
      <c r="R915" s="20"/>
      <c r="S915" s="20"/>
      <c r="T915" s="20"/>
      <c r="U915" s="20"/>
      <c r="V915" s="20"/>
      <c r="X915" s="20"/>
      <c r="Y915" s="20"/>
      <c r="Z915" s="20"/>
      <c r="AA915" s="20"/>
    </row>
    <row r="916" customFormat="false" ht="14.25" hidden="false" customHeight="false" outlineLevel="0" collapsed="false">
      <c r="B916" s="20"/>
      <c r="D916" s="20"/>
      <c r="F916" s="20"/>
      <c r="H916" s="20"/>
      <c r="I916" s="20"/>
      <c r="J916" s="20"/>
      <c r="K916" s="20"/>
      <c r="L916" s="20"/>
      <c r="M916" s="20"/>
      <c r="N916" s="20"/>
      <c r="O916" s="20"/>
      <c r="Q916" s="20"/>
      <c r="R916" s="20"/>
      <c r="S916" s="20"/>
      <c r="T916" s="20"/>
      <c r="U916" s="20"/>
      <c r="V916" s="20"/>
      <c r="X916" s="20"/>
      <c r="Y916" s="20"/>
      <c r="Z916" s="20"/>
      <c r="AA916" s="20"/>
    </row>
    <row r="917" customFormat="false" ht="14.25" hidden="false" customHeight="false" outlineLevel="0" collapsed="false">
      <c r="B917" s="20"/>
      <c r="D917" s="20"/>
      <c r="F917" s="20"/>
      <c r="H917" s="20"/>
      <c r="I917" s="20"/>
      <c r="J917" s="20"/>
      <c r="K917" s="20"/>
      <c r="L917" s="20"/>
      <c r="M917" s="20"/>
      <c r="N917" s="20"/>
      <c r="O917" s="20"/>
      <c r="Q917" s="20"/>
      <c r="R917" s="20"/>
      <c r="S917" s="20"/>
      <c r="T917" s="20"/>
      <c r="U917" s="20"/>
      <c r="V917" s="20"/>
      <c r="X917" s="20"/>
      <c r="Y917" s="20"/>
      <c r="Z917" s="20"/>
      <c r="AA917" s="20"/>
    </row>
    <row r="918" customFormat="false" ht="14.25" hidden="false" customHeight="false" outlineLevel="0" collapsed="false">
      <c r="B918" s="20"/>
      <c r="D918" s="20"/>
      <c r="F918" s="20"/>
      <c r="H918" s="20"/>
      <c r="I918" s="20"/>
      <c r="J918" s="20"/>
      <c r="K918" s="20"/>
      <c r="L918" s="20"/>
      <c r="M918" s="20"/>
      <c r="N918" s="20"/>
      <c r="O918" s="20"/>
      <c r="Q918" s="20"/>
      <c r="R918" s="20"/>
      <c r="S918" s="20"/>
      <c r="T918" s="20"/>
      <c r="U918" s="20"/>
      <c r="V918" s="20"/>
      <c r="X918" s="20"/>
      <c r="Y918" s="20"/>
      <c r="Z918" s="20"/>
      <c r="AA918" s="20"/>
    </row>
    <row r="919" customFormat="false" ht="14.25" hidden="false" customHeight="false" outlineLevel="0" collapsed="false">
      <c r="B919" s="20"/>
      <c r="D919" s="20"/>
      <c r="F919" s="20"/>
      <c r="H919" s="20"/>
      <c r="I919" s="20"/>
      <c r="J919" s="20"/>
      <c r="K919" s="20"/>
      <c r="L919" s="20"/>
      <c r="M919" s="20"/>
      <c r="N919" s="20"/>
      <c r="O919" s="20"/>
      <c r="Q919" s="20"/>
      <c r="R919" s="20"/>
      <c r="S919" s="20"/>
      <c r="T919" s="20"/>
      <c r="U919" s="20"/>
      <c r="V919" s="20"/>
      <c r="X919" s="20"/>
      <c r="Y919" s="20"/>
      <c r="Z919" s="20"/>
      <c r="AA919" s="20"/>
    </row>
    <row r="920" customFormat="false" ht="14.25" hidden="false" customHeight="false" outlineLevel="0" collapsed="false">
      <c r="B920" s="20"/>
      <c r="D920" s="20"/>
      <c r="F920" s="20"/>
      <c r="H920" s="20"/>
      <c r="I920" s="20"/>
      <c r="J920" s="20"/>
      <c r="K920" s="20"/>
      <c r="L920" s="20"/>
      <c r="M920" s="20"/>
      <c r="N920" s="20"/>
      <c r="O920" s="20"/>
      <c r="Q920" s="20"/>
      <c r="R920" s="20"/>
      <c r="S920" s="20"/>
      <c r="T920" s="20"/>
      <c r="U920" s="20"/>
      <c r="V920" s="20"/>
      <c r="X920" s="20"/>
      <c r="Y920" s="20"/>
      <c r="Z920" s="20"/>
      <c r="AA920" s="20"/>
    </row>
    <row r="921" customFormat="false" ht="14.25" hidden="false" customHeight="false" outlineLevel="0" collapsed="false">
      <c r="B921" s="20"/>
      <c r="D921" s="20"/>
      <c r="F921" s="20"/>
      <c r="H921" s="20"/>
      <c r="I921" s="20"/>
      <c r="J921" s="20"/>
      <c r="K921" s="20"/>
      <c r="L921" s="20"/>
      <c r="M921" s="20"/>
      <c r="N921" s="20"/>
      <c r="O921" s="20"/>
      <c r="Q921" s="20"/>
      <c r="R921" s="20"/>
      <c r="S921" s="20"/>
      <c r="T921" s="20"/>
      <c r="U921" s="20"/>
      <c r="V921" s="20"/>
      <c r="X921" s="20"/>
      <c r="Y921" s="20"/>
      <c r="Z921" s="20"/>
      <c r="AA921" s="20"/>
    </row>
    <row r="922" customFormat="false" ht="14.25" hidden="false" customHeight="false" outlineLevel="0" collapsed="false">
      <c r="B922" s="20"/>
      <c r="D922" s="20"/>
      <c r="F922" s="20"/>
      <c r="H922" s="20"/>
      <c r="I922" s="20"/>
      <c r="J922" s="20"/>
      <c r="K922" s="20"/>
      <c r="L922" s="20"/>
      <c r="M922" s="20"/>
      <c r="N922" s="20"/>
      <c r="O922" s="20"/>
      <c r="Q922" s="20"/>
      <c r="R922" s="20"/>
      <c r="S922" s="20"/>
      <c r="T922" s="20"/>
      <c r="U922" s="20"/>
      <c r="V922" s="20"/>
      <c r="X922" s="20"/>
      <c r="Y922" s="20"/>
      <c r="Z922" s="20"/>
      <c r="AA922" s="20"/>
    </row>
    <row r="923" customFormat="false" ht="14.25" hidden="false" customHeight="false" outlineLevel="0" collapsed="false">
      <c r="B923" s="20"/>
      <c r="D923" s="20"/>
      <c r="F923" s="20"/>
      <c r="H923" s="20"/>
      <c r="I923" s="20"/>
      <c r="J923" s="20"/>
      <c r="K923" s="20"/>
      <c r="L923" s="20"/>
      <c r="M923" s="20"/>
      <c r="N923" s="20"/>
      <c r="O923" s="20"/>
      <c r="Q923" s="20"/>
      <c r="R923" s="20"/>
      <c r="S923" s="20"/>
      <c r="T923" s="20"/>
      <c r="U923" s="20"/>
      <c r="V923" s="20"/>
      <c r="X923" s="20"/>
      <c r="Y923" s="20"/>
      <c r="Z923" s="20"/>
      <c r="AA923" s="20"/>
    </row>
    <row r="924" customFormat="false" ht="14.25" hidden="false" customHeight="false" outlineLevel="0" collapsed="false">
      <c r="B924" s="20"/>
      <c r="D924" s="20"/>
      <c r="F924" s="20"/>
      <c r="H924" s="20"/>
      <c r="I924" s="20"/>
      <c r="J924" s="20"/>
      <c r="K924" s="20"/>
      <c r="L924" s="20"/>
      <c r="M924" s="20"/>
      <c r="N924" s="20"/>
      <c r="O924" s="20"/>
      <c r="Q924" s="20"/>
      <c r="R924" s="20"/>
      <c r="S924" s="20"/>
      <c r="T924" s="20"/>
      <c r="U924" s="20"/>
      <c r="V924" s="20"/>
      <c r="X924" s="20"/>
      <c r="Y924" s="20"/>
      <c r="Z924" s="20"/>
      <c r="AA924" s="20"/>
    </row>
    <row r="925" customFormat="false" ht="14.25" hidden="false" customHeight="false" outlineLevel="0" collapsed="false">
      <c r="B925" s="20"/>
      <c r="D925" s="20"/>
      <c r="F925" s="20"/>
      <c r="H925" s="20"/>
      <c r="I925" s="20"/>
      <c r="J925" s="20"/>
      <c r="K925" s="20"/>
      <c r="L925" s="20"/>
      <c r="M925" s="20"/>
      <c r="N925" s="20"/>
      <c r="O925" s="20"/>
      <c r="Q925" s="20"/>
      <c r="R925" s="20"/>
      <c r="S925" s="20"/>
      <c r="T925" s="20"/>
      <c r="U925" s="20"/>
      <c r="V925" s="20"/>
      <c r="X925" s="20"/>
      <c r="Y925" s="20"/>
      <c r="Z925" s="20"/>
      <c r="AA925" s="20"/>
    </row>
    <row r="926" customFormat="false" ht="14.25" hidden="false" customHeight="false" outlineLevel="0" collapsed="false">
      <c r="B926" s="20"/>
      <c r="D926" s="20"/>
      <c r="F926" s="20"/>
      <c r="H926" s="20"/>
      <c r="I926" s="20"/>
      <c r="J926" s="20"/>
      <c r="K926" s="20"/>
      <c r="L926" s="20"/>
      <c r="M926" s="20"/>
      <c r="N926" s="20"/>
      <c r="O926" s="20"/>
      <c r="Q926" s="20"/>
      <c r="R926" s="20"/>
      <c r="S926" s="20"/>
      <c r="T926" s="20"/>
      <c r="U926" s="20"/>
      <c r="V926" s="20"/>
      <c r="X926" s="20"/>
      <c r="Y926" s="20"/>
      <c r="Z926" s="20"/>
      <c r="AA926" s="20"/>
    </row>
    <row r="927" customFormat="false" ht="14.25" hidden="false" customHeight="false" outlineLevel="0" collapsed="false">
      <c r="B927" s="20"/>
      <c r="D927" s="20"/>
      <c r="F927" s="20"/>
      <c r="H927" s="20"/>
      <c r="I927" s="20"/>
      <c r="J927" s="20"/>
      <c r="K927" s="20"/>
      <c r="L927" s="20"/>
      <c r="M927" s="20"/>
      <c r="N927" s="20"/>
      <c r="O927" s="20"/>
      <c r="Q927" s="20"/>
      <c r="R927" s="20"/>
      <c r="S927" s="20"/>
      <c r="T927" s="20"/>
      <c r="U927" s="20"/>
      <c r="V927" s="20"/>
      <c r="X927" s="20"/>
      <c r="Y927" s="20"/>
      <c r="Z927" s="20"/>
      <c r="AA927" s="20"/>
    </row>
    <row r="928" customFormat="false" ht="14.25" hidden="false" customHeight="false" outlineLevel="0" collapsed="false">
      <c r="B928" s="20"/>
      <c r="D928" s="20"/>
      <c r="F928" s="20"/>
      <c r="H928" s="20"/>
      <c r="I928" s="20"/>
      <c r="J928" s="20"/>
      <c r="K928" s="20"/>
      <c r="L928" s="20"/>
      <c r="M928" s="20"/>
      <c r="N928" s="20"/>
      <c r="O928" s="20"/>
      <c r="Q928" s="20"/>
      <c r="R928" s="20"/>
      <c r="S928" s="20"/>
      <c r="T928" s="20"/>
      <c r="U928" s="20"/>
      <c r="V928" s="20"/>
      <c r="X928" s="20"/>
      <c r="Y928" s="20"/>
      <c r="Z928" s="20"/>
      <c r="AA928" s="20"/>
    </row>
    <row r="929" customFormat="false" ht="14.25" hidden="false" customHeight="false" outlineLevel="0" collapsed="false">
      <c r="B929" s="20"/>
      <c r="D929" s="20"/>
      <c r="F929" s="20"/>
      <c r="H929" s="20"/>
      <c r="I929" s="20"/>
      <c r="J929" s="20"/>
      <c r="K929" s="20"/>
      <c r="L929" s="20"/>
      <c r="M929" s="20"/>
      <c r="N929" s="20"/>
      <c r="O929" s="20"/>
      <c r="Q929" s="20"/>
      <c r="R929" s="20"/>
      <c r="S929" s="20"/>
      <c r="T929" s="20"/>
      <c r="U929" s="20"/>
      <c r="V929" s="20"/>
      <c r="X929" s="20"/>
      <c r="Y929" s="20"/>
      <c r="Z929" s="20"/>
      <c r="AA929" s="20"/>
    </row>
    <row r="930" customFormat="false" ht="14.25" hidden="false" customHeight="false" outlineLevel="0" collapsed="false">
      <c r="B930" s="20"/>
      <c r="D930" s="20"/>
      <c r="F930" s="20"/>
      <c r="H930" s="20"/>
      <c r="I930" s="20"/>
      <c r="J930" s="20"/>
      <c r="K930" s="20"/>
      <c r="L930" s="20"/>
      <c r="M930" s="20"/>
      <c r="N930" s="20"/>
      <c r="O930" s="20"/>
      <c r="Q930" s="20"/>
      <c r="R930" s="20"/>
      <c r="S930" s="20"/>
      <c r="T930" s="20"/>
      <c r="U930" s="20"/>
      <c r="V930" s="20"/>
      <c r="X930" s="20"/>
      <c r="Y930" s="20"/>
      <c r="Z930" s="20"/>
      <c r="AA930" s="20"/>
    </row>
    <row r="931" customFormat="false" ht="14.25" hidden="false" customHeight="false" outlineLevel="0" collapsed="false">
      <c r="B931" s="20"/>
      <c r="D931" s="20"/>
      <c r="F931" s="20"/>
      <c r="H931" s="20"/>
      <c r="I931" s="20"/>
      <c r="J931" s="20"/>
      <c r="K931" s="20"/>
      <c r="L931" s="20"/>
      <c r="M931" s="20"/>
      <c r="N931" s="20"/>
      <c r="O931" s="20"/>
      <c r="Q931" s="20"/>
      <c r="R931" s="20"/>
      <c r="S931" s="20"/>
      <c r="T931" s="20"/>
      <c r="U931" s="20"/>
      <c r="V931" s="20"/>
      <c r="X931" s="20"/>
      <c r="Y931" s="20"/>
      <c r="Z931" s="20"/>
      <c r="AA931" s="20"/>
    </row>
    <row r="932" customFormat="false" ht="14.25" hidden="false" customHeight="false" outlineLevel="0" collapsed="false">
      <c r="B932" s="20"/>
      <c r="D932" s="20"/>
      <c r="F932" s="20"/>
      <c r="H932" s="20"/>
      <c r="I932" s="20"/>
      <c r="J932" s="20"/>
      <c r="K932" s="20"/>
      <c r="L932" s="20"/>
      <c r="M932" s="20"/>
      <c r="N932" s="20"/>
      <c r="O932" s="20"/>
      <c r="Q932" s="20"/>
      <c r="R932" s="20"/>
      <c r="S932" s="20"/>
      <c r="T932" s="20"/>
      <c r="U932" s="20"/>
      <c r="V932" s="20"/>
      <c r="X932" s="20"/>
      <c r="Y932" s="20"/>
      <c r="Z932" s="20"/>
      <c r="AA932" s="20"/>
    </row>
    <row r="933" customFormat="false" ht="14.25" hidden="false" customHeight="false" outlineLevel="0" collapsed="false">
      <c r="B933" s="20"/>
      <c r="D933" s="20"/>
      <c r="F933" s="20"/>
      <c r="H933" s="20"/>
      <c r="I933" s="20"/>
      <c r="J933" s="20"/>
      <c r="K933" s="20"/>
      <c r="L933" s="20"/>
      <c r="M933" s="20"/>
      <c r="N933" s="20"/>
      <c r="O933" s="20"/>
      <c r="Q933" s="20"/>
      <c r="R933" s="20"/>
      <c r="S933" s="20"/>
      <c r="T933" s="20"/>
      <c r="U933" s="20"/>
      <c r="V933" s="20"/>
      <c r="X933" s="20"/>
      <c r="Y933" s="20"/>
      <c r="Z933" s="20"/>
      <c r="AA933" s="20"/>
    </row>
    <row r="934" customFormat="false" ht="14.25" hidden="false" customHeight="false" outlineLevel="0" collapsed="false">
      <c r="B934" s="20"/>
      <c r="D934" s="20"/>
      <c r="F934" s="20"/>
      <c r="H934" s="20"/>
      <c r="I934" s="20"/>
      <c r="J934" s="20"/>
      <c r="K934" s="20"/>
      <c r="L934" s="20"/>
      <c r="M934" s="20"/>
      <c r="N934" s="20"/>
      <c r="O934" s="20"/>
      <c r="Q934" s="20"/>
      <c r="R934" s="20"/>
      <c r="S934" s="20"/>
      <c r="T934" s="20"/>
      <c r="U934" s="20"/>
      <c r="V934" s="20"/>
      <c r="X934" s="20"/>
      <c r="Y934" s="20"/>
      <c r="Z934" s="20"/>
      <c r="AA934" s="20"/>
    </row>
    <row r="935" customFormat="false" ht="14.25" hidden="false" customHeight="false" outlineLevel="0" collapsed="false">
      <c r="B935" s="20"/>
      <c r="D935" s="20"/>
      <c r="F935" s="20"/>
      <c r="H935" s="20"/>
      <c r="I935" s="20"/>
      <c r="J935" s="20"/>
      <c r="K935" s="20"/>
      <c r="L935" s="20"/>
      <c r="M935" s="20"/>
      <c r="N935" s="20"/>
      <c r="O935" s="20"/>
      <c r="Q935" s="20"/>
      <c r="R935" s="20"/>
      <c r="S935" s="20"/>
      <c r="T935" s="20"/>
      <c r="U935" s="20"/>
      <c r="V935" s="20"/>
      <c r="X935" s="20"/>
      <c r="Y935" s="20"/>
      <c r="Z935" s="20"/>
      <c r="AA935" s="20"/>
    </row>
    <row r="936" customFormat="false" ht="14.25" hidden="false" customHeight="false" outlineLevel="0" collapsed="false">
      <c r="B936" s="20"/>
      <c r="D936" s="20"/>
      <c r="F936" s="20"/>
      <c r="H936" s="20"/>
      <c r="I936" s="20"/>
      <c r="J936" s="20"/>
      <c r="K936" s="20"/>
      <c r="L936" s="20"/>
      <c r="M936" s="20"/>
      <c r="N936" s="20"/>
      <c r="O936" s="20"/>
      <c r="Q936" s="20"/>
      <c r="R936" s="20"/>
      <c r="S936" s="20"/>
      <c r="T936" s="20"/>
      <c r="U936" s="20"/>
      <c r="V936" s="20"/>
      <c r="X936" s="20"/>
      <c r="Y936" s="20"/>
      <c r="Z936" s="20"/>
      <c r="AA936" s="20"/>
    </row>
    <row r="937" customFormat="false" ht="14.25" hidden="false" customHeight="false" outlineLevel="0" collapsed="false">
      <c r="B937" s="20"/>
      <c r="D937" s="20"/>
      <c r="F937" s="20"/>
      <c r="H937" s="20"/>
      <c r="I937" s="20"/>
      <c r="J937" s="20"/>
      <c r="K937" s="20"/>
      <c r="L937" s="20"/>
      <c r="M937" s="20"/>
      <c r="N937" s="20"/>
      <c r="O937" s="20"/>
      <c r="Q937" s="20"/>
      <c r="R937" s="20"/>
      <c r="S937" s="20"/>
      <c r="T937" s="20"/>
      <c r="U937" s="20"/>
      <c r="V937" s="20"/>
      <c r="X937" s="20"/>
      <c r="Y937" s="20"/>
      <c r="Z937" s="20"/>
      <c r="AA937" s="20"/>
    </row>
    <row r="938" customFormat="false" ht="14.25" hidden="false" customHeight="false" outlineLevel="0" collapsed="false">
      <c r="B938" s="20"/>
      <c r="D938" s="20"/>
      <c r="F938" s="20"/>
      <c r="H938" s="20"/>
      <c r="I938" s="20"/>
      <c r="J938" s="20"/>
      <c r="K938" s="20"/>
      <c r="L938" s="20"/>
      <c r="M938" s="20"/>
      <c r="N938" s="20"/>
      <c r="O938" s="20"/>
      <c r="Q938" s="20"/>
      <c r="R938" s="20"/>
      <c r="S938" s="20"/>
      <c r="T938" s="20"/>
      <c r="U938" s="20"/>
      <c r="V938" s="20"/>
      <c r="X938" s="20"/>
      <c r="Y938" s="20"/>
      <c r="Z938" s="20"/>
      <c r="AA938" s="20"/>
    </row>
    <row r="939" customFormat="false" ht="14.25" hidden="false" customHeight="false" outlineLevel="0" collapsed="false">
      <c r="B939" s="20"/>
      <c r="D939" s="20"/>
      <c r="F939" s="20"/>
      <c r="H939" s="20"/>
      <c r="I939" s="20"/>
      <c r="J939" s="20"/>
      <c r="K939" s="20"/>
      <c r="L939" s="20"/>
      <c r="M939" s="20"/>
      <c r="N939" s="20"/>
      <c r="O939" s="20"/>
      <c r="Q939" s="20"/>
      <c r="R939" s="20"/>
      <c r="S939" s="20"/>
      <c r="T939" s="20"/>
      <c r="U939" s="20"/>
      <c r="V939" s="20"/>
      <c r="X939" s="20"/>
      <c r="Y939" s="20"/>
      <c r="Z939" s="20"/>
      <c r="AA939" s="20"/>
    </row>
    <row r="940" customFormat="false" ht="14.25" hidden="false" customHeight="false" outlineLevel="0" collapsed="false">
      <c r="B940" s="20"/>
      <c r="D940" s="20"/>
      <c r="F940" s="20"/>
      <c r="H940" s="20"/>
      <c r="I940" s="20"/>
      <c r="J940" s="20"/>
      <c r="K940" s="20"/>
      <c r="L940" s="20"/>
      <c r="M940" s="20"/>
      <c r="N940" s="20"/>
      <c r="O940" s="20"/>
      <c r="Q940" s="20"/>
      <c r="R940" s="20"/>
      <c r="S940" s="20"/>
      <c r="T940" s="20"/>
      <c r="U940" s="20"/>
      <c r="V940" s="20"/>
      <c r="X940" s="20"/>
      <c r="Y940" s="20"/>
      <c r="Z940" s="20"/>
      <c r="AA940" s="20"/>
    </row>
    <row r="941" customFormat="false" ht="14.25" hidden="false" customHeight="false" outlineLevel="0" collapsed="false">
      <c r="B941" s="20"/>
      <c r="D941" s="20"/>
      <c r="F941" s="20"/>
      <c r="H941" s="20"/>
      <c r="I941" s="20"/>
      <c r="J941" s="20"/>
      <c r="K941" s="20"/>
      <c r="L941" s="20"/>
      <c r="M941" s="20"/>
      <c r="N941" s="20"/>
      <c r="O941" s="20"/>
      <c r="Q941" s="20"/>
      <c r="R941" s="20"/>
      <c r="S941" s="20"/>
      <c r="T941" s="20"/>
      <c r="U941" s="20"/>
      <c r="V941" s="20"/>
      <c r="X941" s="20"/>
      <c r="Y941" s="20"/>
      <c r="Z941" s="20"/>
      <c r="AA941" s="20"/>
    </row>
    <row r="942" customFormat="false" ht="14.25" hidden="false" customHeight="false" outlineLevel="0" collapsed="false">
      <c r="B942" s="20"/>
      <c r="D942" s="20"/>
      <c r="F942" s="20"/>
      <c r="H942" s="20"/>
      <c r="I942" s="20"/>
      <c r="J942" s="20"/>
      <c r="K942" s="20"/>
      <c r="L942" s="20"/>
      <c r="M942" s="20"/>
      <c r="N942" s="20"/>
      <c r="O942" s="20"/>
      <c r="Q942" s="20"/>
      <c r="R942" s="20"/>
      <c r="S942" s="20"/>
      <c r="T942" s="20"/>
      <c r="U942" s="20"/>
      <c r="V942" s="20"/>
      <c r="X942" s="20"/>
      <c r="Y942" s="20"/>
      <c r="Z942" s="20"/>
      <c r="AA942" s="20"/>
    </row>
    <row r="943" customFormat="false" ht="14.25" hidden="false" customHeight="false" outlineLevel="0" collapsed="false">
      <c r="B943" s="20"/>
      <c r="D943" s="20"/>
      <c r="F943" s="20"/>
      <c r="H943" s="20"/>
      <c r="I943" s="20"/>
      <c r="J943" s="20"/>
      <c r="K943" s="20"/>
      <c r="L943" s="20"/>
      <c r="M943" s="20"/>
      <c r="N943" s="20"/>
      <c r="O943" s="20"/>
      <c r="Q943" s="20"/>
      <c r="R943" s="20"/>
      <c r="S943" s="20"/>
      <c r="T943" s="20"/>
      <c r="U943" s="20"/>
      <c r="V943" s="20"/>
      <c r="X943" s="20"/>
      <c r="Y943" s="20"/>
      <c r="Z943" s="20"/>
      <c r="AA943" s="20"/>
    </row>
    <row r="944" customFormat="false" ht="14.25" hidden="false" customHeight="false" outlineLevel="0" collapsed="false">
      <c r="B944" s="20"/>
      <c r="D944" s="20"/>
      <c r="F944" s="20"/>
      <c r="H944" s="20"/>
      <c r="I944" s="20"/>
      <c r="J944" s="20"/>
      <c r="K944" s="20"/>
      <c r="L944" s="20"/>
      <c r="M944" s="20"/>
      <c r="N944" s="20"/>
      <c r="O944" s="20"/>
      <c r="Q944" s="20"/>
      <c r="R944" s="20"/>
      <c r="S944" s="20"/>
      <c r="T944" s="20"/>
      <c r="U944" s="20"/>
      <c r="V944" s="20"/>
      <c r="X944" s="20"/>
      <c r="Y944" s="20"/>
      <c r="Z944" s="20"/>
      <c r="AA944" s="20"/>
    </row>
    <row r="945" customFormat="false" ht="14.25" hidden="false" customHeight="false" outlineLevel="0" collapsed="false">
      <c r="B945" s="20"/>
      <c r="D945" s="20"/>
      <c r="F945" s="20"/>
      <c r="H945" s="20"/>
      <c r="I945" s="20"/>
      <c r="J945" s="20"/>
      <c r="K945" s="20"/>
      <c r="L945" s="20"/>
      <c r="M945" s="20"/>
      <c r="N945" s="20"/>
      <c r="O945" s="20"/>
      <c r="Q945" s="20"/>
      <c r="R945" s="20"/>
      <c r="S945" s="20"/>
      <c r="T945" s="20"/>
      <c r="U945" s="20"/>
      <c r="V945" s="20"/>
      <c r="X945" s="20"/>
      <c r="Y945" s="20"/>
      <c r="Z945" s="20"/>
      <c r="AA945" s="20"/>
    </row>
    <row r="946" customFormat="false" ht="14.25" hidden="false" customHeight="false" outlineLevel="0" collapsed="false">
      <c r="B946" s="20"/>
      <c r="D946" s="20"/>
      <c r="F946" s="20"/>
      <c r="H946" s="20"/>
      <c r="I946" s="20"/>
      <c r="J946" s="20"/>
      <c r="K946" s="20"/>
      <c r="L946" s="20"/>
      <c r="M946" s="20"/>
      <c r="N946" s="20"/>
      <c r="O946" s="20"/>
      <c r="Q946" s="20"/>
      <c r="R946" s="20"/>
      <c r="S946" s="20"/>
      <c r="T946" s="20"/>
      <c r="U946" s="20"/>
      <c r="V946" s="20"/>
      <c r="X946" s="20"/>
      <c r="Y946" s="20"/>
      <c r="Z946" s="20"/>
      <c r="AA946" s="20"/>
    </row>
    <row r="947" customFormat="false" ht="14.25" hidden="false" customHeight="false" outlineLevel="0" collapsed="false">
      <c r="B947" s="20"/>
      <c r="D947" s="20"/>
      <c r="F947" s="20"/>
      <c r="H947" s="20"/>
      <c r="I947" s="20"/>
      <c r="J947" s="20"/>
      <c r="K947" s="20"/>
      <c r="L947" s="20"/>
      <c r="M947" s="20"/>
      <c r="N947" s="20"/>
      <c r="O947" s="20"/>
      <c r="Q947" s="20"/>
      <c r="R947" s="20"/>
      <c r="S947" s="20"/>
      <c r="T947" s="20"/>
      <c r="U947" s="20"/>
      <c r="V947" s="20"/>
      <c r="X947" s="20"/>
      <c r="Y947" s="20"/>
      <c r="Z947" s="20"/>
      <c r="AA947" s="20"/>
    </row>
    <row r="948" customFormat="false" ht="14.25" hidden="false" customHeight="false" outlineLevel="0" collapsed="false">
      <c r="B948" s="20"/>
      <c r="D948" s="20"/>
      <c r="F948" s="20"/>
      <c r="H948" s="20"/>
      <c r="I948" s="20"/>
      <c r="J948" s="20"/>
      <c r="K948" s="20"/>
      <c r="L948" s="20"/>
      <c r="M948" s="20"/>
      <c r="N948" s="20"/>
      <c r="O948" s="20"/>
      <c r="Q948" s="20"/>
      <c r="R948" s="20"/>
      <c r="S948" s="20"/>
      <c r="T948" s="20"/>
      <c r="U948" s="20"/>
      <c r="V948" s="20"/>
      <c r="X948" s="20"/>
      <c r="Y948" s="20"/>
      <c r="Z948" s="20"/>
      <c r="AA948" s="20"/>
    </row>
    <row r="949" customFormat="false" ht="14.25" hidden="false" customHeight="false" outlineLevel="0" collapsed="false">
      <c r="B949" s="20"/>
      <c r="D949" s="20"/>
      <c r="F949" s="20"/>
      <c r="H949" s="20"/>
      <c r="I949" s="20"/>
      <c r="J949" s="20"/>
      <c r="K949" s="20"/>
      <c r="L949" s="20"/>
      <c r="M949" s="20"/>
      <c r="N949" s="20"/>
      <c r="O949" s="20"/>
      <c r="Q949" s="20"/>
      <c r="R949" s="20"/>
      <c r="S949" s="20"/>
      <c r="T949" s="20"/>
      <c r="U949" s="20"/>
      <c r="V949" s="20"/>
      <c r="X949" s="20"/>
      <c r="Y949" s="20"/>
      <c r="Z949" s="20"/>
      <c r="AA949" s="20"/>
    </row>
    <row r="950" customFormat="false" ht="14.25" hidden="false" customHeight="false" outlineLevel="0" collapsed="false">
      <c r="B950" s="20"/>
      <c r="D950" s="20"/>
      <c r="F950" s="20"/>
      <c r="H950" s="20"/>
      <c r="I950" s="20"/>
      <c r="J950" s="20"/>
      <c r="K950" s="20"/>
      <c r="L950" s="20"/>
      <c r="M950" s="20"/>
      <c r="N950" s="20"/>
      <c r="O950" s="20"/>
      <c r="Q950" s="20"/>
      <c r="R950" s="20"/>
      <c r="S950" s="20"/>
      <c r="T950" s="20"/>
      <c r="U950" s="20"/>
      <c r="V950" s="20"/>
      <c r="X950" s="20"/>
      <c r="Y950" s="20"/>
      <c r="Z950" s="20"/>
      <c r="AA950" s="20"/>
    </row>
    <row r="951" customFormat="false" ht="14.25" hidden="false" customHeight="false" outlineLevel="0" collapsed="false">
      <c r="B951" s="20"/>
      <c r="D951" s="20"/>
      <c r="F951" s="20"/>
      <c r="H951" s="20"/>
      <c r="I951" s="20"/>
      <c r="J951" s="20"/>
      <c r="K951" s="20"/>
      <c r="L951" s="20"/>
      <c r="M951" s="20"/>
      <c r="N951" s="20"/>
      <c r="O951" s="20"/>
      <c r="Q951" s="20"/>
      <c r="R951" s="20"/>
      <c r="S951" s="20"/>
      <c r="T951" s="20"/>
      <c r="U951" s="20"/>
      <c r="V951" s="20"/>
      <c r="X951" s="20"/>
      <c r="Y951" s="20"/>
      <c r="Z951" s="20"/>
      <c r="AA951" s="20"/>
    </row>
    <row r="952" customFormat="false" ht="14.25" hidden="false" customHeight="false" outlineLevel="0" collapsed="false">
      <c r="B952" s="20"/>
      <c r="D952" s="20"/>
      <c r="F952" s="20"/>
      <c r="H952" s="20"/>
      <c r="I952" s="20"/>
      <c r="J952" s="20"/>
      <c r="K952" s="20"/>
      <c r="L952" s="20"/>
      <c r="M952" s="20"/>
      <c r="N952" s="20"/>
      <c r="O952" s="20"/>
      <c r="Q952" s="20"/>
      <c r="R952" s="20"/>
      <c r="S952" s="20"/>
      <c r="T952" s="20"/>
      <c r="U952" s="20"/>
      <c r="V952" s="20"/>
      <c r="X952" s="20"/>
      <c r="Y952" s="20"/>
      <c r="Z952" s="20"/>
      <c r="AA952" s="20"/>
    </row>
    <row r="953" customFormat="false" ht="14.25" hidden="false" customHeight="false" outlineLevel="0" collapsed="false">
      <c r="B953" s="20"/>
      <c r="D953" s="20"/>
      <c r="F953" s="20"/>
      <c r="H953" s="20"/>
      <c r="I953" s="20"/>
      <c r="J953" s="20"/>
      <c r="K953" s="20"/>
      <c r="L953" s="20"/>
      <c r="M953" s="20"/>
      <c r="N953" s="20"/>
      <c r="O953" s="20"/>
      <c r="Q953" s="20"/>
      <c r="R953" s="20"/>
      <c r="S953" s="20"/>
      <c r="T953" s="20"/>
      <c r="U953" s="20"/>
      <c r="V953" s="20"/>
      <c r="X953" s="20"/>
      <c r="Y953" s="20"/>
      <c r="Z953" s="20"/>
      <c r="AA953" s="20"/>
    </row>
    <row r="954" customFormat="false" ht="14.25" hidden="false" customHeight="false" outlineLevel="0" collapsed="false">
      <c r="B954" s="20"/>
      <c r="D954" s="20"/>
      <c r="F954" s="20"/>
      <c r="H954" s="20"/>
      <c r="I954" s="20"/>
      <c r="J954" s="20"/>
      <c r="K954" s="20"/>
      <c r="L954" s="20"/>
      <c r="M954" s="20"/>
      <c r="N954" s="20"/>
      <c r="O954" s="20"/>
      <c r="Q954" s="20"/>
      <c r="R954" s="20"/>
      <c r="S954" s="20"/>
      <c r="T954" s="20"/>
      <c r="U954" s="20"/>
      <c r="V954" s="20"/>
      <c r="X954" s="20"/>
      <c r="Y954" s="20"/>
      <c r="Z954" s="20"/>
      <c r="AA954" s="20"/>
    </row>
    <row r="955" customFormat="false" ht="14.25" hidden="false" customHeight="false" outlineLevel="0" collapsed="false">
      <c r="B955" s="20"/>
      <c r="D955" s="20"/>
      <c r="F955" s="20"/>
      <c r="H955" s="20"/>
      <c r="I955" s="20"/>
      <c r="J955" s="20"/>
      <c r="K955" s="20"/>
      <c r="L955" s="20"/>
      <c r="M955" s="20"/>
      <c r="N955" s="20"/>
      <c r="O955" s="20"/>
      <c r="Q955" s="20"/>
      <c r="R955" s="20"/>
      <c r="S955" s="20"/>
      <c r="T955" s="20"/>
      <c r="U955" s="20"/>
      <c r="V955" s="20"/>
      <c r="X955" s="20"/>
      <c r="Y955" s="20"/>
      <c r="Z955" s="20"/>
      <c r="AA955" s="20"/>
    </row>
    <row r="956" customFormat="false" ht="14.25" hidden="false" customHeight="false" outlineLevel="0" collapsed="false">
      <c r="B956" s="20"/>
      <c r="D956" s="20"/>
      <c r="F956" s="20"/>
      <c r="H956" s="20"/>
      <c r="I956" s="20"/>
      <c r="J956" s="20"/>
      <c r="K956" s="20"/>
      <c r="L956" s="20"/>
      <c r="M956" s="20"/>
      <c r="N956" s="20"/>
      <c r="O956" s="20"/>
      <c r="Q956" s="20"/>
      <c r="R956" s="20"/>
      <c r="S956" s="20"/>
      <c r="T956" s="20"/>
      <c r="U956" s="20"/>
      <c r="V956" s="20"/>
      <c r="X956" s="20"/>
      <c r="Y956" s="20"/>
      <c r="Z956" s="20"/>
      <c r="AA956" s="20"/>
    </row>
    <row r="957" customFormat="false" ht="14.25" hidden="false" customHeight="false" outlineLevel="0" collapsed="false">
      <c r="B957" s="20"/>
      <c r="D957" s="20"/>
      <c r="F957" s="20"/>
      <c r="H957" s="20"/>
      <c r="I957" s="20"/>
      <c r="J957" s="20"/>
      <c r="K957" s="20"/>
      <c r="L957" s="20"/>
      <c r="M957" s="20"/>
      <c r="N957" s="20"/>
      <c r="O957" s="20"/>
      <c r="Q957" s="20"/>
      <c r="R957" s="20"/>
      <c r="S957" s="20"/>
      <c r="T957" s="20"/>
      <c r="U957" s="20"/>
      <c r="V957" s="20"/>
      <c r="X957" s="20"/>
      <c r="Y957" s="20"/>
      <c r="Z957" s="20"/>
      <c r="AA957" s="20"/>
    </row>
    <row r="958" customFormat="false" ht="14.25" hidden="false" customHeight="false" outlineLevel="0" collapsed="false">
      <c r="B958" s="20"/>
      <c r="D958" s="20"/>
      <c r="F958" s="20"/>
      <c r="H958" s="20"/>
      <c r="I958" s="20"/>
      <c r="J958" s="20"/>
      <c r="K958" s="20"/>
      <c r="L958" s="20"/>
      <c r="M958" s="20"/>
      <c r="N958" s="20"/>
      <c r="O958" s="20"/>
      <c r="Q958" s="20"/>
      <c r="R958" s="20"/>
      <c r="S958" s="20"/>
      <c r="T958" s="20"/>
      <c r="U958" s="20"/>
      <c r="V958" s="20"/>
      <c r="X958" s="20"/>
      <c r="Y958" s="20"/>
      <c r="Z958" s="20"/>
      <c r="AA958" s="20"/>
    </row>
    <row r="959" customFormat="false" ht="14.25" hidden="false" customHeight="false" outlineLevel="0" collapsed="false">
      <c r="B959" s="20"/>
      <c r="D959" s="20"/>
      <c r="F959" s="20"/>
      <c r="H959" s="20"/>
      <c r="I959" s="20"/>
      <c r="J959" s="20"/>
      <c r="K959" s="20"/>
      <c r="L959" s="20"/>
      <c r="M959" s="20"/>
      <c r="N959" s="20"/>
      <c r="O959" s="20"/>
      <c r="Q959" s="20"/>
      <c r="R959" s="20"/>
      <c r="S959" s="20"/>
      <c r="T959" s="20"/>
      <c r="U959" s="20"/>
      <c r="V959" s="20"/>
      <c r="X959" s="20"/>
      <c r="Y959" s="20"/>
      <c r="Z959" s="20"/>
      <c r="AA959" s="20"/>
    </row>
    <row r="960" customFormat="false" ht="14.25" hidden="false" customHeight="false" outlineLevel="0" collapsed="false">
      <c r="B960" s="20"/>
      <c r="D960" s="20"/>
      <c r="F960" s="20"/>
      <c r="H960" s="20"/>
      <c r="I960" s="20"/>
      <c r="J960" s="20"/>
      <c r="K960" s="20"/>
      <c r="L960" s="20"/>
      <c r="M960" s="20"/>
      <c r="N960" s="20"/>
      <c r="O960" s="20"/>
      <c r="Q960" s="20"/>
      <c r="R960" s="20"/>
      <c r="S960" s="20"/>
      <c r="T960" s="20"/>
      <c r="U960" s="20"/>
      <c r="V960" s="20"/>
      <c r="X960" s="20"/>
      <c r="Y960" s="20"/>
      <c r="Z960" s="20"/>
      <c r="AA960" s="20"/>
    </row>
    <row r="961" customFormat="false" ht="14.25" hidden="false" customHeight="false" outlineLevel="0" collapsed="false">
      <c r="B961" s="20"/>
      <c r="D961" s="20"/>
      <c r="F961" s="20"/>
      <c r="H961" s="20"/>
      <c r="I961" s="20"/>
      <c r="J961" s="20"/>
      <c r="K961" s="20"/>
      <c r="L961" s="20"/>
      <c r="M961" s="20"/>
      <c r="N961" s="20"/>
      <c r="O961" s="20"/>
      <c r="Q961" s="20"/>
      <c r="R961" s="20"/>
      <c r="S961" s="20"/>
      <c r="T961" s="20"/>
      <c r="U961" s="20"/>
      <c r="V961" s="20"/>
      <c r="X961" s="20"/>
      <c r="Y961" s="20"/>
      <c r="Z961" s="20"/>
      <c r="AA961" s="20"/>
    </row>
    <row r="962" customFormat="false" ht="14.25" hidden="false" customHeight="false" outlineLevel="0" collapsed="false">
      <c r="B962" s="20"/>
      <c r="D962" s="20"/>
      <c r="F962" s="20"/>
      <c r="H962" s="20"/>
      <c r="I962" s="20"/>
      <c r="J962" s="20"/>
      <c r="K962" s="20"/>
      <c r="L962" s="20"/>
      <c r="M962" s="20"/>
      <c r="N962" s="20"/>
      <c r="O962" s="20"/>
      <c r="Q962" s="20"/>
      <c r="R962" s="20"/>
      <c r="S962" s="20"/>
      <c r="T962" s="20"/>
      <c r="U962" s="20"/>
      <c r="V962" s="20"/>
      <c r="X962" s="20"/>
      <c r="Y962" s="20"/>
      <c r="Z962" s="20"/>
      <c r="AA962" s="20"/>
    </row>
    <row r="963" customFormat="false" ht="14.25" hidden="false" customHeight="false" outlineLevel="0" collapsed="false">
      <c r="B963" s="20"/>
      <c r="D963" s="20"/>
      <c r="F963" s="20"/>
      <c r="H963" s="20"/>
      <c r="I963" s="20"/>
      <c r="J963" s="20"/>
      <c r="K963" s="20"/>
      <c r="L963" s="20"/>
      <c r="M963" s="20"/>
      <c r="N963" s="20"/>
      <c r="O963" s="20"/>
      <c r="Q963" s="20"/>
      <c r="R963" s="20"/>
      <c r="S963" s="20"/>
      <c r="T963" s="20"/>
      <c r="U963" s="20"/>
      <c r="V963" s="20"/>
      <c r="X963" s="20"/>
      <c r="Y963" s="20"/>
      <c r="Z963" s="20"/>
      <c r="AA963" s="20"/>
    </row>
    <row r="964" customFormat="false" ht="14.25" hidden="false" customHeight="false" outlineLevel="0" collapsed="false">
      <c r="B964" s="20"/>
      <c r="D964" s="20"/>
      <c r="F964" s="20"/>
      <c r="H964" s="20"/>
      <c r="I964" s="20"/>
      <c r="J964" s="20"/>
      <c r="K964" s="20"/>
      <c r="L964" s="20"/>
      <c r="M964" s="20"/>
      <c r="N964" s="20"/>
      <c r="O964" s="20"/>
      <c r="Q964" s="20"/>
      <c r="R964" s="20"/>
      <c r="S964" s="20"/>
      <c r="T964" s="20"/>
      <c r="U964" s="20"/>
      <c r="V964" s="20"/>
      <c r="X964" s="20"/>
      <c r="Y964" s="20"/>
      <c r="Z964" s="20"/>
      <c r="AA964" s="20"/>
    </row>
    <row r="965" customFormat="false" ht="14.25" hidden="false" customHeight="false" outlineLevel="0" collapsed="false">
      <c r="B965" s="20"/>
      <c r="D965" s="20"/>
      <c r="F965" s="20"/>
      <c r="H965" s="20"/>
      <c r="I965" s="20"/>
      <c r="J965" s="20"/>
      <c r="K965" s="20"/>
      <c r="L965" s="20"/>
      <c r="M965" s="20"/>
      <c r="N965" s="20"/>
      <c r="O965" s="20"/>
      <c r="Q965" s="20"/>
      <c r="R965" s="20"/>
      <c r="S965" s="20"/>
      <c r="T965" s="20"/>
      <c r="U965" s="20"/>
      <c r="V965" s="20"/>
      <c r="X965" s="20"/>
      <c r="Y965" s="20"/>
      <c r="Z965" s="20"/>
      <c r="AA965" s="20"/>
    </row>
    <row r="966" customFormat="false" ht="14.25" hidden="false" customHeight="false" outlineLevel="0" collapsed="false">
      <c r="B966" s="20"/>
      <c r="D966" s="20"/>
      <c r="F966" s="20"/>
      <c r="H966" s="20"/>
      <c r="I966" s="20"/>
      <c r="J966" s="20"/>
      <c r="K966" s="20"/>
      <c r="L966" s="20"/>
      <c r="M966" s="20"/>
      <c r="N966" s="20"/>
      <c r="O966" s="20"/>
      <c r="Q966" s="20"/>
      <c r="R966" s="20"/>
      <c r="S966" s="20"/>
      <c r="T966" s="20"/>
      <c r="U966" s="20"/>
      <c r="V966" s="20"/>
      <c r="X966" s="20"/>
      <c r="Y966" s="20"/>
      <c r="Z966" s="20"/>
      <c r="AA966" s="20"/>
    </row>
    <row r="967" customFormat="false" ht="14.25" hidden="false" customHeight="false" outlineLevel="0" collapsed="false">
      <c r="B967" s="20"/>
      <c r="D967" s="20"/>
      <c r="F967" s="20"/>
      <c r="H967" s="20"/>
      <c r="I967" s="20"/>
      <c r="J967" s="20"/>
      <c r="K967" s="20"/>
      <c r="L967" s="20"/>
      <c r="M967" s="20"/>
      <c r="N967" s="20"/>
      <c r="O967" s="20"/>
      <c r="Q967" s="20"/>
      <c r="R967" s="20"/>
      <c r="S967" s="20"/>
      <c r="T967" s="20"/>
      <c r="U967" s="20"/>
      <c r="V967" s="20"/>
      <c r="X967" s="20"/>
      <c r="Y967" s="20"/>
      <c r="Z967" s="20"/>
      <c r="AA967" s="20"/>
    </row>
    <row r="968" customFormat="false" ht="14.25" hidden="false" customHeight="false" outlineLevel="0" collapsed="false">
      <c r="B968" s="20"/>
      <c r="D968" s="20"/>
      <c r="F968" s="20"/>
      <c r="H968" s="20"/>
      <c r="I968" s="20"/>
      <c r="J968" s="20"/>
      <c r="K968" s="20"/>
      <c r="L968" s="20"/>
      <c r="M968" s="20"/>
      <c r="N968" s="20"/>
      <c r="O968" s="20"/>
      <c r="Q968" s="20"/>
      <c r="R968" s="20"/>
      <c r="S968" s="20"/>
      <c r="T968" s="20"/>
      <c r="U968" s="20"/>
      <c r="V968" s="20"/>
      <c r="X968" s="20"/>
      <c r="Y968" s="20"/>
      <c r="Z968" s="20"/>
      <c r="AA968" s="20"/>
    </row>
    <row r="969" customFormat="false" ht="14.25" hidden="false" customHeight="false" outlineLevel="0" collapsed="false">
      <c r="B969" s="20"/>
      <c r="D969" s="20"/>
      <c r="F969" s="20"/>
      <c r="H969" s="20"/>
      <c r="I969" s="20"/>
      <c r="J969" s="20"/>
      <c r="K969" s="20"/>
      <c r="L969" s="20"/>
      <c r="M969" s="20"/>
      <c r="N969" s="20"/>
      <c r="O969" s="20"/>
      <c r="Q969" s="20"/>
      <c r="R969" s="20"/>
      <c r="S969" s="20"/>
      <c r="T969" s="20"/>
      <c r="U969" s="20"/>
      <c r="V969" s="20"/>
      <c r="X969" s="20"/>
      <c r="Y969" s="20"/>
      <c r="Z969" s="20"/>
      <c r="AA969" s="20"/>
    </row>
    <row r="970" customFormat="false" ht="14.25" hidden="false" customHeight="false" outlineLevel="0" collapsed="false">
      <c r="B970" s="20"/>
      <c r="D970" s="20"/>
      <c r="F970" s="20"/>
      <c r="H970" s="20"/>
      <c r="I970" s="20"/>
      <c r="J970" s="20"/>
      <c r="K970" s="20"/>
      <c r="L970" s="20"/>
      <c r="M970" s="20"/>
      <c r="N970" s="20"/>
      <c r="O970" s="20"/>
      <c r="Q970" s="20"/>
      <c r="R970" s="20"/>
      <c r="S970" s="20"/>
      <c r="T970" s="20"/>
      <c r="U970" s="20"/>
      <c r="V970" s="20"/>
      <c r="X970" s="20"/>
      <c r="Y970" s="20"/>
      <c r="Z970" s="20"/>
      <c r="AA970" s="20"/>
    </row>
    <row r="971" customFormat="false" ht="14.25" hidden="false" customHeight="false" outlineLevel="0" collapsed="false">
      <c r="B971" s="20"/>
      <c r="D971" s="20"/>
      <c r="F971" s="20"/>
      <c r="H971" s="20"/>
      <c r="I971" s="20"/>
      <c r="J971" s="20"/>
      <c r="K971" s="20"/>
      <c r="L971" s="20"/>
      <c r="M971" s="20"/>
      <c r="N971" s="20"/>
      <c r="O971" s="20"/>
      <c r="Q971" s="20"/>
      <c r="R971" s="20"/>
      <c r="S971" s="20"/>
      <c r="T971" s="20"/>
      <c r="U971" s="20"/>
      <c r="V971" s="20"/>
      <c r="X971" s="20"/>
      <c r="Y971" s="20"/>
      <c r="Z971" s="20"/>
      <c r="AA971" s="20"/>
    </row>
    <row r="972" customFormat="false" ht="14.25" hidden="false" customHeight="false" outlineLevel="0" collapsed="false">
      <c r="B972" s="20"/>
      <c r="D972" s="20"/>
      <c r="F972" s="20"/>
      <c r="H972" s="20"/>
      <c r="I972" s="20"/>
      <c r="J972" s="20"/>
      <c r="K972" s="20"/>
      <c r="L972" s="20"/>
      <c r="M972" s="20"/>
      <c r="N972" s="20"/>
      <c r="O972" s="20"/>
      <c r="Q972" s="20"/>
      <c r="R972" s="20"/>
      <c r="S972" s="20"/>
      <c r="T972" s="20"/>
      <c r="U972" s="20"/>
      <c r="V972" s="20"/>
      <c r="X972" s="20"/>
      <c r="Y972" s="20"/>
      <c r="Z972" s="20"/>
      <c r="AA972" s="20"/>
    </row>
    <row r="973" customFormat="false" ht="14.25" hidden="false" customHeight="false" outlineLevel="0" collapsed="false">
      <c r="B973" s="20"/>
      <c r="D973" s="20"/>
      <c r="F973" s="20"/>
      <c r="H973" s="20"/>
      <c r="I973" s="20"/>
      <c r="J973" s="20"/>
      <c r="K973" s="20"/>
      <c r="L973" s="20"/>
      <c r="M973" s="20"/>
      <c r="N973" s="20"/>
      <c r="O973" s="20"/>
      <c r="Q973" s="20"/>
      <c r="R973" s="20"/>
      <c r="S973" s="20"/>
      <c r="T973" s="20"/>
      <c r="U973" s="20"/>
      <c r="V973" s="20"/>
      <c r="X973" s="20"/>
      <c r="Y973" s="20"/>
      <c r="Z973" s="20"/>
      <c r="AA973" s="20"/>
    </row>
    <row r="974" customFormat="false" ht="14.25" hidden="false" customHeight="false" outlineLevel="0" collapsed="false">
      <c r="B974" s="20"/>
      <c r="D974" s="20"/>
      <c r="F974" s="20"/>
      <c r="H974" s="20"/>
      <c r="I974" s="20"/>
      <c r="J974" s="20"/>
      <c r="K974" s="20"/>
      <c r="L974" s="20"/>
      <c r="M974" s="20"/>
      <c r="N974" s="20"/>
      <c r="O974" s="20"/>
      <c r="Q974" s="20"/>
      <c r="R974" s="20"/>
      <c r="S974" s="20"/>
      <c r="T974" s="20"/>
      <c r="U974" s="20"/>
      <c r="V974" s="20"/>
      <c r="X974" s="20"/>
      <c r="Y974" s="20"/>
      <c r="Z974" s="20"/>
      <c r="AA974" s="20"/>
    </row>
    <row r="975" customFormat="false" ht="14.25" hidden="false" customHeight="false" outlineLevel="0" collapsed="false">
      <c r="B975" s="20"/>
      <c r="D975" s="20"/>
      <c r="F975" s="20"/>
      <c r="H975" s="20"/>
      <c r="I975" s="20"/>
      <c r="J975" s="20"/>
      <c r="K975" s="20"/>
      <c r="L975" s="20"/>
      <c r="M975" s="20"/>
      <c r="N975" s="20"/>
      <c r="O975" s="20"/>
      <c r="Q975" s="20"/>
      <c r="R975" s="20"/>
      <c r="S975" s="20"/>
      <c r="T975" s="20"/>
      <c r="U975" s="20"/>
      <c r="V975" s="20"/>
      <c r="X975" s="20"/>
      <c r="Y975" s="20"/>
      <c r="Z975" s="20"/>
      <c r="AA975" s="20"/>
    </row>
    <row r="976" customFormat="false" ht="14.25" hidden="false" customHeight="false" outlineLevel="0" collapsed="false">
      <c r="B976" s="20"/>
      <c r="D976" s="20"/>
      <c r="F976" s="20"/>
      <c r="H976" s="20"/>
      <c r="I976" s="20"/>
      <c r="J976" s="20"/>
      <c r="K976" s="20"/>
      <c r="L976" s="20"/>
      <c r="M976" s="20"/>
      <c r="N976" s="20"/>
      <c r="O976" s="20"/>
      <c r="Q976" s="20"/>
      <c r="R976" s="20"/>
      <c r="S976" s="20"/>
      <c r="T976" s="20"/>
      <c r="U976" s="20"/>
      <c r="V976" s="20"/>
      <c r="X976" s="20"/>
      <c r="Y976" s="20"/>
      <c r="Z976" s="20"/>
      <c r="AA976" s="20"/>
    </row>
    <row r="977" customFormat="false" ht="14.25" hidden="false" customHeight="false" outlineLevel="0" collapsed="false">
      <c r="B977" s="20"/>
      <c r="D977" s="20"/>
      <c r="F977" s="20"/>
      <c r="H977" s="20"/>
      <c r="I977" s="20"/>
      <c r="J977" s="20"/>
      <c r="K977" s="20"/>
      <c r="L977" s="20"/>
      <c r="M977" s="20"/>
      <c r="N977" s="20"/>
      <c r="O977" s="20"/>
      <c r="Q977" s="20"/>
      <c r="R977" s="20"/>
      <c r="S977" s="20"/>
      <c r="T977" s="20"/>
      <c r="U977" s="20"/>
      <c r="V977" s="20"/>
      <c r="X977" s="20"/>
      <c r="Y977" s="20"/>
      <c r="Z977" s="20"/>
      <c r="AA977" s="20"/>
    </row>
    <row r="978" customFormat="false" ht="14.25" hidden="false" customHeight="false" outlineLevel="0" collapsed="false">
      <c r="B978" s="20"/>
      <c r="D978" s="20"/>
      <c r="F978" s="20"/>
      <c r="H978" s="20"/>
      <c r="I978" s="20"/>
      <c r="J978" s="20"/>
      <c r="K978" s="20"/>
      <c r="L978" s="20"/>
      <c r="M978" s="20"/>
      <c r="N978" s="20"/>
      <c r="O978" s="20"/>
      <c r="Q978" s="20"/>
      <c r="R978" s="20"/>
      <c r="S978" s="20"/>
      <c r="T978" s="20"/>
      <c r="U978" s="20"/>
      <c r="V978" s="20"/>
      <c r="X978" s="20"/>
      <c r="Y978" s="20"/>
      <c r="Z978" s="20"/>
      <c r="AA978" s="20"/>
    </row>
    <row r="979" customFormat="false" ht="14.25" hidden="false" customHeight="false" outlineLevel="0" collapsed="false">
      <c r="B979" s="20"/>
      <c r="D979" s="20"/>
      <c r="F979" s="20"/>
      <c r="H979" s="20"/>
      <c r="I979" s="20"/>
      <c r="J979" s="20"/>
      <c r="K979" s="20"/>
      <c r="L979" s="20"/>
      <c r="M979" s="20"/>
      <c r="N979" s="20"/>
      <c r="O979" s="20"/>
      <c r="Q979" s="20"/>
      <c r="R979" s="20"/>
      <c r="S979" s="20"/>
      <c r="T979" s="20"/>
      <c r="U979" s="20"/>
      <c r="V979" s="20"/>
      <c r="X979" s="20"/>
      <c r="Y979" s="20"/>
      <c r="Z979" s="20"/>
      <c r="AA979" s="20"/>
    </row>
    <row r="980" customFormat="false" ht="14.25" hidden="false" customHeight="false" outlineLevel="0" collapsed="false">
      <c r="B980" s="20"/>
      <c r="D980" s="20"/>
      <c r="F980" s="20"/>
      <c r="H980" s="20"/>
      <c r="I980" s="20"/>
      <c r="J980" s="20"/>
      <c r="K980" s="20"/>
      <c r="L980" s="20"/>
      <c r="M980" s="20"/>
      <c r="N980" s="20"/>
      <c r="O980" s="20"/>
      <c r="Q980" s="20"/>
      <c r="R980" s="20"/>
      <c r="S980" s="20"/>
      <c r="T980" s="20"/>
      <c r="U980" s="20"/>
      <c r="V980" s="20"/>
      <c r="X980" s="20"/>
      <c r="Y980" s="20"/>
      <c r="Z980" s="20"/>
      <c r="AA980" s="20"/>
    </row>
    <row r="981" customFormat="false" ht="14.25" hidden="false" customHeight="false" outlineLevel="0" collapsed="false">
      <c r="B981" s="20"/>
      <c r="D981" s="20"/>
      <c r="F981" s="20"/>
      <c r="H981" s="20"/>
      <c r="I981" s="20"/>
      <c r="J981" s="20"/>
      <c r="K981" s="20"/>
      <c r="L981" s="20"/>
      <c r="M981" s="20"/>
      <c r="N981" s="20"/>
      <c r="O981" s="20"/>
      <c r="Q981" s="20"/>
      <c r="R981" s="20"/>
      <c r="S981" s="20"/>
      <c r="T981" s="20"/>
      <c r="U981" s="20"/>
      <c r="V981" s="20"/>
      <c r="X981" s="20"/>
      <c r="Y981" s="20"/>
      <c r="Z981" s="20"/>
      <c r="AA981" s="20"/>
    </row>
    <row r="982" customFormat="false" ht="14.25" hidden="false" customHeight="false" outlineLevel="0" collapsed="false">
      <c r="B982" s="20"/>
      <c r="D982" s="20"/>
      <c r="F982" s="20"/>
      <c r="H982" s="20"/>
      <c r="I982" s="20"/>
      <c r="J982" s="20"/>
      <c r="K982" s="20"/>
      <c r="L982" s="20"/>
      <c r="M982" s="20"/>
      <c r="N982" s="20"/>
      <c r="O982" s="20"/>
      <c r="Q982" s="20"/>
      <c r="R982" s="20"/>
      <c r="S982" s="20"/>
      <c r="T982" s="20"/>
      <c r="U982" s="20"/>
      <c r="V982" s="20"/>
      <c r="X982" s="20"/>
      <c r="Y982" s="20"/>
      <c r="Z982" s="20"/>
      <c r="AA982" s="20"/>
    </row>
    <row r="983" customFormat="false" ht="14.25" hidden="false" customHeight="false" outlineLevel="0" collapsed="false">
      <c r="B983" s="20"/>
      <c r="D983" s="20"/>
      <c r="F983" s="20"/>
      <c r="H983" s="20"/>
      <c r="I983" s="20"/>
      <c r="J983" s="20"/>
      <c r="K983" s="20"/>
      <c r="L983" s="20"/>
      <c r="M983" s="20"/>
      <c r="N983" s="20"/>
      <c r="O983" s="20"/>
      <c r="Q983" s="20"/>
      <c r="R983" s="20"/>
      <c r="S983" s="20"/>
      <c r="T983" s="20"/>
      <c r="U983" s="20"/>
      <c r="V983" s="20"/>
      <c r="X983" s="20"/>
      <c r="Y983" s="20"/>
      <c r="Z983" s="20"/>
      <c r="AA983" s="20"/>
    </row>
    <row r="984" customFormat="false" ht="14.25" hidden="false" customHeight="false" outlineLevel="0" collapsed="false">
      <c r="B984" s="20"/>
      <c r="D984" s="20"/>
      <c r="F984" s="20"/>
      <c r="H984" s="20"/>
      <c r="I984" s="20"/>
      <c r="J984" s="20"/>
      <c r="K984" s="20"/>
      <c r="L984" s="20"/>
      <c r="M984" s="20"/>
      <c r="N984" s="20"/>
      <c r="O984" s="20"/>
      <c r="Q984" s="20"/>
      <c r="R984" s="20"/>
      <c r="S984" s="20"/>
      <c r="T984" s="20"/>
      <c r="U984" s="20"/>
      <c r="V984" s="20"/>
      <c r="X984" s="20"/>
      <c r="Y984" s="20"/>
      <c r="Z984" s="20"/>
      <c r="AA984" s="20"/>
    </row>
    <row r="985" customFormat="false" ht="14.25" hidden="false" customHeight="false" outlineLevel="0" collapsed="false">
      <c r="B985" s="20"/>
      <c r="D985" s="20"/>
      <c r="F985" s="20"/>
      <c r="H985" s="20"/>
      <c r="I985" s="20"/>
      <c r="J985" s="20"/>
      <c r="K985" s="20"/>
      <c r="L985" s="20"/>
      <c r="M985" s="20"/>
      <c r="N985" s="20"/>
      <c r="O985" s="20"/>
      <c r="Q985" s="20"/>
      <c r="R985" s="20"/>
      <c r="S985" s="20"/>
      <c r="T985" s="20"/>
      <c r="U985" s="20"/>
      <c r="V985" s="20"/>
      <c r="X985" s="20"/>
      <c r="Y985" s="20"/>
      <c r="Z985" s="20"/>
      <c r="AA985" s="20"/>
    </row>
    <row r="986" customFormat="false" ht="14.25" hidden="false" customHeight="false" outlineLevel="0" collapsed="false">
      <c r="B986" s="20"/>
      <c r="D986" s="20"/>
      <c r="F986" s="20"/>
      <c r="H986" s="20"/>
      <c r="I986" s="20"/>
      <c r="J986" s="20"/>
      <c r="K986" s="20"/>
      <c r="L986" s="20"/>
      <c r="M986" s="20"/>
      <c r="N986" s="20"/>
      <c r="O986" s="20"/>
      <c r="Q986" s="20"/>
      <c r="R986" s="20"/>
      <c r="S986" s="20"/>
      <c r="T986" s="20"/>
      <c r="U986" s="20"/>
      <c r="V986" s="20"/>
      <c r="X986" s="20"/>
      <c r="Y986" s="20"/>
      <c r="Z986" s="20"/>
      <c r="AA986" s="20"/>
    </row>
    <row r="987" customFormat="false" ht="14.25" hidden="false" customHeight="false" outlineLevel="0" collapsed="false">
      <c r="B987" s="20"/>
      <c r="D987" s="20"/>
      <c r="F987" s="20"/>
      <c r="H987" s="20"/>
      <c r="I987" s="20"/>
      <c r="J987" s="20"/>
      <c r="K987" s="20"/>
      <c r="L987" s="20"/>
      <c r="M987" s="20"/>
      <c r="N987" s="20"/>
      <c r="O987" s="20"/>
      <c r="Q987" s="20"/>
      <c r="R987" s="20"/>
      <c r="S987" s="20"/>
      <c r="T987" s="20"/>
      <c r="U987" s="20"/>
      <c r="V987" s="20"/>
      <c r="X987" s="20"/>
      <c r="Y987" s="20"/>
      <c r="Z987" s="20"/>
      <c r="AA987" s="20"/>
    </row>
    <row r="988" customFormat="false" ht="14.25" hidden="false" customHeight="false" outlineLevel="0" collapsed="false">
      <c r="B988" s="20"/>
      <c r="D988" s="20"/>
      <c r="F988" s="20"/>
      <c r="H988" s="20"/>
      <c r="I988" s="20"/>
      <c r="J988" s="20"/>
      <c r="K988" s="20"/>
      <c r="L988" s="20"/>
      <c r="M988" s="20"/>
      <c r="N988" s="20"/>
      <c r="O988" s="20"/>
      <c r="Q988" s="20"/>
      <c r="R988" s="20"/>
      <c r="S988" s="20"/>
      <c r="T988" s="20"/>
      <c r="U988" s="20"/>
      <c r="V988" s="20"/>
      <c r="X988" s="20"/>
      <c r="Y988" s="20"/>
      <c r="Z988" s="20"/>
      <c r="AA988" s="20"/>
    </row>
    <row r="989" customFormat="false" ht="14.25" hidden="false" customHeight="false" outlineLevel="0" collapsed="false">
      <c r="B989" s="20"/>
      <c r="D989" s="20"/>
      <c r="F989" s="20"/>
      <c r="H989" s="20"/>
      <c r="I989" s="20"/>
      <c r="J989" s="20"/>
      <c r="K989" s="20"/>
      <c r="L989" s="20"/>
      <c r="M989" s="20"/>
      <c r="N989" s="20"/>
      <c r="O989" s="20"/>
      <c r="Q989" s="20"/>
      <c r="R989" s="20"/>
      <c r="S989" s="20"/>
      <c r="T989" s="20"/>
      <c r="U989" s="20"/>
      <c r="V989" s="20"/>
      <c r="X989" s="20"/>
      <c r="Y989" s="20"/>
      <c r="Z989" s="20"/>
      <c r="AA989" s="20"/>
    </row>
    <row r="990" customFormat="false" ht="14.25" hidden="false" customHeight="false" outlineLevel="0" collapsed="false">
      <c r="B990" s="20"/>
      <c r="D990" s="20"/>
      <c r="F990" s="20"/>
      <c r="H990" s="20"/>
      <c r="I990" s="20"/>
      <c r="J990" s="20"/>
      <c r="K990" s="20"/>
      <c r="L990" s="20"/>
      <c r="M990" s="20"/>
      <c r="N990" s="20"/>
      <c r="O990" s="20"/>
      <c r="Q990" s="20"/>
      <c r="R990" s="20"/>
      <c r="S990" s="20"/>
      <c r="T990" s="20"/>
      <c r="U990" s="20"/>
      <c r="V990" s="20"/>
      <c r="X990" s="20"/>
      <c r="Y990" s="20"/>
      <c r="Z990" s="20"/>
      <c r="AA990" s="20"/>
    </row>
    <row r="991" customFormat="false" ht="14.25" hidden="false" customHeight="false" outlineLevel="0" collapsed="false">
      <c r="B991" s="20"/>
      <c r="D991" s="20"/>
      <c r="F991" s="20"/>
      <c r="H991" s="20"/>
      <c r="I991" s="20"/>
      <c r="J991" s="20"/>
      <c r="K991" s="20"/>
      <c r="L991" s="20"/>
      <c r="M991" s="20"/>
      <c r="N991" s="20"/>
      <c r="O991" s="20"/>
      <c r="Q991" s="20"/>
      <c r="R991" s="20"/>
      <c r="S991" s="20"/>
      <c r="T991" s="20"/>
      <c r="U991" s="20"/>
      <c r="V991" s="20"/>
      <c r="X991" s="20"/>
      <c r="Y991" s="20"/>
      <c r="Z991" s="20"/>
      <c r="AA991" s="20"/>
    </row>
    <row r="992" customFormat="false" ht="14.25" hidden="false" customHeight="false" outlineLevel="0" collapsed="false">
      <c r="B992" s="20"/>
      <c r="D992" s="20"/>
      <c r="F992" s="20"/>
      <c r="H992" s="20"/>
      <c r="I992" s="20"/>
      <c r="J992" s="20"/>
      <c r="K992" s="20"/>
      <c r="L992" s="20"/>
      <c r="M992" s="20"/>
      <c r="N992" s="20"/>
      <c r="O992" s="20"/>
      <c r="Q992" s="20"/>
      <c r="R992" s="20"/>
      <c r="S992" s="20"/>
      <c r="T992" s="20"/>
      <c r="U992" s="20"/>
      <c r="V992" s="20"/>
      <c r="X992" s="20"/>
      <c r="Y992" s="20"/>
      <c r="Z992" s="20"/>
      <c r="AA992" s="20"/>
    </row>
    <row r="993" customFormat="false" ht="14.25" hidden="false" customHeight="false" outlineLevel="0" collapsed="false">
      <c r="B993" s="20"/>
      <c r="D993" s="20"/>
      <c r="F993" s="20"/>
      <c r="H993" s="20"/>
      <c r="I993" s="20"/>
      <c r="J993" s="20"/>
      <c r="K993" s="20"/>
      <c r="L993" s="20"/>
      <c r="M993" s="20"/>
      <c r="N993" s="20"/>
      <c r="O993" s="20"/>
      <c r="Q993" s="20"/>
      <c r="R993" s="20"/>
      <c r="S993" s="20"/>
      <c r="T993" s="20"/>
      <c r="U993" s="20"/>
      <c r="V993" s="20"/>
      <c r="X993" s="20"/>
      <c r="Y993" s="20"/>
      <c r="Z993" s="20"/>
      <c r="AA993" s="20"/>
    </row>
    <row r="994" customFormat="false" ht="14.25" hidden="false" customHeight="false" outlineLevel="0" collapsed="false">
      <c r="B994" s="20"/>
      <c r="D994" s="20"/>
      <c r="F994" s="20"/>
      <c r="H994" s="20"/>
      <c r="I994" s="20"/>
      <c r="J994" s="20"/>
      <c r="K994" s="20"/>
      <c r="L994" s="20"/>
      <c r="M994" s="20"/>
      <c r="N994" s="20"/>
      <c r="O994" s="20"/>
      <c r="Q994" s="20"/>
      <c r="R994" s="20"/>
      <c r="S994" s="20"/>
      <c r="T994" s="20"/>
      <c r="U994" s="20"/>
      <c r="V994" s="20"/>
      <c r="X994" s="20"/>
      <c r="Y994" s="20"/>
      <c r="Z994" s="20"/>
      <c r="AA994" s="20"/>
    </row>
    <row r="995" customFormat="false" ht="14.25" hidden="false" customHeight="false" outlineLevel="0" collapsed="false">
      <c r="B995" s="20"/>
      <c r="D995" s="20"/>
      <c r="F995" s="20"/>
      <c r="H995" s="20"/>
      <c r="I995" s="20"/>
      <c r="J995" s="20"/>
      <c r="K995" s="20"/>
      <c r="L995" s="20"/>
      <c r="M995" s="20"/>
      <c r="N995" s="20"/>
      <c r="O995" s="20"/>
      <c r="Q995" s="20"/>
      <c r="R995" s="20"/>
      <c r="S995" s="20"/>
      <c r="T995" s="20"/>
      <c r="U995" s="20"/>
      <c r="V995" s="20"/>
      <c r="X995" s="20"/>
      <c r="Y995" s="20"/>
      <c r="Z995" s="20"/>
      <c r="AA995" s="20"/>
    </row>
    <row r="996" customFormat="false" ht="14.25" hidden="false" customHeight="false" outlineLevel="0" collapsed="false">
      <c r="B996" s="20"/>
      <c r="D996" s="20"/>
      <c r="F996" s="20"/>
      <c r="H996" s="20"/>
      <c r="I996" s="20"/>
      <c r="J996" s="20"/>
      <c r="K996" s="20"/>
      <c r="L996" s="20"/>
      <c r="M996" s="20"/>
      <c r="N996" s="20"/>
      <c r="O996" s="20"/>
      <c r="Q996" s="20"/>
      <c r="R996" s="20"/>
      <c r="S996" s="20"/>
      <c r="T996" s="20"/>
      <c r="U996" s="20"/>
      <c r="V996" s="20"/>
      <c r="X996" s="20"/>
      <c r="Y996" s="20"/>
      <c r="Z996" s="20"/>
      <c r="AA996" s="20"/>
    </row>
    <row r="997" customFormat="false" ht="14.25" hidden="false" customHeight="false" outlineLevel="0" collapsed="false">
      <c r="B997" s="20"/>
      <c r="D997" s="20"/>
      <c r="F997" s="20"/>
      <c r="H997" s="20"/>
      <c r="I997" s="20"/>
      <c r="J997" s="20"/>
      <c r="K997" s="20"/>
      <c r="L997" s="20"/>
      <c r="M997" s="20"/>
      <c r="N997" s="20"/>
      <c r="O997" s="20"/>
      <c r="Q997" s="20"/>
      <c r="R997" s="20"/>
      <c r="S997" s="20"/>
      <c r="T997" s="20"/>
      <c r="U997" s="20"/>
      <c r="V997" s="20"/>
      <c r="X997" s="20"/>
      <c r="Y997" s="20"/>
      <c r="Z997" s="20"/>
      <c r="AA997" s="20"/>
    </row>
    <row r="998" customFormat="false" ht="14.25" hidden="false" customHeight="false" outlineLevel="0" collapsed="false">
      <c r="B998" s="20"/>
      <c r="D998" s="20"/>
      <c r="F998" s="20"/>
      <c r="H998" s="20"/>
      <c r="I998" s="20"/>
      <c r="J998" s="20"/>
      <c r="K998" s="20"/>
      <c r="L998" s="20"/>
      <c r="M998" s="20"/>
      <c r="N998" s="20"/>
      <c r="O998" s="20"/>
      <c r="Q998" s="20"/>
      <c r="R998" s="20"/>
      <c r="S998" s="20"/>
      <c r="T998" s="20"/>
      <c r="U998" s="20"/>
      <c r="V998" s="20"/>
      <c r="X998" s="20"/>
      <c r="Y998" s="20"/>
      <c r="Z998" s="20"/>
      <c r="AA998" s="20"/>
    </row>
    <row r="999" customFormat="false" ht="14.25" hidden="false" customHeight="false" outlineLevel="0" collapsed="false">
      <c r="B999" s="20"/>
      <c r="D999" s="20"/>
      <c r="F999" s="20"/>
      <c r="H999" s="20"/>
      <c r="I999" s="20"/>
      <c r="J999" s="20"/>
      <c r="K999" s="20"/>
      <c r="L999" s="20"/>
      <c r="M999" s="20"/>
      <c r="N999" s="20"/>
      <c r="O999" s="20"/>
      <c r="Q999" s="20"/>
      <c r="R999" s="20"/>
      <c r="S999" s="20"/>
      <c r="T999" s="20"/>
      <c r="U999" s="20"/>
      <c r="V999" s="20"/>
      <c r="X999" s="20"/>
      <c r="Y999" s="20"/>
      <c r="Z999" s="20"/>
      <c r="AA999" s="20"/>
    </row>
    <row r="1000" customFormat="false" ht="14.25" hidden="false" customHeight="false" outlineLevel="0" collapsed="false">
      <c r="B1000" s="20"/>
      <c r="D1000" s="20"/>
      <c r="F1000" s="20"/>
      <c r="H1000" s="20"/>
      <c r="I1000" s="20"/>
      <c r="J1000" s="20"/>
      <c r="K1000" s="20"/>
      <c r="L1000" s="20"/>
      <c r="M1000" s="20"/>
      <c r="N1000" s="20"/>
      <c r="O1000" s="20"/>
      <c r="Q1000" s="20"/>
      <c r="R1000" s="20"/>
      <c r="S1000" s="20"/>
      <c r="T1000" s="20"/>
      <c r="U1000" s="20"/>
      <c r="V1000" s="20"/>
      <c r="X1000" s="20"/>
      <c r="Y1000" s="20"/>
      <c r="Z1000" s="20"/>
      <c r="AA1000" s="20"/>
    </row>
    <row r="1001" customFormat="false" ht="14.25" hidden="false" customHeight="false" outlineLevel="0" collapsed="false">
      <c r="B1001" s="20"/>
      <c r="D1001" s="20"/>
      <c r="F1001" s="20"/>
      <c r="H1001" s="20"/>
      <c r="I1001" s="20"/>
      <c r="J1001" s="20"/>
      <c r="K1001" s="20"/>
      <c r="L1001" s="20"/>
      <c r="M1001" s="20"/>
      <c r="N1001" s="20"/>
      <c r="O1001" s="20"/>
      <c r="Q1001" s="20"/>
      <c r="R1001" s="20"/>
      <c r="S1001" s="20"/>
      <c r="T1001" s="20"/>
      <c r="U1001" s="20"/>
      <c r="V1001" s="20"/>
      <c r="X1001" s="20"/>
      <c r="Y1001" s="20"/>
      <c r="Z1001" s="20"/>
      <c r="AA1001" s="20"/>
    </row>
    <row r="1002" customFormat="false" ht="14.25" hidden="false" customHeight="false" outlineLevel="0" collapsed="false">
      <c r="B1002" s="20"/>
      <c r="D1002" s="20"/>
      <c r="F1002" s="20"/>
      <c r="H1002" s="20"/>
      <c r="I1002" s="20"/>
      <c r="J1002" s="20"/>
      <c r="K1002" s="20"/>
      <c r="L1002" s="20"/>
      <c r="M1002" s="20"/>
      <c r="N1002" s="20"/>
      <c r="O1002" s="20"/>
      <c r="Q1002" s="20"/>
      <c r="R1002" s="20"/>
      <c r="S1002" s="20"/>
      <c r="T1002" s="20"/>
      <c r="U1002" s="20"/>
      <c r="V1002" s="20"/>
      <c r="X1002" s="20"/>
      <c r="Y1002" s="20"/>
      <c r="Z1002" s="20"/>
      <c r="AA1002" s="20"/>
    </row>
    <row r="1003" customFormat="false" ht="14.25" hidden="false" customHeight="false" outlineLevel="0" collapsed="false">
      <c r="B1003" s="20"/>
      <c r="D1003" s="20"/>
      <c r="F1003" s="20"/>
      <c r="H1003" s="20"/>
      <c r="I1003" s="20"/>
      <c r="J1003" s="20"/>
      <c r="K1003" s="20"/>
      <c r="L1003" s="20"/>
      <c r="M1003" s="20"/>
      <c r="N1003" s="20"/>
      <c r="O1003" s="20"/>
      <c r="Q1003" s="20"/>
      <c r="R1003" s="20"/>
      <c r="S1003" s="20"/>
      <c r="T1003" s="20"/>
      <c r="U1003" s="20"/>
      <c r="V1003" s="20"/>
      <c r="X1003" s="20"/>
      <c r="Y1003" s="20"/>
      <c r="Z1003" s="20"/>
      <c r="AA1003" s="20"/>
    </row>
    <row r="1004" customFormat="false" ht="14.25" hidden="false" customHeight="false" outlineLevel="0" collapsed="false">
      <c r="B1004" s="20"/>
      <c r="D1004" s="20"/>
      <c r="F1004" s="20"/>
      <c r="H1004" s="20"/>
      <c r="I1004" s="20"/>
      <c r="J1004" s="20"/>
      <c r="K1004" s="20"/>
      <c r="L1004" s="20"/>
      <c r="M1004" s="20"/>
      <c r="N1004" s="20"/>
      <c r="O1004" s="20"/>
      <c r="Q1004" s="20"/>
      <c r="R1004" s="20"/>
      <c r="S1004" s="20"/>
      <c r="T1004" s="20"/>
      <c r="U1004" s="20"/>
      <c r="V1004" s="20"/>
      <c r="X1004" s="20"/>
      <c r="Y1004" s="20"/>
      <c r="Z1004" s="20"/>
      <c r="AA1004" s="20"/>
    </row>
  </sheetData>
  <dataValidations count="21">
    <dataValidation allowBlank="true" errorStyle="stop" operator="between" showDropDown="false" showErrorMessage="true" showInputMessage="false" sqref="K4:K1004" type="list">
      <formula1>职称</formula1>
      <formula2>0</formula2>
    </dataValidation>
    <dataValidation allowBlank="true" errorStyle="stop" operator="between" showDropDown="false" showErrorMessage="true" showInputMessage="false" sqref="L4:L1004" type="list">
      <formula1>学历</formula1>
      <formula2>0</formula2>
    </dataValidation>
    <dataValidation allowBlank="true" errorStyle="stop" operator="between" showDropDown="false" showErrorMessage="true" showInputMessage="false" sqref="M4:M1004" type="list">
      <formula1>学位</formula1>
      <formula2>0</formula2>
    </dataValidation>
    <dataValidation allowBlank="true" errorStyle="stop" operator="between" showDropDown="false" showErrorMessage="true" showInputMessage="false" sqref="N4:N1004" type="list">
      <formula1>是否华侨</formula1>
      <formula2>0</formula2>
    </dataValidation>
    <dataValidation allowBlank="true" errorStyle="stop" operator="between" showDropDown="false" showErrorMessage="true" showInputMessage="false" sqref="O4:O1004" type="list">
      <formula1>政治面貌</formula1>
      <formula2>0</formula2>
    </dataValidation>
    <dataValidation allowBlank="true" errorStyle="stop" operator="between" showDropDown="false" showErrorMessage="true" showInputMessage="false" sqref="Q4:Q1004" type="list">
      <formula1>在编情况</formula1>
      <formula2>0</formula2>
    </dataValidation>
    <dataValidation allowBlank="true" errorStyle="stop" operator="between" showDropDown="false" showErrorMessage="true" showInputMessage="false" sqref="R4:R1004" type="list">
      <formula1>课程</formula1>
      <formula2>0</formula2>
    </dataValidation>
    <dataValidation allowBlank="true" errorStyle="stop" operator="between" showDropDown="false" showErrorMessage="true" showInputMessage="false" sqref="S4:S1004" type="list">
      <formula1>教师特征</formula1>
      <formula2>0</formula2>
    </dataValidation>
    <dataValidation allowBlank="true" errorStyle="stop" operator="between" showDropDown="false" showErrorMessage="true" showInputMessage="false" sqref="T4:T1004" type="list">
      <formula1>非教师职称</formula1>
      <formula2>0</formula2>
    </dataValidation>
    <dataValidation allowBlank="true" errorStyle="stop" operator="between" showDropDown="false" showErrorMessage="true" showInputMessage="false" sqref="V4:V1004" type="list">
      <formula1>研究生指导教师类别</formula1>
      <formula2>0</formula2>
    </dataValidation>
    <dataValidation allowBlank="true" errorStyle="stop" operator="between" showDropDown="false" showErrorMessage="true" showInputMessage="false" sqref="U4:U1004" type="list">
      <formula1>双师型</formula1>
      <formula2>0</formula2>
    </dataValidation>
    <dataValidation allowBlank="true" errorStyle="stop" operator="between" showDropDown="false" showErrorMessage="true" showInputMessage="false" sqref="X4:X1004" type="list">
      <formula1>接受培训情况</formula1>
      <formula2>0</formula2>
    </dataValidation>
    <dataValidation allowBlank="true" errorStyle="stop" operator="between" showDropDown="false" showErrorMessage="true" showInputMessage="false" sqref="Y4:Y1004" type="list">
      <formula1>接受培训时间</formula1>
      <formula2>0</formula2>
    </dataValidation>
    <dataValidation allowBlank="true" errorStyle="stop" operator="between" showDropDown="false" showErrorMessage="true" showInputMessage="false" sqref="Z4:Z1004" type="list">
      <formula1>少数民族双语教学班</formula1>
      <formula2>0</formula2>
    </dataValidation>
    <dataValidation allowBlank="true" errorStyle="stop" operator="between" showDropDown="false" showErrorMessage="true" showInputMessage="false" sqref="AA4:AA1004" type="list">
      <formula1>模式</formula1>
      <formula2>0</formula2>
    </dataValidation>
    <dataValidation allowBlank="true" errorStyle="stop" operator="between" showDropDown="false" showErrorMessage="true" showInputMessage="false" sqref="B4:B1004" type="list">
      <formula1>证件类型</formula1>
      <formula2>0</formula2>
    </dataValidation>
    <dataValidation allowBlank="true" errorStyle="stop" operator="between" showDropDown="false" showErrorMessage="true" showInputMessage="false" sqref="D4:D1004" type="list">
      <formula1>性别</formula1>
      <formula2>0</formula2>
    </dataValidation>
    <dataValidation allowBlank="true" errorStyle="stop" operator="between" showDropDown="false" showErrorMessage="true" showInputMessage="false" sqref="F4:F1004" type="list">
      <formula1>民族</formula1>
      <formula2>0</formula2>
    </dataValidation>
    <dataValidation allowBlank="true" errorStyle="stop" operator="between" showDropDown="false" showErrorMessage="true" showInputMessage="false" sqref="H4:H1004" type="list">
      <formula1>外籍国家</formula1>
      <formula2>0</formula2>
    </dataValidation>
    <dataValidation allowBlank="true" errorStyle="stop" operator="between" showDropDown="false" showErrorMessage="true" showInputMessage="false" sqref="I4:I1004" type="list">
      <formula1>教职工类别</formula1>
      <formula2>0</formula2>
    </dataValidation>
    <dataValidation allowBlank="true" errorStyle="stop" operator="between" showDropDown="false" showErrorMessage="true" showInputMessage="false" sqref="J4:J1004" type="list">
      <formula1>"进修,病休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36"/>
    <col collapsed="false" customWidth="true" hidden="false" outlineLevel="0" max="3" min="3" style="0" width="10.62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17.87"/>
    <col collapsed="false" customWidth="true" hidden="false" outlineLevel="0" max="8" min="8" style="0" width="13.99"/>
    <col collapsed="false" customWidth="true" hidden="false" outlineLevel="0" max="10" min="9" style="0" width="27.37"/>
    <col collapsed="false" customWidth="true" hidden="false" outlineLevel="0" max="11" min="11" style="0" width="15.12"/>
    <col collapsed="false" customWidth="true" hidden="false" outlineLevel="0" max="12" min="12" style="0" width="12.62"/>
    <col collapsed="false" customWidth="true" hidden="false" outlineLevel="0" max="13" min="13" style="0" width="11.99"/>
    <col collapsed="false" customWidth="true" hidden="false" outlineLevel="0" max="15" min="15" style="0" width="25.62"/>
    <col collapsed="false" customWidth="true" hidden="false" outlineLevel="0" max="16" min="16" style="0" width="16.74"/>
    <col collapsed="false" customWidth="true" hidden="false" outlineLevel="0" max="17" min="17" style="0" width="11.87"/>
    <col collapsed="false" customWidth="true" hidden="false" outlineLevel="0" max="18" min="18" style="0" width="30.62"/>
    <col collapsed="false" customWidth="true" hidden="false" outlineLevel="0" max="19" min="19" style="0" width="34.62"/>
    <col collapsed="false" customWidth="true" hidden="false" outlineLevel="0" max="20" min="20" style="0" width="11.87"/>
    <col collapsed="false" customWidth="true" hidden="false" outlineLevel="0" max="23" min="22" style="0" width="18.37"/>
    <col collapsed="false" customWidth="true" hidden="false" outlineLevel="0" max="24" min="24" style="0" width="17.36"/>
    <col collapsed="false" customWidth="true" hidden="false" outlineLevel="0" max="25" min="25" style="0" width="19.74"/>
    <col collapsed="false" customWidth="true" hidden="false" outlineLevel="0" max="26" min="26" style="0" width="17.36"/>
    <col collapsed="false" customWidth="true" hidden="false" outlineLevel="0" max="27" min="27" style="0" width="17.24"/>
  </cols>
  <sheetData>
    <row r="1" s="25" customFormat="true" ht="36" hidden="false" customHeight="true" outlineLevel="0" collapsed="false">
      <c r="A1" s="22" t="s">
        <v>54</v>
      </c>
      <c r="B1" s="23" t="s">
        <v>55</v>
      </c>
      <c r="C1" s="24" t="s">
        <v>56</v>
      </c>
      <c r="E1" s="26"/>
    </row>
    <row r="2" customFormat="false" ht="13.5" hidden="false" customHeight="true" outlineLevel="0" collapsed="false"/>
    <row r="3" s="25" customFormat="true" ht="21" hidden="false" customHeight="true" outlineLevel="0" collapsed="false">
      <c r="A3" s="27" t="s">
        <v>57</v>
      </c>
      <c r="B3" s="27" t="s">
        <v>58</v>
      </c>
      <c r="C3" s="27" t="s">
        <v>59</v>
      </c>
      <c r="D3" s="28" t="s">
        <v>60</v>
      </c>
      <c r="E3" s="29" t="s">
        <v>61</v>
      </c>
      <c r="F3" s="28" t="s">
        <v>62</v>
      </c>
      <c r="G3" s="28" t="s">
        <v>63</v>
      </c>
      <c r="H3" s="30" t="s">
        <v>9</v>
      </c>
      <c r="I3" s="28" t="s">
        <v>64</v>
      </c>
      <c r="J3" s="30" t="s">
        <v>65</v>
      </c>
      <c r="K3" s="28" t="s">
        <v>66</v>
      </c>
      <c r="L3" s="28" t="s">
        <v>67</v>
      </c>
      <c r="M3" s="28" t="s">
        <v>68</v>
      </c>
      <c r="N3" s="28" t="s">
        <v>69</v>
      </c>
      <c r="O3" s="28" t="s">
        <v>70</v>
      </c>
      <c r="P3" s="30" t="s">
        <v>71</v>
      </c>
      <c r="Q3" s="28" t="s">
        <v>72</v>
      </c>
      <c r="R3" s="28" t="s">
        <v>73</v>
      </c>
      <c r="S3" s="28" t="s">
        <v>74</v>
      </c>
      <c r="T3" s="30" t="s">
        <v>20</v>
      </c>
      <c r="U3" s="31" t="s">
        <v>75</v>
      </c>
      <c r="V3" s="28" t="s">
        <v>76</v>
      </c>
      <c r="W3" s="12" t="s">
        <v>23</v>
      </c>
      <c r="X3" s="30" t="s">
        <v>24</v>
      </c>
      <c r="Y3" s="30" t="s">
        <v>25</v>
      </c>
      <c r="Z3" s="30" t="s">
        <v>26</v>
      </c>
      <c r="AA3" s="30" t="s">
        <v>27</v>
      </c>
    </row>
    <row r="4" customFormat="false" ht="112.5" hidden="false" customHeight="true" outlineLevel="0" collapsed="false">
      <c r="A4" s="32" t="s">
        <v>77</v>
      </c>
      <c r="B4" s="33" t="s">
        <v>78</v>
      </c>
      <c r="C4" s="34" t="s">
        <v>79</v>
      </c>
      <c r="D4" s="33" t="s">
        <v>78</v>
      </c>
      <c r="E4" s="34" t="s">
        <v>80</v>
      </c>
      <c r="F4" s="33" t="s">
        <v>78</v>
      </c>
      <c r="G4" s="34" t="s">
        <v>81</v>
      </c>
      <c r="H4" s="33" t="s">
        <v>82</v>
      </c>
      <c r="I4" s="33" t="s">
        <v>78</v>
      </c>
      <c r="J4" s="33" t="s">
        <v>83</v>
      </c>
      <c r="K4" s="33" t="s">
        <v>78</v>
      </c>
      <c r="L4" s="33" t="s">
        <v>78</v>
      </c>
      <c r="M4" s="33" t="s">
        <v>78</v>
      </c>
      <c r="N4" s="33" t="s">
        <v>78</v>
      </c>
      <c r="O4" s="33" t="s">
        <v>78</v>
      </c>
      <c r="P4" s="34" t="s">
        <v>80</v>
      </c>
      <c r="Q4" s="33" t="s">
        <v>78</v>
      </c>
      <c r="R4" s="33" t="s">
        <v>78</v>
      </c>
      <c r="S4" s="33" t="s">
        <v>78</v>
      </c>
      <c r="T4" s="33" t="s">
        <v>84</v>
      </c>
      <c r="U4" s="33" t="s">
        <v>85</v>
      </c>
      <c r="V4" s="33" t="s">
        <v>78</v>
      </c>
      <c r="W4" s="33" t="s">
        <v>86</v>
      </c>
      <c r="X4" s="33" t="s">
        <v>82</v>
      </c>
      <c r="Y4" s="33" t="s">
        <v>82</v>
      </c>
      <c r="Z4" s="33" t="s">
        <v>82</v>
      </c>
      <c r="AA4" s="33" t="s">
        <v>82</v>
      </c>
    </row>
    <row r="5" customFormat="false" ht="14.25" hidden="false" customHeight="false" outlineLevel="0" collapsed="false">
      <c r="B5" s="35" t="s">
        <v>30</v>
      </c>
      <c r="D5" s="35" t="s">
        <v>32</v>
      </c>
      <c r="F5" s="35" t="s">
        <v>34</v>
      </c>
      <c r="H5" s="36" t="s">
        <v>87</v>
      </c>
      <c r="I5" s="35" t="s">
        <v>37</v>
      </c>
      <c r="J5" s="35" t="s">
        <v>38</v>
      </c>
      <c r="K5" s="35" t="s">
        <v>39</v>
      </c>
      <c r="L5" s="35" t="s">
        <v>40</v>
      </c>
      <c r="M5" s="35" t="s">
        <v>41</v>
      </c>
      <c r="N5" s="35" t="s">
        <v>88</v>
      </c>
      <c r="O5" s="35" t="s">
        <v>43</v>
      </c>
      <c r="Q5" s="35" t="s">
        <v>45</v>
      </c>
      <c r="R5" s="35" t="s">
        <v>46</v>
      </c>
      <c r="S5" s="35" t="s">
        <v>89</v>
      </c>
      <c r="T5" s="35" t="s">
        <v>90</v>
      </c>
      <c r="U5" s="35" t="s">
        <v>88</v>
      </c>
      <c r="V5" s="35" t="s">
        <v>91</v>
      </c>
      <c r="W5" s="35"/>
      <c r="X5" s="35" t="s">
        <v>92</v>
      </c>
      <c r="Y5" s="35" t="s">
        <v>93</v>
      </c>
      <c r="Z5" s="35" t="s">
        <v>88</v>
      </c>
      <c r="AA5" s="35" t="s">
        <v>52</v>
      </c>
    </row>
    <row r="6" customFormat="false" ht="14.25" hidden="false" customHeight="false" outlineLevel="0" collapsed="false">
      <c r="B6" s="35" t="s">
        <v>94</v>
      </c>
      <c r="D6" s="35" t="s">
        <v>95</v>
      </c>
      <c r="F6" s="35" t="s">
        <v>96</v>
      </c>
      <c r="H6" s="36" t="s">
        <v>97</v>
      </c>
      <c r="I6" s="35" t="s">
        <v>98</v>
      </c>
      <c r="J6" s="35" t="s">
        <v>99</v>
      </c>
      <c r="K6" s="35" t="s">
        <v>100</v>
      </c>
      <c r="L6" s="35" t="s">
        <v>101</v>
      </c>
      <c r="M6" s="35" t="s">
        <v>102</v>
      </c>
      <c r="N6" s="35" t="s">
        <v>42</v>
      </c>
      <c r="O6" s="35" t="s">
        <v>103</v>
      </c>
      <c r="Q6" s="35" t="s">
        <v>104</v>
      </c>
      <c r="R6" s="35" t="s">
        <v>105</v>
      </c>
      <c r="S6" s="35" t="s">
        <v>106</v>
      </c>
      <c r="T6" s="35" t="s">
        <v>48</v>
      </c>
      <c r="U6" s="35" t="s">
        <v>42</v>
      </c>
      <c r="V6" s="35" t="s">
        <v>49</v>
      </c>
      <c r="W6" s="35"/>
      <c r="X6" s="35" t="s">
        <v>50</v>
      </c>
      <c r="Y6" s="35" t="s">
        <v>107</v>
      </c>
      <c r="Z6" s="35" t="s">
        <v>42</v>
      </c>
      <c r="AA6" s="35" t="s">
        <v>108</v>
      </c>
    </row>
    <row r="7" customFormat="false" ht="14.25" hidden="false" customHeight="false" outlineLevel="0" collapsed="false">
      <c r="B7" s="35" t="s">
        <v>109</v>
      </c>
      <c r="F7" s="35" t="s">
        <v>110</v>
      </c>
      <c r="H7" s="36" t="s">
        <v>111</v>
      </c>
      <c r="I7" s="35" t="s">
        <v>112</v>
      </c>
      <c r="J7" s="35" t="s">
        <v>113</v>
      </c>
      <c r="K7" s="35" t="s">
        <v>114</v>
      </c>
      <c r="L7" s="35" t="s">
        <v>115</v>
      </c>
      <c r="M7" s="35" t="s">
        <v>116</v>
      </c>
      <c r="O7" s="35" t="s">
        <v>117</v>
      </c>
      <c r="Q7" s="35" t="s">
        <v>118</v>
      </c>
      <c r="R7" s="35" t="s">
        <v>119</v>
      </c>
      <c r="S7" s="35" t="s">
        <v>113</v>
      </c>
      <c r="T7" s="35" t="s">
        <v>120</v>
      </c>
      <c r="V7" s="35" t="s">
        <v>121</v>
      </c>
      <c r="X7" s="35" t="s">
        <v>122</v>
      </c>
      <c r="Y7" s="35" t="s">
        <v>51</v>
      </c>
      <c r="AA7" s="35" t="s">
        <v>123</v>
      </c>
    </row>
    <row r="8" customFormat="false" ht="14.25" hidden="false" customHeight="false" outlineLevel="0" collapsed="false">
      <c r="B8" s="35" t="s">
        <v>113</v>
      </c>
      <c r="F8" s="35" t="s">
        <v>124</v>
      </c>
      <c r="H8" s="36" t="s">
        <v>125</v>
      </c>
      <c r="I8" s="35" t="s">
        <v>126</v>
      </c>
      <c r="J8" s="35"/>
      <c r="K8" s="35" t="s">
        <v>127</v>
      </c>
      <c r="L8" s="35" t="s">
        <v>128</v>
      </c>
      <c r="M8" s="35" t="s">
        <v>129</v>
      </c>
      <c r="O8" s="35" t="s">
        <v>130</v>
      </c>
      <c r="Q8" s="35" t="s">
        <v>113</v>
      </c>
      <c r="R8" s="35" t="s">
        <v>131</v>
      </c>
      <c r="S8" s="35" t="s">
        <v>47</v>
      </c>
      <c r="T8" s="35" t="s">
        <v>132</v>
      </c>
      <c r="V8" s="35" t="s">
        <v>113</v>
      </c>
      <c r="W8" s="35"/>
      <c r="X8" s="35" t="s">
        <v>133</v>
      </c>
      <c r="Y8" s="35" t="s">
        <v>134</v>
      </c>
    </row>
    <row r="9" customFormat="false" ht="14.25" hidden="false" customHeight="false" outlineLevel="0" collapsed="false">
      <c r="F9" s="35" t="s">
        <v>135</v>
      </c>
      <c r="H9" s="36" t="s">
        <v>136</v>
      </c>
      <c r="I9" s="35" t="s">
        <v>137</v>
      </c>
      <c r="J9" s="35"/>
      <c r="K9" s="35" t="s">
        <v>138</v>
      </c>
      <c r="L9" s="35" t="s">
        <v>139</v>
      </c>
      <c r="M9" s="35"/>
      <c r="O9" s="35" t="s">
        <v>140</v>
      </c>
      <c r="R9" s="35" t="s">
        <v>141</v>
      </c>
      <c r="S9" s="35" t="s">
        <v>142</v>
      </c>
      <c r="T9" s="35" t="s">
        <v>143</v>
      </c>
      <c r="X9" s="35" t="s">
        <v>144</v>
      </c>
      <c r="Y9" s="35" t="s">
        <v>145</v>
      </c>
    </row>
    <row r="10" customFormat="false" ht="14.25" hidden="false" customHeight="false" outlineLevel="0" collapsed="false">
      <c r="F10" s="35" t="s">
        <v>146</v>
      </c>
      <c r="H10" s="36" t="s">
        <v>147</v>
      </c>
      <c r="I10" s="35" t="s">
        <v>148</v>
      </c>
      <c r="J10" s="35"/>
      <c r="K10" s="35"/>
      <c r="L10" s="35" t="s">
        <v>149</v>
      </c>
      <c r="O10" s="35" t="s">
        <v>150</v>
      </c>
      <c r="R10" s="35" t="s">
        <v>151</v>
      </c>
      <c r="S10" s="35" t="s">
        <v>152</v>
      </c>
      <c r="T10" s="35" t="s">
        <v>153</v>
      </c>
      <c r="X10" s="35" t="s">
        <v>154</v>
      </c>
    </row>
    <row r="11" customFormat="false" ht="14.25" hidden="false" customHeight="false" outlineLevel="0" collapsed="false">
      <c r="F11" s="35" t="s">
        <v>155</v>
      </c>
      <c r="H11" s="36" t="s">
        <v>156</v>
      </c>
      <c r="I11" s="35" t="s">
        <v>157</v>
      </c>
      <c r="J11" s="35"/>
      <c r="K11" s="35"/>
      <c r="O11" s="35" t="s">
        <v>158</v>
      </c>
      <c r="R11" s="35" t="s">
        <v>159</v>
      </c>
      <c r="S11" s="35" t="s">
        <v>160</v>
      </c>
      <c r="T11" s="35" t="s">
        <v>161</v>
      </c>
    </row>
    <row r="12" customFormat="false" ht="14.25" hidden="false" customHeight="false" outlineLevel="0" collapsed="false">
      <c r="F12" s="35" t="s">
        <v>162</v>
      </c>
      <c r="H12" s="36" t="s">
        <v>163</v>
      </c>
      <c r="I12" s="35" t="s">
        <v>164</v>
      </c>
      <c r="J12" s="35"/>
      <c r="K12" s="35"/>
      <c r="O12" s="35" t="s">
        <v>165</v>
      </c>
      <c r="R12" s="35" t="s">
        <v>166</v>
      </c>
      <c r="S12" s="35" t="s">
        <v>167</v>
      </c>
      <c r="T12" s="35" t="s">
        <v>168</v>
      </c>
    </row>
    <row r="13" customFormat="false" ht="14.25" hidden="false" customHeight="false" outlineLevel="0" collapsed="false">
      <c r="F13" s="35" t="s">
        <v>169</v>
      </c>
      <c r="H13" s="36" t="s">
        <v>170</v>
      </c>
      <c r="I13" s="35" t="s">
        <v>171</v>
      </c>
      <c r="J13" s="35"/>
      <c r="K13" s="35"/>
      <c r="O13" s="35" t="s">
        <v>172</v>
      </c>
      <c r="R13" s="35" t="s">
        <v>173</v>
      </c>
      <c r="S13" s="35" t="s">
        <v>174</v>
      </c>
      <c r="T13" s="35" t="s">
        <v>138</v>
      </c>
    </row>
    <row r="14" customFormat="false" ht="14.25" hidden="false" customHeight="false" outlineLevel="0" collapsed="false">
      <c r="F14" s="35" t="s">
        <v>175</v>
      </c>
      <c r="H14" s="36" t="s">
        <v>176</v>
      </c>
      <c r="I14" s="35" t="s">
        <v>177</v>
      </c>
      <c r="J14" s="35"/>
      <c r="O14" s="35" t="s">
        <v>178</v>
      </c>
      <c r="R14" s="35" t="s">
        <v>179</v>
      </c>
      <c r="S14" s="0" t="s">
        <v>180</v>
      </c>
    </row>
    <row r="15" customFormat="false" ht="14.25" hidden="false" customHeight="false" outlineLevel="0" collapsed="false">
      <c r="F15" s="35" t="s">
        <v>181</v>
      </c>
      <c r="H15" s="36" t="s">
        <v>182</v>
      </c>
      <c r="I15" s="35" t="s">
        <v>183</v>
      </c>
      <c r="J15" s="35"/>
      <c r="O15" s="35" t="s">
        <v>184</v>
      </c>
      <c r="R15" s="35" t="s">
        <v>185</v>
      </c>
      <c r="S15" s="35" t="s">
        <v>186</v>
      </c>
    </row>
    <row r="16" customFormat="false" ht="14.25" hidden="false" customHeight="false" outlineLevel="0" collapsed="false">
      <c r="F16" s="35" t="s">
        <v>187</v>
      </c>
      <c r="H16" s="36" t="s">
        <v>188</v>
      </c>
      <c r="I16" s="35" t="s">
        <v>189</v>
      </c>
      <c r="J16" s="35"/>
      <c r="O16" s="35" t="s">
        <v>190</v>
      </c>
      <c r="R16" s="35" t="s">
        <v>191</v>
      </c>
      <c r="S16" s="35" t="s">
        <v>192</v>
      </c>
    </row>
    <row r="17" customFormat="false" ht="14.25" hidden="false" customHeight="false" outlineLevel="0" collapsed="false">
      <c r="F17" s="35" t="s">
        <v>193</v>
      </c>
      <c r="H17" s="36" t="s">
        <v>194</v>
      </c>
      <c r="I17" s="35" t="s">
        <v>195</v>
      </c>
      <c r="J17" s="35"/>
      <c r="O17" s="35" t="s">
        <v>196</v>
      </c>
      <c r="R17" s="35" t="s">
        <v>197</v>
      </c>
      <c r="S17" s="35" t="s">
        <v>198</v>
      </c>
    </row>
    <row r="18" customFormat="false" ht="14.25" hidden="false" customHeight="false" outlineLevel="0" collapsed="false">
      <c r="F18" s="35" t="s">
        <v>199</v>
      </c>
      <c r="H18" s="36" t="s">
        <v>200</v>
      </c>
      <c r="I18" s="35" t="s">
        <v>201</v>
      </c>
      <c r="J18" s="35"/>
      <c r="O18" s="35" t="s">
        <v>202</v>
      </c>
      <c r="R18" s="35" t="s">
        <v>203</v>
      </c>
      <c r="S18" s="35" t="s">
        <v>204</v>
      </c>
    </row>
    <row r="19" customFormat="false" ht="14.25" hidden="false" customHeight="false" outlineLevel="0" collapsed="false">
      <c r="F19" s="35" t="s">
        <v>205</v>
      </c>
      <c r="H19" s="36" t="s">
        <v>206</v>
      </c>
      <c r="I19" s="35" t="s">
        <v>113</v>
      </c>
      <c r="J19" s="35"/>
      <c r="R19" s="35" t="s">
        <v>207</v>
      </c>
      <c r="S19" s="35" t="s">
        <v>208</v>
      </c>
    </row>
    <row r="20" customFormat="false" ht="14.25" hidden="false" customHeight="false" outlineLevel="0" collapsed="false">
      <c r="F20" s="35" t="s">
        <v>209</v>
      </c>
      <c r="H20" s="36" t="s">
        <v>210</v>
      </c>
      <c r="I20" s="35"/>
      <c r="J20" s="35"/>
      <c r="R20" s="35" t="s">
        <v>211</v>
      </c>
      <c r="S20" s="35" t="s">
        <v>212</v>
      </c>
    </row>
    <row r="21" customFormat="false" ht="14.25" hidden="false" customHeight="false" outlineLevel="0" collapsed="false">
      <c r="F21" s="35" t="s">
        <v>213</v>
      </c>
      <c r="H21" s="36" t="s">
        <v>214</v>
      </c>
      <c r="I21" s="35"/>
      <c r="J21" s="35"/>
      <c r="R21" s="35" t="s">
        <v>215</v>
      </c>
      <c r="S21" s="35" t="s">
        <v>216</v>
      </c>
    </row>
    <row r="22" customFormat="false" ht="14.25" hidden="false" customHeight="false" outlineLevel="0" collapsed="false">
      <c r="F22" s="35" t="s">
        <v>217</v>
      </c>
      <c r="H22" s="36" t="s">
        <v>218</v>
      </c>
      <c r="I22" s="35"/>
      <c r="J22" s="35"/>
      <c r="R22" s="35" t="s">
        <v>219</v>
      </c>
      <c r="S22" s="35" t="s">
        <v>220</v>
      </c>
    </row>
    <row r="23" customFormat="false" ht="14.25" hidden="false" customHeight="false" outlineLevel="0" collapsed="false">
      <c r="F23" s="35" t="s">
        <v>221</v>
      </c>
      <c r="H23" s="36" t="s">
        <v>222</v>
      </c>
      <c r="I23" s="35"/>
      <c r="J23" s="35"/>
      <c r="R23" s="35" t="s">
        <v>223</v>
      </c>
      <c r="S23" s="35" t="s">
        <v>224</v>
      </c>
    </row>
    <row r="24" customFormat="false" ht="14.25" hidden="false" customHeight="false" outlineLevel="0" collapsed="false">
      <c r="F24" s="35" t="s">
        <v>225</v>
      </c>
      <c r="H24" s="36" t="s">
        <v>226</v>
      </c>
      <c r="I24" s="35"/>
      <c r="J24" s="35"/>
      <c r="R24" s="35" t="s">
        <v>227</v>
      </c>
      <c r="S24" s="35" t="s">
        <v>228</v>
      </c>
    </row>
    <row r="25" customFormat="false" ht="14.25" hidden="false" customHeight="false" outlineLevel="0" collapsed="false">
      <c r="F25" s="35" t="s">
        <v>229</v>
      </c>
      <c r="H25" s="36" t="s">
        <v>230</v>
      </c>
      <c r="I25" s="35"/>
      <c r="J25" s="35"/>
      <c r="R25" s="35" t="s">
        <v>231</v>
      </c>
      <c r="S25" s="35" t="s">
        <v>232</v>
      </c>
    </row>
    <row r="26" customFormat="false" ht="14.25" hidden="false" customHeight="false" outlineLevel="0" collapsed="false">
      <c r="F26" s="35" t="s">
        <v>233</v>
      </c>
      <c r="H26" s="36" t="s">
        <v>234</v>
      </c>
      <c r="I26" s="35"/>
      <c r="J26" s="35"/>
      <c r="R26" s="35" t="s">
        <v>235</v>
      </c>
      <c r="S26" s="0" t="s">
        <v>236</v>
      </c>
    </row>
    <row r="27" customFormat="false" ht="14.25" hidden="false" customHeight="false" outlineLevel="0" collapsed="false">
      <c r="F27" s="35" t="s">
        <v>237</v>
      </c>
      <c r="H27" s="36" t="s">
        <v>238</v>
      </c>
      <c r="I27" s="35"/>
      <c r="J27" s="35"/>
      <c r="R27" s="35" t="s">
        <v>239</v>
      </c>
      <c r="S27" s="35" t="s">
        <v>240</v>
      </c>
    </row>
    <row r="28" customFormat="false" ht="14.25" hidden="false" customHeight="false" outlineLevel="0" collapsed="false">
      <c r="F28" s="35" t="s">
        <v>241</v>
      </c>
      <c r="H28" s="36" t="s">
        <v>242</v>
      </c>
      <c r="I28" s="35"/>
      <c r="J28" s="35"/>
      <c r="R28" s="35" t="s">
        <v>243</v>
      </c>
      <c r="S28" s="35" t="s">
        <v>244</v>
      </c>
    </row>
    <row r="29" customFormat="false" ht="14.25" hidden="false" customHeight="false" outlineLevel="0" collapsed="false">
      <c r="F29" s="35" t="s">
        <v>245</v>
      </c>
      <c r="H29" s="36" t="s">
        <v>246</v>
      </c>
      <c r="I29" s="35"/>
      <c r="J29" s="35"/>
      <c r="R29" s="35" t="s">
        <v>247</v>
      </c>
      <c r="S29" s="35" t="s">
        <v>248</v>
      </c>
    </row>
    <row r="30" customFormat="false" ht="14.25" hidden="false" customHeight="false" outlineLevel="0" collapsed="false">
      <c r="F30" s="35" t="s">
        <v>249</v>
      </c>
      <c r="H30" s="36" t="s">
        <v>250</v>
      </c>
      <c r="I30" s="35"/>
      <c r="J30" s="35"/>
      <c r="R30" s="35" t="s">
        <v>251</v>
      </c>
      <c r="S30" s="35" t="s">
        <v>252</v>
      </c>
    </row>
    <row r="31" customFormat="false" ht="14.25" hidden="false" customHeight="false" outlineLevel="0" collapsed="false">
      <c r="F31" s="35" t="s">
        <v>253</v>
      </c>
      <c r="H31" s="36" t="s">
        <v>254</v>
      </c>
      <c r="I31" s="35"/>
      <c r="J31" s="35"/>
      <c r="R31" s="35" t="s">
        <v>255</v>
      </c>
      <c r="S31" s="35" t="s">
        <v>256</v>
      </c>
    </row>
    <row r="32" customFormat="false" ht="14.25" hidden="false" customHeight="false" outlineLevel="0" collapsed="false">
      <c r="F32" s="35" t="s">
        <v>257</v>
      </c>
      <c r="H32" s="36" t="s">
        <v>258</v>
      </c>
      <c r="I32" s="35"/>
      <c r="J32" s="35"/>
      <c r="R32" s="35" t="s">
        <v>259</v>
      </c>
      <c r="S32" s="35" t="s">
        <v>260</v>
      </c>
    </row>
    <row r="33" customFormat="false" ht="14.25" hidden="false" customHeight="false" outlineLevel="0" collapsed="false">
      <c r="F33" s="35" t="s">
        <v>261</v>
      </c>
      <c r="H33" s="36" t="s">
        <v>262</v>
      </c>
      <c r="I33" s="35"/>
      <c r="J33" s="35"/>
      <c r="R33" s="35" t="s">
        <v>263</v>
      </c>
      <c r="S33" s="35" t="s">
        <v>264</v>
      </c>
    </row>
    <row r="34" customFormat="false" ht="14.25" hidden="false" customHeight="false" outlineLevel="0" collapsed="false">
      <c r="F34" s="35" t="s">
        <v>265</v>
      </c>
      <c r="H34" s="36" t="s">
        <v>36</v>
      </c>
      <c r="I34" s="35"/>
      <c r="J34" s="35"/>
      <c r="R34" s="35" t="s">
        <v>266</v>
      </c>
      <c r="S34" s="35" t="s">
        <v>267</v>
      </c>
    </row>
    <row r="35" customFormat="false" ht="14.25" hidden="false" customHeight="false" outlineLevel="0" collapsed="false">
      <c r="F35" s="35" t="s">
        <v>268</v>
      </c>
      <c r="H35" s="36" t="s">
        <v>269</v>
      </c>
      <c r="I35" s="35"/>
      <c r="J35" s="35"/>
      <c r="R35" s="35" t="s">
        <v>270</v>
      </c>
    </row>
    <row r="36" customFormat="false" ht="14.25" hidden="false" customHeight="false" outlineLevel="0" collapsed="false">
      <c r="F36" s="35" t="s">
        <v>271</v>
      </c>
      <c r="H36" s="36" t="s">
        <v>272</v>
      </c>
      <c r="I36" s="35"/>
      <c r="J36" s="35"/>
      <c r="R36" s="35" t="s">
        <v>273</v>
      </c>
    </row>
    <row r="37" customFormat="false" ht="14.25" hidden="false" customHeight="false" outlineLevel="0" collapsed="false">
      <c r="F37" s="35" t="s">
        <v>274</v>
      </c>
      <c r="H37" s="36" t="s">
        <v>275</v>
      </c>
      <c r="I37" s="35"/>
      <c r="J37" s="35"/>
      <c r="R37" s="35" t="s">
        <v>276</v>
      </c>
    </row>
    <row r="38" customFormat="false" ht="14.25" hidden="false" customHeight="false" outlineLevel="0" collapsed="false">
      <c r="F38" s="35" t="s">
        <v>277</v>
      </c>
      <c r="H38" s="36" t="s">
        <v>278</v>
      </c>
      <c r="I38" s="35"/>
      <c r="J38" s="35"/>
      <c r="R38" s="35" t="s">
        <v>279</v>
      </c>
    </row>
    <row r="39" customFormat="false" ht="14.25" hidden="false" customHeight="false" outlineLevel="0" collapsed="false">
      <c r="F39" s="35" t="s">
        <v>280</v>
      </c>
      <c r="H39" s="36" t="s">
        <v>281</v>
      </c>
      <c r="I39" s="35"/>
      <c r="J39" s="35"/>
      <c r="R39" s="35" t="s">
        <v>282</v>
      </c>
    </row>
    <row r="40" customFormat="false" ht="14.25" hidden="false" customHeight="false" outlineLevel="0" collapsed="false">
      <c r="F40" s="35" t="s">
        <v>283</v>
      </c>
      <c r="H40" s="36" t="s">
        <v>284</v>
      </c>
      <c r="I40" s="35"/>
      <c r="J40" s="35"/>
      <c r="R40" s="35" t="s">
        <v>285</v>
      </c>
    </row>
    <row r="41" customFormat="false" ht="14.25" hidden="false" customHeight="false" outlineLevel="0" collapsed="false">
      <c r="F41" s="35" t="s">
        <v>286</v>
      </c>
      <c r="H41" s="36" t="s">
        <v>287</v>
      </c>
      <c r="R41" s="35" t="s">
        <v>288</v>
      </c>
    </row>
    <row r="42" customFormat="false" ht="14.25" hidden="false" customHeight="false" outlineLevel="0" collapsed="false">
      <c r="F42" s="35" t="s">
        <v>289</v>
      </c>
      <c r="H42" s="36" t="s">
        <v>290</v>
      </c>
      <c r="R42" s="35" t="s">
        <v>291</v>
      </c>
    </row>
    <row r="43" customFormat="false" ht="14.25" hidden="false" customHeight="false" outlineLevel="0" collapsed="false">
      <c r="F43" s="35" t="s">
        <v>292</v>
      </c>
      <c r="H43" s="36" t="s">
        <v>293</v>
      </c>
      <c r="R43" s="35" t="s">
        <v>113</v>
      </c>
    </row>
    <row r="44" customFormat="false" ht="14.25" hidden="false" customHeight="false" outlineLevel="0" collapsed="false">
      <c r="F44" s="35" t="s">
        <v>294</v>
      </c>
      <c r="H44" s="36" t="s">
        <v>295</v>
      </c>
    </row>
    <row r="45" customFormat="false" ht="14.25" hidden="false" customHeight="false" outlineLevel="0" collapsed="false">
      <c r="F45" s="35" t="s">
        <v>296</v>
      </c>
      <c r="H45" s="36" t="s">
        <v>297</v>
      </c>
    </row>
    <row r="46" customFormat="false" ht="14.25" hidden="false" customHeight="false" outlineLevel="0" collapsed="false">
      <c r="F46" s="35" t="s">
        <v>298</v>
      </c>
      <c r="H46" s="36" t="s">
        <v>299</v>
      </c>
    </row>
    <row r="47" customFormat="false" ht="14.25" hidden="false" customHeight="false" outlineLevel="0" collapsed="false">
      <c r="F47" s="35" t="s">
        <v>300</v>
      </c>
      <c r="H47" s="36" t="s">
        <v>301</v>
      </c>
    </row>
    <row r="48" customFormat="false" ht="14.25" hidden="false" customHeight="false" outlineLevel="0" collapsed="false">
      <c r="F48" s="35" t="s">
        <v>302</v>
      </c>
      <c r="H48" s="36" t="s">
        <v>303</v>
      </c>
    </row>
    <row r="49" customFormat="false" ht="14.25" hidden="false" customHeight="false" outlineLevel="0" collapsed="false">
      <c r="F49" s="35" t="s">
        <v>304</v>
      </c>
      <c r="H49" s="36" t="s">
        <v>305</v>
      </c>
    </row>
    <row r="50" customFormat="false" ht="14.25" hidden="false" customHeight="false" outlineLevel="0" collapsed="false">
      <c r="F50" s="35" t="s">
        <v>306</v>
      </c>
      <c r="H50" s="36" t="s">
        <v>307</v>
      </c>
    </row>
    <row r="51" customFormat="false" ht="14.25" hidden="false" customHeight="false" outlineLevel="0" collapsed="false">
      <c r="F51" s="35" t="s">
        <v>308</v>
      </c>
      <c r="H51" s="36" t="s">
        <v>309</v>
      </c>
    </row>
    <row r="52" customFormat="false" ht="14.25" hidden="false" customHeight="false" outlineLevel="0" collapsed="false">
      <c r="F52" s="35" t="s">
        <v>310</v>
      </c>
      <c r="H52" s="36" t="s">
        <v>311</v>
      </c>
    </row>
    <row r="53" customFormat="false" ht="14.25" hidden="false" customHeight="false" outlineLevel="0" collapsed="false">
      <c r="F53" s="35" t="s">
        <v>312</v>
      </c>
      <c r="H53" s="36" t="s">
        <v>313</v>
      </c>
    </row>
    <row r="54" customFormat="false" ht="14.25" hidden="false" customHeight="false" outlineLevel="0" collapsed="false">
      <c r="F54" s="35" t="s">
        <v>314</v>
      </c>
      <c r="H54" s="36" t="s">
        <v>315</v>
      </c>
    </row>
    <row r="55" customFormat="false" ht="14.25" hidden="false" customHeight="false" outlineLevel="0" collapsed="false">
      <c r="F55" s="35" t="s">
        <v>316</v>
      </c>
      <c r="H55" s="36" t="s">
        <v>317</v>
      </c>
    </row>
    <row r="56" customFormat="false" ht="14.25" hidden="false" customHeight="false" outlineLevel="0" collapsed="false">
      <c r="F56" s="35" t="s">
        <v>318</v>
      </c>
      <c r="H56" s="36" t="s">
        <v>319</v>
      </c>
    </row>
    <row r="57" customFormat="false" ht="14.25" hidden="false" customHeight="false" outlineLevel="0" collapsed="false">
      <c r="F57" s="35" t="s">
        <v>320</v>
      </c>
      <c r="H57" s="36" t="s">
        <v>321</v>
      </c>
    </row>
    <row r="58" customFormat="false" ht="14.25" hidden="false" customHeight="false" outlineLevel="0" collapsed="false">
      <c r="F58" s="35" t="s">
        <v>322</v>
      </c>
      <c r="H58" s="36" t="s">
        <v>323</v>
      </c>
    </row>
    <row r="59" customFormat="false" ht="14.25" hidden="false" customHeight="false" outlineLevel="0" collapsed="false">
      <c r="F59" s="35" t="s">
        <v>324</v>
      </c>
      <c r="H59" s="36" t="s">
        <v>325</v>
      </c>
    </row>
    <row r="60" customFormat="false" ht="14.25" hidden="false" customHeight="false" outlineLevel="0" collapsed="false">
      <c r="F60" s="35" t="s">
        <v>326</v>
      </c>
      <c r="H60" s="36" t="s">
        <v>327</v>
      </c>
    </row>
    <row r="61" customFormat="false" ht="14.25" hidden="false" customHeight="false" outlineLevel="0" collapsed="false">
      <c r="F61" s="35" t="s">
        <v>113</v>
      </c>
      <c r="H61" s="36" t="s">
        <v>328</v>
      </c>
    </row>
    <row r="62" customFormat="false" ht="14.25" hidden="false" customHeight="false" outlineLevel="0" collapsed="false">
      <c r="H62" s="36" t="s">
        <v>329</v>
      </c>
    </row>
    <row r="63" customFormat="false" ht="14.25" hidden="false" customHeight="false" outlineLevel="0" collapsed="false">
      <c r="H63" s="36" t="s">
        <v>330</v>
      </c>
    </row>
    <row r="64" customFormat="false" ht="14.25" hidden="false" customHeight="false" outlineLevel="0" collapsed="false">
      <c r="H64" s="36" t="s">
        <v>331</v>
      </c>
    </row>
    <row r="65" customFormat="false" ht="14.25" hidden="false" customHeight="false" outlineLevel="0" collapsed="false">
      <c r="H65" s="36" t="s">
        <v>332</v>
      </c>
    </row>
    <row r="66" customFormat="false" ht="14.25" hidden="false" customHeight="false" outlineLevel="0" collapsed="false">
      <c r="H66" s="36" t="s">
        <v>333</v>
      </c>
    </row>
    <row r="67" customFormat="false" ht="14.25" hidden="false" customHeight="false" outlineLevel="0" collapsed="false">
      <c r="H67" s="36" t="s">
        <v>334</v>
      </c>
    </row>
    <row r="68" customFormat="false" ht="14.25" hidden="false" customHeight="false" outlineLevel="0" collapsed="false">
      <c r="H68" s="36" t="s">
        <v>335</v>
      </c>
    </row>
    <row r="69" customFormat="false" ht="14.25" hidden="false" customHeight="false" outlineLevel="0" collapsed="false">
      <c r="H69" s="36" t="s">
        <v>336</v>
      </c>
    </row>
    <row r="70" customFormat="false" ht="14.25" hidden="false" customHeight="false" outlineLevel="0" collapsed="false">
      <c r="H70" s="36" t="s">
        <v>337</v>
      </c>
    </row>
    <row r="71" customFormat="false" ht="14.25" hidden="false" customHeight="false" outlineLevel="0" collapsed="false">
      <c r="H71" s="36" t="s">
        <v>338</v>
      </c>
    </row>
    <row r="72" customFormat="false" ht="14.25" hidden="false" customHeight="false" outlineLevel="0" collapsed="false">
      <c r="H72" s="36" t="s">
        <v>339</v>
      </c>
    </row>
    <row r="73" customFormat="false" ht="14.25" hidden="false" customHeight="false" outlineLevel="0" collapsed="false">
      <c r="H73" s="36" t="s">
        <v>340</v>
      </c>
    </row>
    <row r="74" customFormat="false" ht="14.25" hidden="false" customHeight="false" outlineLevel="0" collapsed="false">
      <c r="H74" s="36" t="s">
        <v>341</v>
      </c>
    </row>
    <row r="75" customFormat="false" ht="14.25" hidden="false" customHeight="false" outlineLevel="0" collapsed="false">
      <c r="H75" s="36" t="s">
        <v>342</v>
      </c>
    </row>
    <row r="76" customFormat="false" ht="14.25" hidden="false" customHeight="false" outlineLevel="0" collapsed="false">
      <c r="H76" s="36" t="s">
        <v>343</v>
      </c>
    </row>
    <row r="77" customFormat="false" ht="14.25" hidden="false" customHeight="false" outlineLevel="0" collapsed="false">
      <c r="H77" s="36" t="s">
        <v>344</v>
      </c>
    </row>
    <row r="78" customFormat="false" ht="14.25" hidden="false" customHeight="false" outlineLevel="0" collapsed="false">
      <c r="H78" s="36" t="s">
        <v>345</v>
      </c>
    </row>
    <row r="79" customFormat="false" ht="14.25" hidden="false" customHeight="false" outlineLevel="0" collapsed="false">
      <c r="H79" s="36" t="s">
        <v>346</v>
      </c>
    </row>
    <row r="80" customFormat="false" ht="14.25" hidden="false" customHeight="false" outlineLevel="0" collapsed="false">
      <c r="H80" s="36" t="s">
        <v>347</v>
      </c>
    </row>
    <row r="81" customFormat="false" ht="14.25" hidden="false" customHeight="false" outlineLevel="0" collapsed="false">
      <c r="H81" s="36" t="s">
        <v>348</v>
      </c>
    </row>
    <row r="82" customFormat="false" ht="14.25" hidden="false" customHeight="false" outlineLevel="0" collapsed="false">
      <c r="H82" s="36" t="s">
        <v>349</v>
      </c>
    </row>
    <row r="83" customFormat="false" ht="14.25" hidden="false" customHeight="false" outlineLevel="0" collapsed="false">
      <c r="H83" s="36" t="s">
        <v>350</v>
      </c>
    </row>
    <row r="84" customFormat="false" ht="14.25" hidden="false" customHeight="false" outlineLevel="0" collapsed="false">
      <c r="H84" s="36" t="s">
        <v>351</v>
      </c>
    </row>
    <row r="85" customFormat="false" ht="14.25" hidden="false" customHeight="false" outlineLevel="0" collapsed="false">
      <c r="H85" s="36" t="s">
        <v>352</v>
      </c>
    </row>
    <row r="86" customFormat="false" ht="14.25" hidden="false" customHeight="false" outlineLevel="0" collapsed="false">
      <c r="H86" s="36" t="s">
        <v>353</v>
      </c>
    </row>
    <row r="87" customFormat="false" ht="14.25" hidden="false" customHeight="false" outlineLevel="0" collapsed="false">
      <c r="H87" s="36" t="s">
        <v>354</v>
      </c>
    </row>
    <row r="88" customFormat="false" ht="14.25" hidden="false" customHeight="false" outlineLevel="0" collapsed="false">
      <c r="H88" s="36" t="s">
        <v>355</v>
      </c>
    </row>
    <row r="89" customFormat="false" ht="14.25" hidden="false" customHeight="false" outlineLevel="0" collapsed="false">
      <c r="H89" s="36" t="s">
        <v>356</v>
      </c>
    </row>
    <row r="90" customFormat="false" ht="14.25" hidden="false" customHeight="false" outlineLevel="0" collapsed="false">
      <c r="H90" s="36" t="s">
        <v>357</v>
      </c>
    </row>
    <row r="91" customFormat="false" ht="14.25" hidden="false" customHeight="false" outlineLevel="0" collapsed="false">
      <c r="H91" s="36" t="s">
        <v>358</v>
      </c>
    </row>
    <row r="92" customFormat="false" ht="14.25" hidden="false" customHeight="false" outlineLevel="0" collapsed="false">
      <c r="H92" s="36" t="s">
        <v>359</v>
      </c>
    </row>
    <row r="93" customFormat="false" ht="14.25" hidden="false" customHeight="false" outlineLevel="0" collapsed="false">
      <c r="H93" s="36" t="s">
        <v>360</v>
      </c>
    </row>
    <row r="94" customFormat="false" ht="14.25" hidden="false" customHeight="false" outlineLevel="0" collapsed="false">
      <c r="H94" s="36" t="s">
        <v>361</v>
      </c>
    </row>
    <row r="95" customFormat="false" ht="14.25" hidden="false" customHeight="false" outlineLevel="0" collapsed="false">
      <c r="H95" s="36" t="s">
        <v>362</v>
      </c>
    </row>
    <row r="96" customFormat="false" ht="14.25" hidden="false" customHeight="false" outlineLevel="0" collapsed="false">
      <c r="H96" s="36" t="s">
        <v>363</v>
      </c>
    </row>
    <row r="97" customFormat="false" ht="14.25" hidden="false" customHeight="false" outlineLevel="0" collapsed="false">
      <c r="H97" s="36" t="s">
        <v>364</v>
      </c>
    </row>
    <row r="98" customFormat="false" ht="14.25" hidden="false" customHeight="false" outlineLevel="0" collapsed="false">
      <c r="H98" s="36" t="s">
        <v>365</v>
      </c>
    </row>
    <row r="99" customFormat="false" ht="14.25" hidden="false" customHeight="false" outlineLevel="0" collapsed="false">
      <c r="H99" s="36" t="s">
        <v>366</v>
      </c>
    </row>
    <row r="100" customFormat="false" ht="14.25" hidden="false" customHeight="false" outlineLevel="0" collapsed="false">
      <c r="H100" s="36" t="s">
        <v>367</v>
      </c>
    </row>
    <row r="101" customFormat="false" ht="14.25" hidden="false" customHeight="false" outlineLevel="0" collapsed="false">
      <c r="H101" s="36" t="s">
        <v>368</v>
      </c>
    </row>
    <row r="102" customFormat="false" ht="14.25" hidden="false" customHeight="false" outlineLevel="0" collapsed="false">
      <c r="H102" s="36" t="s">
        <v>369</v>
      </c>
    </row>
    <row r="103" customFormat="false" ht="14.25" hidden="false" customHeight="false" outlineLevel="0" collapsed="false">
      <c r="H103" s="36" t="s">
        <v>370</v>
      </c>
    </row>
    <row r="104" customFormat="false" ht="14.25" hidden="false" customHeight="false" outlineLevel="0" collapsed="false">
      <c r="H104" s="36" t="s">
        <v>371</v>
      </c>
    </row>
    <row r="105" customFormat="false" ht="14.25" hidden="false" customHeight="false" outlineLevel="0" collapsed="false">
      <c r="H105" s="36" t="s">
        <v>372</v>
      </c>
    </row>
    <row r="106" customFormat="false" ht="14.25" hidden="false" customHeight="false" outlineLevel="0" collapsed="false">
      <c r="H106" s="36" t="s">
        <v>373</v>
      </c>
    </row>
    <row r="107" customFormat="false" ht="14.25" hidden="false" customHeight="false" outlineLevel="0" collapsed="false">
      <c r="H107" s="36" t="s">
        <v>374</v>
      </c>
    </row>
    <row r="108" customFormat="false" ht="14.25" hidden="false" customHeight="false" outlineLevel="0" collapsed="false">
      <c r="H108" s="36" t="s">
        <v>375</v>
      </c>
    </row>
    <row r="109" customFormat="false" ht="14.25" hidden="false" customHeight="false" outlineLevel="0" collapsed="false">
      <c r="H109" s="36" t="s">
        <v>376</v>
      </c>
    </row>
    <row r="110" customFormat="false" ht="14.25" hidden="false" customHeight="false" outlineLevel="0" collapsed="false">
      <c r="H110" s="36" t="s">
        <v>377</v>
      </c>
    </row>
    <row r="111" customFormat="false" ht="14.25" hidden="false" customHeight="false" outlineLevel="0" collapsed="false">
      <c r="H111" s="36" t="s">
        <v>378</v>
      </c>
    </row>
    <row r="112" customFormat="false" ht="14.25" hidden="false" customHeight="false" outlineLevel="0" collapsed="false">
      <c r="H112" s="36" t="s">
        <v>379</v>
      </c>
    </row>
    <row r="113" customFormat="false" ht="14.25" hidden="false" customHeight="false" outlineLevel="0" collapsed="false">
      <c r="H113" s="36" t="s">
        <v>380</v>
      </c>
    </row>
    <row r="114" customFormat="false" ht="14.25" hidden="false" customHeight="false" outlineLevel="0" collapsed="false">
      <c r="H114" s="36" t="s">
        <v>381</v>
      </c>
    </row>
    <row r="115" customFormat="false" ht="14.25" hidden="false" customHeight="false" outlineLevel="0" collapsed="false">
      <c r="H115" s="36" t="s">
        <v>382</v>
      </c>
    </row>
    <row r="116" customFormat="false" ht="14.25" hidden="false" customHeight="false" outlineLevel="0" collapsed="false">
      <c r="H116" s="36" t="s">
        <v>383</v>
      </c>
    </row>
    <row r="117" customFormat="false" ht="14.25" hidden="false" customHeight="false" outlineLevel="0" collapsed="false">
      <c r="H117" s="36" t="s">
        <v>384</v>
      </c>
    </row>
    <row r="118" customFormat="false" ht="14.25" hidden="false" customHeight="false" outlineLevel="0" collapsed="false">
      <c r="H118" s="36" t="s">
        <v>385</v>
      </c>
    </row>
    <row r="119" customFormat="false" ht="14.25" hidden="false" customHeight="false" outlineLevel="0" collapsed="false">
      <c r="H119" s="36" t="s">
        <v>386</v>
      </c>
    </row>
    <row r="120" customFormat="false" ht="14.25" hidden="false" customHeight="false" outlineLevel="0" collapsed="false">
      <c r="H120" s="36" t="s">
        <v>387</v>
      </c>
    </row>
    <row r="121" customFormat="false" ht="14.25" hidden="false" customHeight="false" outlineLevel="0" collapsed="false">
      <c r="H121" s="36" t="s">
        <v>388</v>
      </c>
    </row>
    <row r="122" customFormat="false" ht="14.25" hidden="false" customHeight="false" outlineLevel="0" collapsed="false">
      <c r="H122" s="36" t="s">
        <v>389</v>
      </c>
    </row>
    <row r="123" customFormat="false" ht="14.25" hidden="false" customHeight="false" outlineLevel="0" collapsed="false">
      <c r="H123" s="36" t="s">
        <v>390</v>
      </c>
    </row>
    <row r="124" customFormat="false" ht="14.25" hidden="false" customHeight="false" outlineLevel="0" collapsed="false">
      <c r="H124" s="36" t="s">
        <v>391</v>
      </c>
    </row>
    <row r="125" customFormat="false" ht="14.25" hidden="false" customHeight="false" outlineLevel="0" collapsed="false">
      <c r="H125" s="36" t="s">
        <v>392</v>
      </c>
    </row>
    <row r="126" customFormat="false" ht="14.25" hidden="false" customHeight="false" outlineLevel="0" collapsed="false">
      <c r="H126" s="36" t="s">
        <v>393</v>
      </c>
    </row>
    <row r="127" customFormat="false" ht="14.25" hidden="false" customHeight="false" outlineLevel="0" collapsed="false">
      <c r="H127" s="36" t="s">
        <v>394</v>
      </c>
    </row>
    <row r="128" customFormat="false" ht="14.25" hidden="false" customHeight="false" outlineLevel="0" collapsed="false">
      <c r="H128" s="36" t="s">
        <v>395</v>
      </c>
    </row>
    <row r="129" customFormat="false" ht="14.25" hidden="false" customHeight="false" outlineLevel="0" collapsed="false">
      <c r="H129" s="36" t="s">
        <v>396</v>
      </c>
    </row>
    <row r="130" customFormat="false" ht="14.25" hidden="false" customHeight="false" outlineLevel="0" collapsed="false">
      <c r="H130" s="36" t="s">
        <v>397</v>
      </c>
    </row>
    <row r="131" customFormat="false" ht="14.25" hidden="false" customHeight="false" outlineLevel="0" collapsed="false">
      <c r="H131" s="36" t="s">
        <v>398</v>
      </c>
    </row>
    <row r="132" customFormat="false" ht="14.25" hidden="false" customHeight="false" outlineLevel="0" collapsed="false">
      <c r="H132" s="36" t="s">
        <v>399</v>
      </c>
    </row>
    <row r="133" customFormat="false" ht="14.25" hidden="false" customHeight="false" outlineLevel="0" collapsed="false">
      <c r="H133" s="36" t="s">
        <v>400</v>
      </c>
    </row>
    <row r="134" customFormat="false" ht="14.25" hidden="false" customHeight="false" outlineLevel="0" collapsed="false">
      <c r="H134" s="36" t="s">
        <v>401</v>
      </c>
    </row>
    <row r="135" customFormat="false" ht="14.25" hidden="false" customHeight="false" outlineLevel="0" collapsed="false">
      <c r="H135" s="36" t="s">
        <v>402</v>
      </c>
    </row>
    <row r="136" customFormat="false" ht="14.25" hidden="false" customHeight="false" outlineLevel="0" collapsed="false">
      <c r="H136" s="36" t="s">
        <v>403</v>
      </c>
    </row>
    <row r="137" customFormat="false" ht="14.25" hidden="false" customHeight="false" outlineLevel="0" collapsed="false">
      <c r="H137" s="36" t="s">
        <v>404</v>
      </c>
    </row>
    <row r="138" customFormat="false" ht="14.25" hidden="false" customHeight="false" outlineLevel="0" collapsed="false">
      <c r="H138" s="36" t="s">
        <v>405</v>
      </c>
    </row>
    <row r="139" customFormat="false" ht="14.25" hidden="false" customHeight="false" outlineLevel="0" collapsed="false">
      <c r="H139" s="36" t="s">
        <v>406</v>
      </c>
    </row>
    <row r="140" customFormat="false" ht="14.25" hidden="false" customHeight="false" outlineLevel="0" collapsed="false">
      <c r="H140" s="36" t="s">
        <v>407</v>
      </c>
    </row>
    <row r="141" customFormat="false" ht="14.25" hidden="false" customHeight="false" outlineLevel="0" collapsed="false">
      <c r="H141" s="36" t="s">
        <v>408</v>
      </c>
    </row>
    <row r="142" customFormat="false" ht="14.25" hidden="false" customHeight="false" outlineLevel="0" collapsed="false">
      <c r="H142" s="36" t="s">
        <v>409</v>
      </c>
    </row>
    <row r="143" customFormat="false" ht="14.25" hidden="false" customHeight="false" outlineLevel="0" collapsed="false">
      <c r="H143" s="36" t="s">
        <v>410</v>
      </c>
    </row>
    <row r="144" customFormat="false" ht="14.25" hidden="false" customHeight="false" outlineLevel="0" collapsed="false">
      <c r="H144" s="36" t="s">
        <v>411</v>
      </c>
    </row>
    <row r="145" customFormat="false" ht="14.25" hidden="false" customHeight="false" outlineLevel="0" collapsed="false">
      <c r="H145" s="36" t="s">
        <v>412</v>
      </c>
    </row>
    <row r="146" customFormat="false" ht="14.25" hidden="false" customHeight="false" outlineLevel="0" collapsed="false">
      <c r="H146" s="36" t="s">
        <v>413</v>
      </c>
    </row>
    <row r="147" customFormat="false" ht="14.25" hidden="false" customHeight="false" outlineLevel="0" collapsed="false">
      <c r="H147" s="36" t="s">
        <v>414</v>
      </c>
    </row>
    <row r="148" customFormat="false" ht="14.25" hidden="false" customHeight="false" outlineLevel="0" collapsed="false">
      <c r="H148" s="36" t="s">
        <v>415</v>
      </c>
    </row>
    <row r="149" customFormat="false" ht="14.25" hidden="false" customHeight="false" outlineLevel="0" collapsed="false">
      <c r="H149" s="36" t="s">
        <v>416</v>
      </c>
    </row>
    <row r="150" customFormat="false" ht="14.25" hidden="false" customHeight="false" outlineLevel="0" collapsed="false">
      <c r="H150" s="36" t="s">
        <v>417</v>
      </c>
    </row>
    <row r="151" customFormat="false" ht="14.25" hidden="false" customHeight="false" outlineLevel="0" collapsed="false">
      <c r="H151" s="36" t="s">
        <v>418</v>
      </c>
    </row>
    <row r="152" customFormat="false" ht="14.25" hidden="false" customHeight="false" outlineLevel="0" collapsed="false">
      <c r="H152" s="36" t="s">
        <v>419</v>
      </c>
    </row>
    <row r="153" customFormat="false" ht="14.25" hidden="false" customHeight="false" outlineLevel="0" collapsed="false">
      <c r="H153" s="36" t="s">
        <v>420</v>
      </c>
    </row>
    <row r="154" customFormat="false" ht="14.25" hidden="false" customHeight="false" outlineLevel="0" collapsed="false">
      <c r="H154" s="36" t="s">
        <v>421</v>
      </c>
    </row>
    <row r="155" customFormat="false" ht="14.25" hidden="false" customHeight="false" outlineLevel="0" collapsed="false">
      <c r="H155" s="36" t="s">
        <v>422</v>
      </c>
    </row>
    <row r="156" customFormat="false" ht="14.25" hidden="false" customHeight="false" outlineLevel="0" collapsed="false">
      <c r="H156" s="36" t="s">
        <v>423</v>
      </c>
    </row>
    <row r="157" customFormat="false" ht="14.25" hidden="false" customHeight="false" outlineLevel="0" collapsed="false">
      <c r="H157" s="36" t="s">
        <v>424</v>
      </c>
    </row>
    <row r="158" customFormat="false" ht="14.25" hidden="false" customHeight="false" outlineLevel="0" collapsed="false">
      <c r="H158" s="36" t="s">
        <v>425</v>
      </c>
    </row>
    <row r="159" customFormat="false" ht="14.25" hidden="false" customHeight="false" outlineLevel="0" collapsed="false">
      <c r="H159" s="36" t="s">
        <v>426</v>
      </c>
    </row>
    <row r="160" customFormat="false" ht="14.25" hidden="false" customHeight="false" outlineLevel="0" collapsed="false">
      <c r="H160" s="36" t="s">
        <v>427</v>
      </c>
    </row>
    <row r="161" customFormat="false" ht="14.25" hidden="false" customHeight="false" outlineLevel="0" collapsed="false">
      <c r="H161" s="36" t="s">
        <v>428</v>
      </c>
    </row>
    <row r="162" customFormat="false" ht="14.25" hidden="false" customHeight="false" outlineLevel="0" collapsed="false">
      <c r="H162" s="36" t="s">
        <v>429</v>
      </c>
    </row>
    <row r="163" customFormat="false" ht="14.25" hidden="false" customHeight="false" outlineLevel="0" collapsed="false">
      <c r="H163" s="36" t="s">
        <v>430</v>
      </c>
    </row>
    <row r="164" customFormat="false" ht="14.25" hidden="false" customHeight="false" outlineLevel="0" collapsed="false">
      <c r="H164" s="36" t="s">
        <v>431</v>
      </c>
    </row>
    <row r="165" customFormat="false" ht="14.25" hidden="false" customHeight="false" outlineLevel="0" collapsed="false">
      <c r="H165" s="36" t="s">
        <v>432</v>
      </c>
    </row>
    <row r="166" customFormat="false" ht="14.25" hidden="false" customHeight="false" outlineLevel="0" collapsed="false">
      <c r="H166" s="36" t="s">
        <v>433</v>
      </c>
    </row>
    <row r="167" customFormat="false" ht="14.25" hidden="false" customHeight="false" outlineLevel="0" collapsed="false">
      <c r="H167" s="36" t="s">
        <v>434</v>
      </c>
    </row>
    <row r="168" customFormat="false" ht="14.25" hidden="false" customHeight="false" outlineLevel="0" collapsed="false">
      <c r="H168" s="36" t="s">
        <v>435</v>
      </c>
    </row>
    <row r="169" customFormat="false" ht="14.25" hidden="false" customHeight="false" outlineLevel="0" collapsed="false">
      <c r="H169" s="36" t="s">
        <v>436</v>
      </c>
    </row>
    <row r="170" customFormat="false" ht="14.25" hidden="false" customHeight="false" outlineLevel="0" collapsed="false">
      <c r="H170" s="36" t="s">
        <v>437</v>
      </c>
    </row>
    <row r="171" customFormat="false" ht="14.25" hidden="false" customHeight="false" outlineLevel="0" collapsed="false">
      <c r="H171" s="36" t="s">
        <v>438</v>
      </c>
    </row>
    <row r="172" customFormat="false" ht="14.25" hidden="false" customHeight="false" outlineLevel="0" collapsed="false">
      <c r="H172" s="36" t="s">
        <v>439</v>
      </c>
    </row>
    <row r="173" customFormat="false" ht="14.25" hidden="false" customHeight="false" outlineLevel="0" collapsed="false">
      <c r="H173" s="36" t="s">
        <v>440</v>
      </c>
    </row>
    <row r="174" customFormat="false" ht="14.25" hidden="false" customHeight="false" outlineLevel="0" collapsed="false">
      <c r="H174" s="36" t="s">
        <v>441</v>
      </c>
    </row>
    <row r="175" customFormat="false" ht="14.25" hidden="false" customHeight="false" outlineLevel="0" collapsed="false">
      <c r="H175" s="36" t="s">
        <v>442</v>
      </c>
    </row>
    <row r="176" customFormat="false" ht="14.25" hidden="false" customHeight="false" outlineLevel="0" collapsed="false">
      <c r="H176" s="36" t="s">
        <v>443</v>
      </c>
    </row>
    <row r="177" customFormat="false" ht="14.25" hidden="false" customHeight="false" outlineLevel="0" collapsed="false">
      <c r="H177" s="36" t="s">
        <v>444</v>
      </c>
    </row>
    <row r="178" customFormat="false" ht="14.25" hidden="false" customHeight="false" outlineLevel="0" collapsed="false">
      <c r="H178" s="36" t="s">
        <v>445</v>
      </c>
    </row>
    <row r="179" customFormat="false" ht="14.25" hidden="false" customHeight="false" outlineLevel="0" collapsed="false">
      <c r="H179" s="36" t="s">
        <v>446</v>
      </c>
    </row>
    <row r="180" customFormat="false" ht="14.25" hidden="false" customHeight="false" outlineLevel="0" collapsed="false">
      <c r="H180" s="36" t="s">
        <v>447</v>
      </c>
    </row>
    <row r="181" customFormat="false" ht="14.25" hidden="false" customHeight="false" outlineLevel="0" collapsed="false">
      <c r="H181" s="36" t="s">
        <v>448</v>
      </c>
    </row>
    <row r="182" customFormat="false" ht="14.25" hidden="false" customHeight="false" outlineLevel="0" collapsed="false">
      <c r="H182" s="36" t="s">
        <v>449</v>
      </c>
    </row>
    <row r="183" customFormat="false" ht="14.25" hidden="false" customHeight="false" outlineLevel="0" collapsed="false">
      <c r="H183" s="36" t="s">
        <v>450</v>
      </c>
    </row>
    <row r="184" customFormat="false" ht="14.25" hidden="false" customHeight="false" outlineLevel="0" collapsed="false">
      <c r="H184" s="36" t="s">
        <v>451</v>
      </c>
    </row>
    <row r="185" customFormat="false" ht="14.25" hidden="false" customHeight="false" outlineLevel="0" collapsed="false">
      <c r="H185" s="36" t="s">
        <v>452</v>
      </c>
    </row>
    <row r="186" customFormat="false" ht="14.25" hidden="false" customHeight="false" outlineLevel="0" collapsed="false">
      <c r="H186" s="36" t="s">
        <v>453</v>
      </c>
    </row>
    <row r="187" customFormat="false" ht="14.25" hidden="false" customHeight="false" outlineLevel="0" collapsed="false">
      <c r="H187" s="36" t="s">
        <v>454</v>
      </c>
    </row>
    <row r="188" customFormat="false" ht="14.25" hidden="false" customHeight="false" outlineLevel="0" collapsed="false">
      <c r="H188" s="36" t="s">
        <v>455</v>
      </c>
    </row>
    <row r="189" customFormat="false" ht="14.25" hidden="false" customHeight="false" outlineLevel="0" collapsed="false">
      <c r="H189" s="36" t="s">
        <v>456</v>
      </c>
    </row>
    <row r="190" customFormat="false" ht="14.25" hidden="false" customHeight="false" outlineLevel="0" collapsed="false">
      <c r="H190" s="36" t="s">
        <v>457</v>
      </c>
    </row>
    <row r="191" customFormat="false" ht="14.25" hidden="false" customHeight="false" outlineLevel="0" collapsed="false">
      <c r="H191" s="36" t="s">
        <v>458</v>
      </c>
    </row>
    <row r="192" customFormat="false" ht="14.25" hidden="false" customHeight="false" outlineLevel="0" collapsed="false">
      <c r="H192" s="36" t="s">
        <v>459</v>
      </c>
    </row>
    <row r="193" customFormat="false" ht="14.25" hidden="false" customHeight="false" outlineLevel="0" collapsed="false">
      <c r="H193" s="36" t="s">
        <v>460</v>
      </c>
    </row>
    <row r="194" customFormat="false" ht="14.25" hidden="false" customHeight="false" outlineLevel="0" collapsed="false">
      <c r="H194" s="36" t="s">
        <v>461</v>
      </c>
    </row>
    <row r="195" customFormat="false" ht="14.25" hidden="false" customHeight="false" outlineLevel="0" collapsed="false">
      <c r="H195" s="36" t="s">
        <v>462</v>
      </c>
    </row>
    <row r="196" customFormat="false" ht="14.25" hidden="false" customHeight="false" outlineLevel="0" collapsed="false">
      <c r="H196" s="36" t="s">
        <v>463</v>
      </c>
    </row>
    <row r="197" customFormat="false" ht="14.25" hidden="false" customHeight="false" outlineLevel="0" collapsed="false">
      <c r="H197" s="36" t="s">
        <v>464</v>
      </c>
    </row>
    <row r="198" customFormat="false" ht="14.25" hidden="false" customHeight="false" outlineLevel="0" collapsed="false">
      <c r="H198" s="36" t="s">
        <v>465</v>
      </c>
    </row>
    <row r="199" customFormat="false" ht="14.25" hidden="false" customHeight="false" outlineLevel="0" collapsed="false">
      <c r="H199" s="36" t="s">
        <v>466</v>
      </c>
    </row>
    <row r="200" customFormat="false" ht="14.25" hidden="false" customHeight="false" outlineLevel="0" collapsed="false">
      <c r="H200" s="36" t="s">
        <v>467</v>
      </c>
    </row>
    <row r="201" customFormat="false" ht="14.25" hidden="false" customHeight="false" outlineLevel="0" collapsed="false">
      <c r="H201" s="36" t="s">
        <v>468</v>
      </c>
    </row>
    <row r="202" customFormat="false" ht="14.25" hidden="false" customHeight="false" outlineLevel="0" collapsed="false">
      <c r="H202" s="36" t="s">
        <v>469</v>
      </c>
    </row>
    <row r="203" customFormat="false" ht="14.25" hidden="false" customHeight="false" outlineLevel="0" collapsed="false">
      <c r="H203" s="36" t="s">
        <v>470</v>
      </c>
    </row>
    <row r="204" customFormat="false" ht="14.25" hidden="false" customHeight="false" outlineLevel="0" collapsed="false">
      <c r="H204" s="36" t="s">
        <v>471</v>
      </c>
    </row>
    <row r="205" customFormat="false" ht="14.25" hidden="false" customHeight="false" outlineLevel="0" collapsed="false">
      <c r="H205" s="36" t="s">
        <v>472</v>
      </c>
    </row>
    <row r="206" customFormat="false" ht="14.25" hidden="false" customHeight="false" outlineLevel="0" collapsed="false">
      <c r="H206" s="36" t="s">
        <v>473</v>
      </c>
    </row>
    <row r="207" customFormat="false" ht="14.25" hidden="false" customHeight="false" outlineLevel="0" collapsed="false">
      <c r="H207" s="36" t="s">
        <v>474</v>
      </c>
    </row>
    <row r="208" customFormat="false" ht="14.25" hidden="false" customHeight="false" outlineLevel="0" collapsed="false">
      <c r="H208" s="36" t="s">
        <v>475</v>
      </c>
    </row>
    <row r="209" customFormat="false" ht="14.25" hidden="false" customHeight="false" outlineLevel="0" collapsed="false">
      <c r="H209" s="36" t="s">
        <v>476</v>
      </c>
    </row>
    <row r="210" customFormat="false" ht="14.25" hidden="false" customHeight="false" outlineLevel="0" collapsed="false">
      <c r="H210" s="36" t="s">
        <v>477</v>
      </c>
    </row>
    <row r="211" customFormat="false" ht="14.25" hidden="false" customHeight="false" outlineLevel="0" collapsed="false">
      <c r="H211" s="36" t="s">
        <v>478</v>
      </c>
    </row>
    <row r="212" customFormat="false" ht="14.25" hidden="false" customHeight="false" outlineLevel="0" collapsed="false">
      <c r="H212" s="36" t="s">
        <v>479</v>
      </c>
    </row>
    <row r="213" customFormat="false" ht="14.25" hidden="false" customHeight="false" outlineLevel="0" collapsed="false">
      <c r="H213" s="36" t="s">
        <v>480</v>
      </c>
    </row>
    <row r="214" customFormat="false" ht="14.25" hidden="false" customHeight="false" outlineLevel="0" collapsed="false">
      <c r="H214" s="36" t="s">
        <v>481</v>
      </c>
    </row>
    <row r="215" customFormat="false" ht="14.25" hidden="false" customHeight="false" outlineLevel="0" collapsed="false">
      <c r="H215" s="36" t="s">
        <v>482</v>
      </c>
    </row>
    <row r="216" customFormat="false" ht="14.25" hidden="false" customHeight="false" outlineLevel="0" collapsed="false">
      <c r="H216" s="36" t="s">
        <v>483</v>
      </c>
    </row>
    <row r="217" customFormat="false" ht="14.25" hidden="false" customHeight="false" outlineLevel="0" collapsed="false">
      <c r="H217" s="36" t="s">
        <v>484</v>
      </c>
    </row>
    <row r="218" customFormat="false" ht="14.25" hidden="false" customHeight="false" outlineLevel="0" collapsed="false">
      <c r="H218" s="36" t="s">
        <v>485</v>
      </c>
    </row>
    <row r="219" customFormat="false" ht="14.25" hidden="false" customHeight="false" outlineLevel="0" collapsed="false">
      <c r="H219" s="36" t="s">
        <v>486</v>
      </c>
    </row>
    <row r="220" customFormat="false" ht="14.25" hidden="false" customHeight="false" outlineLevel="0" collapsed="false">
      <c r="H220" s="36" t="s">
        <v>487</v>
      </c>
    </row>
    <row r="221" customFormat="false" ht="14.25" hidden="false" customHeight="false" outlineLevel="0" collapsed="false">
      <c r="H221" s="36" t="s">
        <v>488</v>
      </c>
    </row>
    <row r="222" customFormat="false" ht="14.25" hidden="false" customHeight="false" outlineLevel="0" collapsed="false">
      <c r="H222" s="36" t="s">
        <v>489</v>
      </c>
    </row>
    <row r="223" customFormat="false" ht="14.25" hidden="false" customHeight="false" outlineLevel="0" collapsed="false">
      <c r="H223" s="36" t="s">
        <v>490</v>
      </c>
    </row>
    <row r="224" customFormat="false" ht="14.25" hidden="false" customHeight="false" outlineLevel="0" collapsed="false">
      <c r="H224" s="36" t="s">
        <v>491</v>
      </c>
    </row>
    <row r="225" customFormat="false" ht="14.25" hidden="false" customHeight="false" outlineLevel="0" collapsed="false">
      <c r="H225" s="36" t="s">
        <v>492</v>
      </c>
    </row>
    <row r="226" customFormat="false" ht="14.25" hidden="false" customHeight="false" outlineLevel="0" collapsed="false">
      <c r="H226" s="36" t="s">
        <v>493</v>
      </c>
    </row>
    <row r="227" customFormat="false" ht="14.25" hidden="false" customHeight="false" outlineLevel="0" collapsed="false">
      <c r="H227" s="36" t="s">
        <v>494</v>
      </c>
    </row>
    <row r="228" customFormat="false" ht="14.25" hidden="false" customHeight="false" outlineLevel="0" collapsed="false">
      <c r="H228" s="36" t="s">
        <v>495</v>
      </c>
    </row>
    <row r="229" customFormat="false" ht="14.25" hidden="false" customHeight="false" outlineLevel="0" collapsed="false">
      <c r="H229" s="36" t="s">
        <v>496</v>
      </c>
    </row>
    <row r="230" customFormat="false" ht="14.25" hidden="false" customHeight="false" outlineLevel="0" collapsed="false">
      <c r="H230" s="36" t="s">
        <v>497</v>
      </c>
    </row>
    <row r="231" customFormat="false" ht="14.25" hidden="false" customHeight="false" outlineLevel="0" collapsed="false">
      <c r="H231" s="36" t="s">
        <v>498</v>
      </c>
    </row>
    <row r="232" customFormat="false" ht="14.25" hidden="false" customHeight="false" outlineLevel="0" collapsed="false">
      <c r="H232" s="36" t="s">
        <v>499</v>
      </c>
    </row>
    <row r="233" customFormat="false" ht="14.25" hidden="false" customHeight="false" outlineLevel="0" collapsed="false">
      <c r="H233" s="36" t="s">
        <v>500</v>
      </c>
    </row>
    <row r="234" customFormat="false" ht="14.25" hidden="false" customHeight="false" outlineLevel="0" collapsed="false">
      <c r="H234" s="36" t="s">
        <v>501</v>
      </c>
    </row>
    <row r="235" customFormat="false" ht="14.25" hidden="false" customHeight="false" outlineLevel="0" collapsed="false">
      <c r="H235" s="36" t="s">
        <v>502</v>
      </c>
    </row>
    <row r="236" customFormat="false" ht="14.25" hidden="false" customHeight="false" outlineLevel="0" collapsed="false">
      <c r="H236" s="36" t="s">
        <v>503</v>
      </c>
    </row>
    <row r="237" customFormat="false" ht="14.25" hidden="false" customHeight="false" outlineLevel="0" collapsed="false">
      <c r="H237" s="36" t="s">
        <v>504</v>
      </c>
    </row>
    <row r="238" customFormat="false" ht="14.25" hidden="false" customHeight="false" outlineLevel="0" collapsed="false">
      <c r="H238" s="36" t="s">
        <v>505</v>
      </c>
    </row>
    <row r="239" customFormat="false" ht="14.25" hidden="false" customHeight="false" outlineLevel="0" collapsed="false">
      <c r="H239" s="36" t="s">
        <v>506</v>
      </c>
    </row>
    <row r="240" customFormat="false" ht="14.25" hidden="false" customHeight="false" outlineLevel="0" collapsed="false">
      <c r="H240" s="36" t="s">
        <v>507</v>
      </c>
    </row>
    <row r="241" customFormat="false" ht="14.25" hidden="false" customHeight="false" outlineLevel="0" collapsed="false">
      <c r="H241" s="36" t="s">
        <v>508</v>
      </c>
    </row>
    <row r="242" customFormat="false" ht="14.25" hidden="false" customHeight="false" outlineLevel="0" collapsed="false">
      <c r="H242" s="36" t="s">
        <v>509</v>
      </c>
    </row>
    <row r="243" customFormat="false" ht="14.25" hidden="false" customHeight="false" outlineLevel="0" collapsed="false">
      <c r="H243" s="36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6.37"/>
    <col collapsed="false" customWidth="true" hidden="false" outlineLevel="0" max="3" min="3" style="0" width="11.99"/>
  </cols>
  <sheetData>
    <row r="1" customFormat="false" ht="13.5" hidden="false" customHeight="true" outlineLevel="0" collapsed="false">
      <c r="A1" s="35" t="s">
        <v>511</v>
      </c>
      <c r="B1" s="1" t="s">
        <v>512</v>
      </c>
    </row>
    <row r="2" customFormat="false" ht="13.5" hidden="false" customHeight="true" outlineLevel="0" collapsed="false">
      <c r="A2" s="35" t="s">
        <v>513</v>
      </c>
      <c r="B2" s="1" t="n">
        <v>110100000</v>
      </c>
    </row>
    <row r="3" customFormat="false" ht="13.5" hidden="false" customHeight="true" outlineLevel="0" collapsed="false">
      <c r="A3" s="35" t="s">
        <v>514</v>
      </c>
      <c r="B3" s="1" t="s">
        <v>515</v>
      </c>
    </row>
    <row r="4" customFormat="false" ht="13.5" hidden="false" customHeight="true" outlineLevel="0" collapsed="false">
      <c r="A4" s="35" t="s">
        <v>516</v>
      </c>
      <c r="B4" s="1" t="s">
        <v>517</v>
      </c>
    </row>
    <row r="5" customFormat="false" ht="13.5" hidden="false" customHeight="true" outlineLevel="0" collapsed="false">
      <c r="A5" s="35" t="s">
        <v>518</v>
      </c>
      <c r="B5" s="1" t="s">
        <v>519</v>
      </c>
    </row>
    <row r="6" customFormat="false" ht="13.5" hidden="false" customHeight="true" outlineLevel="0" collapsed="false">
      <c r="A6" s="35" t="s">
        <v>520</v>
      </c>
      <c r="B6" s="1" t="s">
        <v>521</v>
      </c>
    </row>
    <row r="7" customFormat="false" ht="13.5" hidden="false" customHeight="true" outlineLevel="0" collapsed="false">
      <c r="A7" s="35" t="s">
        <v>522</v>
      </c>
      <c r="B7" s="1" t="s">
        <v>523</v>
      </c>
    </row>
    <row r="8" customFormat="false" ht="13.5" hidden="false" customHeight="true" outlineLevel="0" collapsed="false">
      <c r="A8" s="35" t="s">
        <v>524</v>
      </c>
      <c r="B8" s="1" t="s">
        <v>525</v>
      </c>
    </row>
    <row r="9" customFormat="false" ht="13.5" hidden="false" customHeight="true" outlineLevel="0" collapsed="false">
      <c r="A9" s="35" t="s">
        <v>526</v>
      </c>
      <c r="B9" s="1" t="s">
        <v>527</v>
      </c>
    </row>
    <row r="10" customFormat="false" ht="13.5" hidden="false" customHeight="true" outlineLevel="0" collapsed="false">
      <c r="A10" s="35" t="s">
        <v>528</v>
      </c>
      <c r="B10" s="1" t="s">
        <v>529</v>
      </c>
    </row>
    <row r="11" customFormat="false" ht="13.5" hidden="false" customHeight="true" outlineLevel="0" collapsed="false">
      <c r="A11" s="35" t="s">
        <v>530</v>
      </c>
      <c r="B11" s="1" t="s">
        <v>531</v>
      </c>
    </row>
    <row r="12" customFormat="false" ht="13.5" hidden="false" customHeight="true" outlineLevel="0" collapsed="false">
      <c r="A12" s="35" t="s">
        <v>532</v>
      </c>
      <c r="B12" s="1" t="s">
        <v>533</v>
      </c>
    </row>
    <row r="13" customFormat="false" ht="13.5" hidden="false" customHeight="true" outlineLevel="0" collapsed="false">
      <c r="A13" s="35" t="s">
        <v>534</v>
      </c>
      <c r="B13" s="1" t="s">
        <v>535</v>
      </c>
    </row>
    <row r="14" customFormat="false" ht="13.5" hidden="false" customHeight="true" outlineLevel="0" collapsed="false">
      <c r="A14" s="35" t="s">
        <v>536</v>
      </c>
      <c r="B14" s="1" t="s">
        <v>537</v>
      </c>
    </row>
    <row r="15" customFormat="false" ht="13.5" hidden="false" customHeight="true" outlineLevel="0" collapsed="false">
      <c r="A15" s="35" t="s">
        <v>538</v>
      </c>
      <c r="B15" s="1" t="s">
        <v>539</v>
      </c>
    </row>
    <row r="16" customFormat="false" ht="13.5" hidden="false" customHeight="true" outlineLevel="0" collapsed="false">
      <c r="A16" s="35" t="s">
        <v>540</v>
      </c>
      <c r="B16" s="1" t="s">
        <v>541</v>
      </c>
    </row>
    <row r="17" customFormat="false" ht="13.5" hidden="false" customHeight="true" outlineLevel="0" collapsed="false">
      <c r="A17" s="35" t="s">
        <v>542</v>
      </c>
      <c r="B17" s="1" t="s">
        <v>543</v>
      </c>
    </row>
    <row r="18" customFormat="false" ht="13.5" hidden="false" customHeight="true" outlineLevel="0" collapsed="false">
      <c r="A18" s="35" t="s">
        <v>544</v>
      </c>
      <c r="B18" s="1" t="s">
        <v>545</v>
      </c>
    </row>
    <row r="19" customFormat="false" ht="13.5" hidden="false" customHeight="true" outlineLevel="0" collapsed="false">
      <c r="A19" s="35" t="s">
        <v>546</v>
      </c>
      <c r="B19" s="1" t="s">
        <v>547</v>
      </c>
    </row>
    <row r="20" customFormat="false" ht="13.5" hidden="false" customHeight="true" outlineLevel="0" collapsed="false">
      <c r="A20" s="35" t="s">
        <v>548</v>
      </c>
      <c r="B20" s="1" t="n">
        <v>110228000</v>
      </c>
    </row>
    <row r="21" customFormat="false" ht="13.5" hidden="false" customHeight="true" outlineLevel="0" collapsed="false">
      <c r="A21" s="35" t="s">
        <v>549</v>
      </c>
      <c r="B21" s="1" t="s">
        <v>550</v>
      </c>
    </row>
    <row r="22" customFormat="false" ht="13.5" hidden="false" customHeight="true" outlineLevel="0" collapsed="false">
      <c r="A22" s="35" t="s">
        <v>551</v>
      </c>
      <c r="B22" s="1" t="s">
        <v>552</v>
      </c>
    </row>
    <row r="23" customFormat="false" ht="13.5" hidden="false" customHeight="true" outlineLevel="0" collapsed="false">
      <c r="A23" s="35" t="s">
        <v>513</v>
      </c>
      <c r="B23" s="1" t="s">
        <v>553</v>
      </c>
    </row>
    <row r="24" customFormat="false" ht="13.5" hidden="false" customHeight="true" outlineLevel="0" collapsed="false">
      <c r="A24" s="35" t="s">
        <v>554</v>
      </c>
      <c r="B24" s="1" t="s">
        <v>555</v>
      </c>
    </row>
    <row r="25" customFormat="false" ht="13.5" hidden="false" customHeight="true" outlineLevel="0" collapsed="false">
      <c r="A25" s="35" t="s">
        <v>556</v>
      </c>
      <c r="B25" s="1" t="s">
        <v>557</v>
      </c>
    </row>
    <row r="26" customFormat="false" ht="13.5" hidden="false" customHeight="true" outlineLevel="0" collapsed="false">
      <c r="A26" s="35" t="s">
        <v>558</v>
      </c>
      <c r="B26" s="1" t="s">
        <v>559</v>
      </c>
    </row>
    <row r="27" customFormat="false" ht="13.5" hidden="false" customHeight="true" outlineLevel="0" collapsed="false">
      <c r="A27" s="35" t="s">
        <v>560</v>
      </c>
      <c r="B27" s="1" t="s">
        <v>561</v>
      </c>
    </row>
    <row r="28" customFormat="false" ht="13.5" hidden="false" customHeight="true" outlineLevel="0" collapsed="false">
      <c r="A28" s="35" t="s">
        <v>562</v>
      </c>
      <c r="B28" s="1" t="s">
        <v>563</v>
      </c>
    </row>
    <row r="29" customFormat="false" ht="13.5" hidden="false" customHeight="true" outlineLevel="0" collapsed="false">
      <c r="A29" s="35" t="s">
        <v>564</v>
      </c>
      <c r="B29" s="1" t="s">
        <v>565</v>
      </c>
    </row>
    <row r="30" customFormat="false" ht="13.5" hidden="false" customHeight="true" outlineLevel="0" collapsed="false">
      <c r="A30" s="35" t="s">
        <v>566</v>
      </c>
      <c r="B30" s="1" t="s">
        <v>567</v>
      </c>
    </row>
    <row r="31" customFormat="false" ht="13.5" hidden="false" customHeight="true" outlineLevel="0" collapsed="false">
      <c r="A31" s="35" t="s">
        <v>568</v>
      </c>
      <c r="B31" s="1" t="s">
        <v>569</v>
      </c>
    </row>
    <row r="32" customFormat="false" ht="13.5" hidden="false" customHeight="true" outlineLevel="0" collapsed="false">
      <c r="A32" s="35" t="s">
        <v>570</v>
      </c>
      <c r="B32" s="1" t="s">
        <v>571</v>
      </c>
    </row>
    <row r="33" customFormat="false" ht="13.5" hidden="false" customHeight="true" outlineLevel="0" collapsed="false">
      <c r="A33" s="35" t="s">
        <v>572</v>
      </c>
      <c r="B33" s="1" t="s">
        <v>573</v>
      </c>
    </row>
    <row r="34" customFormat="false" ht="13.5" hidden="false" customHeight="true" outlineLevel="0" collapsed="false">
      <c r="A34" s="35" t="s">
        <v>574</v>
      </c>
      <c r="B34" s="1" t="s">
        <v>575</v>
      </c>
    </row>
    <row r="35" customFormat="false" ht="13.5" hidden="false" customHeight="true" outlineLevel="0" collapsed="false">
      <c r="A35" s="35" t="s">
        <v>576</v>
      </c>
      <c r="B35" s="1" t="s">
        <v>577</v>
      </c>
    </row>
    <row r="36" customFormat="false" ht="13.5" hidden="false" customHeight="true" outlineLevel="0" collapsed="false">
      <c r="A36" s="35" t="s">
        <v>578</v>
      </c>
      <c r="B36" s="1" t="s">
        <v>579</v>
      </c>
    </row>
    <row r="37" customFormat="false" ht="13.5" hidden="false" customHeight="true" outlineLevel="0" collapsed="false">
      <c r="A37" s="35" t="s">
        <v>580</v>
      </c>
      <c r="B37" s="1" t="s">
        <v>581</v>
      </c>
    </row>
    <row r="38" customFormat="false" ht="13.5" hidden="false" customHeight="true" outlineLevel="0" collapsed="false">
      <c r="A38" s="35" t="s">
        <v>582</v>
      </c>
      <c r="B38" s="1" t="s">
        <v>583</v>
      </c>
    </row>
    <row r="39" customFormat="false" ht="13.5" hidden="false" customHeight="true" outlineLevel="0" collapsed="false">
      <c r="A39" s="35" t="s">
        <v>546</v>
      </c>
      <c r="B39" s="1" t="s">
        <v>584</v>
      </c>
    </row>
    <row r="40" customFormat="false" ht="13.5" hidden="false" customHeight="true" outlineLevel="0" collapsed="false">
      <c r="A40" s="35" t="s">
        <v>585</v>
      </c>
      <c r="B40" s="1" t="s">
        <v>586</v>
      </c>
    </row>
    <row r="41" customFormat="false" ht="13.5" hidden="false" customHeight="true" outlineLevel="0" collapsed="false">
      <c r="A41" s="35" t="s">
        <v>587</v>
      </c>
      <c r="B41" s="1" t="s">
        <v>588</v>
      </c>
    </row>
    <row r="42" customFormat="false" ht="13.5" hidden="false" customHeight="true" outlineLevel="0" collapsed="false">
      <c r="A42" s="35" t="s">
        <v>589</v>
      </c>
      <c r="B42" s="1" t="s">
        <v>590</v>
      </c>
    </row>
    <row r="43" customFormat="false" ht="13.5" hidden="false" customHeight="true" outlineLevel="0" collapsed="false">
      <c r="A43" s="35" t="s">
        <v>591</v>
      </c>
      <c r="B43" s="1" t="s">
        <v>592</v>
      </c>
    </row>
    <row r="44" customFormat="false" ht="13.5" hidden="false" customHeight="true" outlineLevel="0" collapsed="false">
      <c r="A44" s="35" t="s">
        <v>593</v>
      </c>
      <c r="B44" s="1" t="s">
        <v>594</v>
      </c>
    </row>
    <row r="45" customFormat="false" ht="13.5" hidden="false" customHeight="true" outlineLevel="0" collapsed="false">
      <c r="A45" s="35" t="s">
        <v>513</v>
      </c>
      <c r="B45" s="1" t="s">
        <v>595</v>
      </c>
    </row>
    <row r="46" customFormat="false" ht="13.5" hidden="false" customHeight="true" outlineLevel="0" collapsed="false">
      <c r="A46" s="35" t="s">
        <v>596</v>
      </c>
      <c r="B46" s="1" t="s">
        <v>597</v>
      </c>
    </row>
    <row r="47" customFormat="false" ht="13.5" hidden="false" customHeight="true" outlineLevel="0" collapsed="false">
      <c r="A47" s="35" t="s">
        <v>598</v>
      </c>
      <c r="B47" s="1" t="s">
        <v>599</v>
      </c>
    </row>
    <row r="48" customFormat="false" ht="13.5" hidden="false" customHeight="true" outlineLevel="0" collapsed="false">
      <c r="A48" s="35" t="s">
        <v>600</v>
      </c>
      <c r="B48" s="1" t="s">
        <v>601</v>
      </c>
    </row>
    <row r="49" customFormat="false" ht="13.5" hidden="false" customHeight="true" outlineLevel="0" collapsed="false">
      <c r="A49" s="35" t="s">
        <v>602</v>
      </c>
      <c r="B49" s="1" t="s">
        <v>603</v>
      </c>
    </row>
    <row r="50" customFormat="false" ht="13.5" hidden="false" customHeight="true" outlineLevel="0" collapsed="false">
      <c r="A50" s="35" t="s">
        <v>604</v>
      </c>
      <c r="B50" s="1" t="s">
        <v>605</v>
      </c>
    </row>
    <row r="51" customFormat="false" ht="13.5" hidden="false" customHeight="true" outlineLevel="0" collapsed="false">
      <c r="A51" s="35" t="s">
        <v>606</v>
      </c>
      <c r="B51" s="1" t="s">
        <v>607</v>
      </c>
    </row>
    <row r="52" customFormat="false" ht="13.5" hidden="false" customHeight="true" outlineLevel="0" collapsed="false">
      <c r="A52" s="35" t="s">
        <v>608</v>
      </c>
      <c r="B52" s="1" t="s">
        <v>609</v>
      </c>
    </row>
    <row r="53" customFormat="false" ht="13.5" hidden="false" customHeight="true" outlineLevel="0" collapsed="false">
      <c r="A53" s="35" t="s">
        <v>610</v>
      </c>
      <c r="B53" s="1" t="s">
        <v>611</v>
      </c>
    </row>
    <row r="54" customFormat="false" ht="13.5" hidden="false" customHeight="true" outlineLevel="0" collapsed="false">
      <c r="A54" s="35" t="s">
        <v>612</v>
      </c>
      <c r="B54" s="1" t="s">
        <v>613</v>
      </c>
    </row>
    <row r="55" customFormat="false" ht="13.5" hidden="false" customHeight="true" outlineLevel="0" collapsed="false">
      <c r="A55" s="35" t="s">
        <v>614</v>
      </c>
      <c r="B55" s="1" t="s">
        <v>615</v>
      </c>
    </row>
    <row r="56" customFormat="false" ht="13.5" hidden="false" customHeight="true" outlineLevel="0" collapsed="false">
      <c r="A56" s="35" t="s">
        <v>616</v>
      </c>
      <c r="B56" s="1" t="s">
        <v>617</v>
      </c>
    </row>
    <row r="57" customFormat="false" ht="13.5" hidden="false" customHeight="true" outlineLevel="0" collapsed="false">
      <c r="A57" s="35" t="s">
        <v>618</v>
      </c>
      <c r="B57" s="1" t="s">
        <v>619</v>
      </c>
    </row>
    <row r="58" customFormat="false" ht="13.5" hidden="false" customHeight="true" outlineLevel="0" collapsed="false">
      <c r="A58" s="35" t="s">
        <v>620</v>
      </c>
      <c r="B58" s="1" t="s">
        <v>621</v>
      </c>
    </row>
    <row r="59" customFormat="false" ht="13.5" hidden="false" customHeight="true" outlineLevel="0" collapsed="false">
      <c r="A59" s="35" t="s">
        <v>622</v>
      </c>
      <c r="B59" s="1" t="s">
        <v>623</v>
      </c>
    </row>
    <row r="60" customFormat="false" ht="13.5" hidden="false" customHeight="true" outlineLevel="0" collapsed="false">
      <c r="A60" s="35" t="s">
        <v>624</v>
      </c>
      <c r="B60" s="1" t="s">
        <v>625</v>
      </c>
    </row>
    <row r="61" customFormat="false" ht="13.5" hidden="false" customHeight="true" outlineLevel="0" collapsed="false">
      <c r="A61" s="35" t="s">
        <v>626</v>
      </c>
      <c r="B61" s="1" t="s">
        <v>627</v>
      </c>
    </row>
    <row r="62" customFormat="false" ht="13.5" hidden="false" customHeight="true" outlineLevel="0" collapsed="false">
      <c r="A62" s="35" t="s">
        <v>628</v>
      </c>
      <c r="B62" s="1" t="s">
        <v>629</v>
      </c>
    </row>
    <row r="63" customFormat="false" ht="13.5" hidden="false" customHeight="true" outlineLevel="0" collapsed="false">
      <c r="A63" s="35" t="s">
        <v>630</v>
      </c>
      <c r="B63" s="1" t="s">
        <v>631</v>
      </c>
    </row>
    <row r="64" customFormat="false" ht="13.5" hidden="false" customHeight="true" outlineLevel="0" collapsed="false">
      <c r="A64" s="35" t="s">
        <v>632</v>
      </c>
      <c r="B64" s="1" t="s">
        <v>633</v>
      </c>
    </row>
    <row r="65" customFormat="false" ht="13.5" hidden="false" customHeight="true" outlineLevel="0" collapsed="false">
      <c r="A65" s="35" t="s">
        <v>634</v>
      </c>
      <c r="B65" s="1" t="s">
        <v>635</v>
      </c>
    </row>
    <row r="66" customFormat="false" ht="13.5" hidden="false" customHeight="true" outlineLevel="0" collapsed="false">
      <c r="A66" s="35" t="s">
        <v>636</v>
      </c>
      <c r="B66" s="1" t="s">
        <v>637</v>
      </c>
    </row>
    <row r="67" customFormat="false" ht="13.5" hidden="false" customHeight="true" outlineLevel="0" collapsed="false">
      <c r="A67" s="35" t="s">
        <v>638</v>
      </c>
      <c r="B67" s="1" t="s">
        <v>639</v>
      </c>
    </row>
    <row r="68" customFormat="false" ht="13.5" hidden="false" customHeight="true" outlineLevel="0" collapsed="false">
      <c r="A68" s="35" t="s">
        <v>640</v>
      </c>
      <c r="B68" s="1" t="s">
        <v>641</v>
      </c>
    </row>
    <row r="69" customFormat="false" ht="13.5" hidden="false" customHeight="true" outlineLevel="0" collapsed="false">
      <c r="A69" s="35" t="s">
        <v>642</v>
      </c>
      <c r="B69" s="1" t="s">
        <v>643</v>
      </c>
    </row>
    <row r="70" customFormat="false" ht="13.5" hidden="false" customHeight="true" outlineLevel="0" collapsed="false">
      <c r="A70" s="35" t="s">
        <v>513</v>
      </c>
      <c r="B70" s="1" t="s">
        <v>644</v>
      </c>
    </row>
    <row r="71" customFormat="false" ht="13.5" hidden="false" customHeight="true" outlineLevel="0" collapsed="false">
      <c r="A71" s="35" t="s">
        <v>645</v>
      </c>
      <c r="B71" s="1" t="s">
        <v>646</v>
      </c>
    </row>
    <row r="72" customFormat="false" ht="13.5" hidden="false" customHeight="true" outlineLevel="0" collapsed="false">
      <c r="A72" s="35" t="s">
        <v>647</v>
      </c>
      <c r="B72" s="1" t="s">
        <v>648</v>
      </c>
    </row>
    <row r="73" customFormat="false" ht="13.5" hidden="false" customHeight="true" outlineLevel="0" collapsed="false">
      <c r="A73" s="35" t="s">
        <v>649</v>
      </c>
      <c r="B73" s="1" t="s">
        <v>650</v>
      </c>
    </row>
    <row r="74" customFormat="false" ht="13.5" hidden="false" customHeight="true" outlineLevel="0" collapsed="false">
      <c r="A74" s="35" t="s">
        <v>651</v>
      </c>
      <c r="B74" s="1" t="s">
        <v>652</v>
      </c>
    </row>
    <row r="75" customFormat="false" ht="13.5" hidden="false" customHeight="true" outlineLevel="0" collapsed="false">
      <c r="A75" s="35" t="s">
        <v>653</v>
      </c>
      <c r="B75" s="1" t="s">
        <v>654</v>
      </c>
    </row>
    <row r="76" customFormat="false" ht="13.5" hidden="false" customHeight="true" outlineLevel="0" collapsed="false">
      <c r="A76" s="35" t="s">
        <v>655</v>
      </c>
      <c r="B76" s="1" t="s">
        <v>656</v>
      </c>
    </row>
    <row r="77" customFormat="false" ht="13.5" hidden="false" customHeight="true" outlineLevel="0" collapsed="false">
      <c r="A77" s="35" t="s">
        <v>657</v>
      </c>
      <c r="B77" s="1" t="s">
        <v>658</v>
      </c>
    </row>
    <row r="78" customFormat="false" ht="13.5" hidden="false" customHeight="true" outlineLevel="0" collapsed="false">
      <c r="A78" s="35" t="s">
        <v>659</v>
      </c>
      <c r="B78" s="1" t="s">
        <v>660</v>
      </c>
    </row>
    <row r="79" customFormat="false" ht="13.5" hidden="false" customHeight="true" outlineLevel="0" collapsed="false">
      <c r="A79" s="35" t="s">
        <v>661</v>
      </c>
      <c r="B79" s="1" t="s">
        <v>662</v>
      </c>
    </row>
    <row r="80" customFormat="false" ht="13.5" hidden="false" customHeight="true" outlineLevel="0" collapsed="false">
      <c r="A80" s="35" t="s">
        <v>663</v>
      </c>
      <c r="B80" s="1" t="s">
        <v>664</v>
      </c>
    </row>
    <row r="81" customFormat="false" ht="13.5" hidden="false" customHeight="true" outlineLevel="0" collapsed="false">
      <c r="A81" s="35" t="s">
        <v>665</v>
      </c>
      <c r="B81" s="1" t="s">
        <v>666</v>
      </c>
    </row>
    <row r="82" customFormat="false" ht="13.5" hidden="false" customHeight="true" outlineLevel="0" collapsed="false">
      <c r="A82" s="35" t="s">
        <v>667</v>
      </c>
      <c r="B82" s="1" t="s">
        <v>668</v>
      </c>
    </row>
    <row r="83" customFormat="false" ht="13.5" hidden="false" customHeight="true" outlineLevel="0" collapsed="false">
      <c r="A83" s="35" t="s">
        <v>669</v>
      </c>
      <c r="B83" s="1" t="s">
        <v>670</v>
      </c>
    </row>
    <row r="84" customFormat="false" ht="13.5" hidden="false" customHeight="true" outlineLevel="0" collapsed="false">
      <c r="A84" s="35" t="s">
        <v>671</v>
      </c>
      <c r="B84" s="1" t="s">
        <v>672</v>
      </c>
    </row>
    <row r="85" customFormat="false" ht="13.5" hidden="false" customHeight="true" outlineLevel="0" collapsed="false">
      <c r="A85" s="35" t="s">
        <v>673</v>
      </c>
      <c r="B85" s="1" t="s">
        <v>674</v>
      </c>
    </row>
    <row r="86" customFormat="false" ht="13.5" hidden="false" customHeight="true" outlineLevel="0" collapsed="false">
      <c r="A86" s="35" t="s">
        <v>513</v>
      </c>
      <c r="B86" s="1" t="s">
        <v>675</v>
      </c>
    </row>
    <row r="87" customFormat="false" ht="13.5" hidden="false" customHeight="true" outlineLevel="0" collapsed="false">
      <c r="A87" s="35" t="s">
        <v>676</v>
      </c>
      <c r="B87" s="1" t="s">
        <v>677</v>
      </c>
    </row>
    <row r="88" customFormat="false" ht="13.5" hidden="false" customHeight="true" outlineLevel="0" collapsed="false">
      <c r="A88" s="35" t="s">
        <v>678</v>
      </c>
      <c r="B88" s="1" t="s">
        <v>679</v>
      </c>
    </row>
    <row r="89" customFormat="false" ht="13.5" hidden="false" customHeight="true" outlineLevel="0" collapsed="false">
      <c r="A89" s="35" t="s">
        <v>680</v>
      </c>
      <c r="B89" s="1" t="s">
        <v>681</v>
      </c>
    </row>
    <row r="90" customFormat="false" ht="13.5" hidden="false" customHeight="true" outlineLevel="0" collapsed="false">
      <c r="A90" s="35" t="s">
        <v>682</v>
      </c>
      <c r="B90" s="1" t="s">
        <v>683</v>
      </c>
    </row>
    <row r="91" customFormat="false" ht="13.5" hidden="false" customHeight="true" outlineLevel="0" collapsed="false">
      <c r="A91" s="35" t="s">
        <v>684</v>
      </c>
      <c r="B91" s="1" t="s">
        <v>685</v>
      </c>
    </row>
    <row r="92" customFormat="false" ht="13.5" hidden="false" customHeight="true" outlineLevel="0" collapsed="false">
      <c r="A92" s="35" t="s">
        <v>686</v>
      </c>
      <c r="B92" s="1" t="s">
        <v>687</v>
      </c>
    </row>
    <row r="93" customFormat="false" ht="13.5" hidden="false" customHeight="true" outlineLevel="0" collapsed="false">
      <c r="A93" s="35" t="s">
        <v>688</v>
      </c>
      <c r="B93" s="1" t="s">
        <v>689</v>
      </c>
    </row>
    <row r="94" customFormat="false" ht="13.5" hidden="false" customHeight="true" outlineLevel="0" collapsed="false">
      <c r="A94" s="35" t="s">
        <v>690</v>
      </c>
      <c r="B94" s="1" t="s">
        <v>691</v>
      </c>
    </row>
    <row r="95" customFormat="false" ht="13.5" hidden="false" customHeight="true" outlineLevel="0" collapsed="false">
      <c r="A95" s="35" t="s">
        <v>513</v>
      </c>
      <c r="B95" s="1" t="s">
        <v>692</v>
      </c>
    </row>
    <row r="96" customFormat="false" ht="13.5" hidden="false" customHeight="true" outlineLevel="0" collapsed="false">
      <c r="A96" s="35" t="s">
        <v>693</v>
      </c>
      <c r="B96" s="1" t="s">
        <v>694</v>
      </c>
    </row>
    <row r="97" customFormat="false" ht="13.5" hidden="false" customHeight="true" outlineLevel="0" collapsed="false">
      <c r="A97" s="35" t="s">
        <v>695</v>
      </c>
      <c r="B97" s="1" t="s">
        <v>696</v>
      </c>
    </row>
    <row r="98" customFormat="false" ht="13.5" hidden="false" customHeight="true" outlineLevel="0" collapsed="false">
      <c r="A98" s="35" t="s">
        <v>697</v>
      </c>
      <c r="B98" s="1" t="s">
        <v>698</v>
      </c>
    </row>
    <row r="99" customFormat="false" ht="13.5" hidden="false" customHeight="true" outlineLevel="0" collapsed="false">
      <c r="A99" s="35" t="s">
        <v>699</v>
      </c>
      <c r="B99" s="1" t="s">
        <v>700</v>
      </c>
    </row>
    <row r="100" customFormat="false" ht="13.5" hidden="false" customHeight="true" outlineLevel="0" collapsed="false">
      <c r="A100" s="35" t="s">
        <v>701</v>
      </c>
      <c r="B100" s="1" t="s">
        <v>702</v>
      </c>
    </row>
    <row r="101" customFormat="false" ht="13.5" hidden="false" customHeight="true" outlineLevel="0" collapsed="false">
      <c r="A101" s="35" t="s">
        <v>703</v>
      </c>
      <c r="B101" s="1" t="s">
        <v>704</v>
      </c>
    </row>
    <row r="102" customFormat="false" ht="13.5" hidden="false" customHeight="true" outlineLevel="0" collapsed="false">
      <c r="A102" s="35" t="s">
        <v>705</v>
      </c>
      <c r="B102" s="1" t="s">
        <v>706</v>
      </c>
    </row>
    <row r="103" customFormat="false" ht="13.5" hidden="false" customHeight="true" outlineLevel="0" collapsed="false">
      <c r="A103" s="35" t="s">
        <v>707</v>
      </c>
      <c r="B103" s="1" t="s">
        <v>708</v>
      </c>
    </row>
    <row r="104" customFormat="false" ht="13.5" hidden="false" customHeight="true" outlineLevel="0" collapsed="false">
      <c r="A104" s="35" t="s">
        <v>709</v>
      </c>
      <c r="B104" s="1" t="s">
        <v>710</v>
      </c>
    </row>
    <row r="105" customFormat="false" ht="13.5" hidden="false" customHeight="true" outlineLevel="0" collapsed="false">
      <c r="A105" s="35" t="s">
        <v>711</v>
      </c>
      <c r="B105" s="1" t="s">
        <v>712</v>
      </c>
    </row>
    <row r="106" customFormat="false" ht="13.5" hidden="false" customHeight="true" outlineLevel="0" collapsed="false">
      <c r="A106" s="35" t="s">
        <v>713</v>
      </c>
      <c r="B106" s="1" t="s">
        <v>714</v>
      </c>
    </row>
    <row r="107" customFormat="false" ht="13.5" hidden="false" customHeight="true" outlineLevel="0" collapsed="false">
      <c r="A107" s="35" t="s">
        <v>715</v>
      </c>
      <c r="B107" s="1" t="s">
        <v>716</v>
      </c>
    </row>
    <row r="108" customFormat="false" ht="13.5" hidden="false" customHeight="true" outlineLevel="0" collapsed="false">
      <c r="A108" s="35" t="s">
        <v>717</v>
      </c>
      <c r="B108" s="1" t="s">
        <v>718</v>
      </c>
    </row>
    <row r="109" customFormat="false" ht="13.5" hidden="false" customHeight="true" outlineLevel="0" collapsed="false">
      <c r="A109" s="35" t="s">
        <v>719</v>
      </c>
      <c r="B109" s="1" t="s">
        <v>720</v>
      </c>
    </row>
    <row r="110" customFormat="false" ht="13.5" hidden="false" customHeight="true" outlineLevel="0" collapsed="false">
      <c r="A110" s="35" t="s">
        <v>721</v>
      </c>
      <c r="B110" s="1" t="s">
        <v>722</v>
      </c>
    </row>
    <row r="111" customFormat="false" ht="13.5" hidden="false" customHeight="true" outlineLevel="0" collapsed="false">
      <c r="A111" s="35" t="s">
        <v>723</v>
      </c>
      <c r="B111" s="1" t="s">
        <v>724</v>
      </c>
    </row>
    <row r="112" customFormat="false" ht="13.5" hidden="false" customHeight="true" outlineLevel="0" collapsed="false">
      <c r="A112" s="35" t="s">
        <v>725</v>
      </c>
      <c r="B112" s="1" t="s">
        <v>726</v>
      </c>
    </row>
    <row r="113" customFormat="false" ht="13.5" hidden="false" customHeight="true" outlineLevel="0" collapsed="false">
      <c r="A113" s="35" t="s">
        <v>727</v>
      </c>
      <c r="B113" s="1" t="s">
        <v>728</v>
      </c>
    </row>
    <row r="114" customFormat="false" ht="13.5" hidden="false" customHeight="true" outlineLevel="0" collapsed="false">
      <c r="A114" s="35" t="s">
        <v>729</v>
      </c>
      <c r="B114" s="1" t="s">
        <v>730</v>
      </c>
    </row>
    <row r="115" customFormat="false" ht="13.5" hidden="false" customHeight="true" outlineLevel="0" collapsed="false">
      <c r="A115" s="35" t="s">
        <v>731</v>
      </c>
      <c r="B115" s="1" t="s">
        <v>732</v>
      </c>
    </row>
    <row r="116" customFormat="false" ht="13.5" hidden="false" customHeight="true" outlineLevel="0" collapsed="false">
      <c r="A116" s="35" t="s">
        <v>513</v>
      </c>
      <c r="B116" s="1" t="s">
        <v>733</v>
      </c>
    </row>
    <row r="117" customFormat="false" ht="13.5" hidden="false" customHeight="true" outlineLevel="0" collapsed="false">
      <c r="A117" s="35" t="s">
        <v>598</v>
      </c>
      <c r="B117" s="1" t="s">
        <v>734</v>
      </c>
    </row>
    <row r="118" customFormat="false" ht="13.5" hidden="false" customHeight="true" outlineLevel="0" collapsed="false">
      <c r="A118" s="35" t="s">
        <v>600</v>
      </c>
      <c r="B118" s="1" t="s">
        <v>735</v>
      </c>
    </row>
    <row r="119" customFormat="false" ht="13.5" hidden="false" customHeight="true" outlineLevel="0" collapsed="false">
      <c r="A119" s="35" t="s">
        <v>736</v>
      </c>
      <c r="B119" s="1" t="s">
        <v>737</v>
      </c>
    </row>
    <row r="120" customFormat="false" ht="13.5" hidden="false" customHeight="true" outlineLevel="0" collapsed="false">
      <c r="A120" s="35" t="s">
        <v>738</v>
      </c>
      <c r="B120" s="1" t="s">
        <v>739</v>
      </c>
    </row>
    <row r="121" customFormat="false" ht="13.5" hidden="false" customHeight="true" outlineLevel="0" collapsed="false">
      <c r="A121" s="35" t="s">
        <v>740</v>
      </c>
      <c r="B121" s="1" t="s">
        <v>741</v>
      </c>
    </row>
    <row r="122" customFormat="false" ht="13.5" hidden="false" customHeight="true" outlineLevel="0" collapsed="false">
      <c r="A122" s="35" t="s">
        <v>742</v>
      </c>
      <c r="B122" s="1" t="s">
        <v>743</v>
      </c>
    </row>
    <row r="123" customFormat="false" ht="13.5" hidden="false" customHeight="true" outlineLevel="0" collapsed="false">
      <c r="A123" s="35" t="s">
        <v>744</v>
      </c>
      <c r="B123" s="1" t="s">
        <v>745</v>
      </c>
    </row>
    <row r="124" customFormat="false" ht="13.5" hidden="false" customHeight="true" outlineLevel="0" collapsed="false">
      <c r="A124" s="35" t="s">
        <v>746</v>
      </c>
      <c r="B124" s="1" t="s">
        <v>747</v>
      </c>
    </row>
    <row r="125" customFormat="false" ht="13.5" hidden="false" customHeight="true" outlineLevel="0" collapsed="false">
      <c r="A125" s="35" t="s">
        <v>748</v>
      </c>
      <c r="B125" s="1" t="s">
        <v>749</v>
      </c>
    </row>
    <row r="126" customFormat="false" ht="13.5" hidden="false" customHeight="true" outlineLevel="0" collapsed="false">
      <c r="A126" s="35" t="s">
        <v>750</v>
      </c>
      <c r="B126" s="1" t="s">
        <v>751</v>
      </c>
    </row>
    <row r="127" customFormat="false" ht="13.5" hidden="false" customHeight="true" outlineLevel="0" collapsed="false">
      <c r="A127" s="35" t="s">
        <v>752</v>
      </c>
      <c r="B127" s="1" t="s">
        <v>753</v>
      </c>
    </row>
    <row r="128" customFormat="false" ht="13.5" hidden="false" customHeight="true" outlineLevel="0" collapsed="false">
      <c r="A128" s="35" t="s">
        <v>754</v>
      </c>
      <c r="B128" s="1" t="s">
        <v>755</v>
      </c>
    </row>
    <row r="129" customFormat="false" ht="13.5" hidden="false" customHeight="true" outlineLevel="0" collapsed="false">
      <c r="A129" s="35" t="s">
        <v>756</v>
      </c>
      <c r="B129" s="1" t="s">
        <v>757</v>
      </c>
    </row>
    <row r="130" customFormat="false" ht="13.5" hidden="false" customHeight="true" outlineLevel="0" collapsed="false">
      <c r="A130" s="35" t="s">
        <v>758</v>
      </c>
      <c r="B130" s="1" t="s">
        <v>759</v>
      </c>
    </row>
    <row r="131" customFormat="false" ht="13.5" hidden="false" customHeight="true" outlineLevel="0" collapsed="false">
      <c r="A131" s="35" t="s">
        <v>760</v>
      </c>
      <c r="B131" s="1" t="s">
        <v>761</v>
      </c>
    </row>
    <row r="132" customFormat="false" ht="13.5" hidden="false" customHeight="true" outlineLevel="0" collapsed="false">
      <c r="A132" s="35" t="s">
        <v>762</v>
      </c>
      <c r="B132" s="1" t="s">
        <v>763</v>
      </c>
    </row>
    <row r="133" customFormat="false" ht="13.5" hidden="false" customHeight="true" outlineLevel="0" collapsed="false">
      <c r="A133" s="35" t="s">
        <v>764</v>
      </c>
      <c r="B133" s="1" t="s">
        <v>765</v>
      </c>
    </row>
    <row r="134" customFormat="false" ht="13.5" hidden="false" customHeight="true" outlineLevel="0" collapsed="false">
      <c r="A134" s="35" t="s">
        <v>766</v>
      </c>
      <c r="B134" s="1" t="s">
        <v>767</v>
      </c>
    </row>
    <row r="135" customFormat="false" ht="13.5" hidden="false" customHeight="true" outlineLevel="0" collapsed="false">
      <c r="A135" s="35" t="s">
        <v>768</v>
      </c>
      <c r="B135" s="1" t="s">
        <v>769</v>
      </c>
    </row>
    <row r="136" customFormat="false" ht="13.5" hidden="false" customHeight="true" outlineLevel="0" collapsed="false">
      <c r="A136" s="35" t="s">
        <v>770</v>
      </c>
      <c r="B136" s="1" t="s">
        <v>771</v>
      </c>
    </row>
    <row r="137" customFormat="false" ht="13.5" hidden="false" customHeight="true" outlineLevel="0" collapsed="false">
      <c r="A137" s="35" t="s">
        <v>513</v>
      </c>
      <c r="B137" s="1" t="s">
        <v>772</v>
      </c>
    </row>
    <row r="138" customFormat="false" ht="13.5" hidden="false" customHeight="true" outlineLevel="0" collapsed="false">
      <c r="A138" s="35" t="s">
        <v>773</v>
      </c>
      <c r="B138" s="1" t="s">
        <v>774</v>
      </c>
    </row>
    <row r="139" customFormat="false" ht="13.5" hidden="false" customHeight="true" outlineLevel="0" collapsed="false">
      <c r="A139" s="35" t="s">
        <v>775</v>
      </c>
      <c r="B139" s="1" t="s">
        <v>776</v>
      </c>
    </row>
    <row r="140" customFormat="false" ht="13.5" hidden="false" customHeight="true" outlineLevel="0" collapsed="false">
      <c r="A140" s="35" t="s">
        <v>777</v>
      </c>
      <c r="B140" s="1" t="s">
        <v>778</v>
      </c>
    </row>
    <row r="141" customFormat="false" ht="13.5" hidden="false" customHeight="true" outlineLevel="0" collapsed="false">
      <c r="A141" s="35" t="s">
        <v>779</v>
      </c>
      <c r="B141" s="1" t="s">
        <v>780</v>
      </c>
    </row>
    <row r="142" customFormat="false" ht="13.5" hidden="false" customHeight="true" outlineLevel="0" collapsed="false">
      <c r="A142" s="35" t="s">
        <v>781</v>
      </c>
      <c r="B142" s="1" t="s">
        <v>782</v>
      </c>
    </row>
    <row r="143" customFormat="false" ht="13.5" hidden="false" customHeight="true" outlineLevel="0" collapsed="false">
      <c r="A143" s="35" t="s">
        <v>783</v>
      </c>
      <c r="B143" s="1" t="s">
        <v>784</v>
      </c>
    </row>
    <row r="144" customFormat="false" ht="13.5" hidden="false" customHeight="true" outlineLevel="0" collapsed="false">
      <c r="A144" s="35" t="s">
        <v>785</v>
      </c>
      <c r="B144" s="1" t="s">
        <v>786</v>
      </c>
    </row>
    <row r="145" customFormat="false" ht="13.5" hidden="false" customHeight="true" outlineLevel="0" collapsed="false">
      <c r="A145" s="35" t="s">
        <v>787</v>
      </c>
      <c r="B145" s="1" t="s">
        <v>788</v>
      </c>
    </row>
    <row r="146" customFormat="false" ht="13.5" hidden="false" customHeight="true" outlineLevel="0" collapsed="false">
      <c r="A146" s="35" t="s">
        <v>789</v>
      </c>
      <c r="B146" s="1" t="s">
        <v>790</v>
      </c>
    </row>
    <row r="147" customFormat="false" ht="13.5" hidden="false" customHeight="true" outlineLevel="0" collapsed="false">
      <c r="A147" s="35" t="s">
        <v>791</v>
      </c>
      <c r="B147" s="1" t="s">
        <v>792</v>
      </c>
    </row>
    <row r="148" customFormat="false" ht="13.5" hidden="false" customHeight="true" outlineLevel="0" collapsed="false">
      <c r="A148" s="35" t="s">
        <v>793</v>
      </c>
      <c r="B148" s="1" t="s">
        <v>794</v>
      </c>
    </row>
    <row r="149" customFormat="false" ht="13.5" hidden="false" customHeight="true" outlineLevel="0" collapsed="false">
      <c r="A149" s="35" t="s">
        <v>795</v>
      </c>
      <c r="B149" s="1" t="s">
        <v>796</v>
      </c>
    </row>
    <row r="150" customFormat="false" ht="13.5" hidden="false" customHeight="true" outlineLevel="0" collapsed="false">
      <c r="A150" s="35" t="s">
        <v>797</v>
      </c>
      <c r="B150" s="1" t="s">
        <v>798</v>
      </c>
    </row>
    <row r="151" customFormat="false" ht="13.5" hidden="false" customHeight="true" outlineLevel="0" collapsed="false">
      <c r="A151" s="35" t="s">
        <v>799</v>
      </c>
      <c r="B151" s="1" t="s">
        <v>800</v>
      </c>
    </row>
    <row r="152" customFormat="false" ht="13.5" hidden="false" customHeight="true" outlineLevel="0" collapsed="false">
      <c r="A152" s="35" t="s">
        <v>801</v>
      </c>
      <c r="B152" s="1" t="s">
        <v>802</v>
      </c>
    </row>
    <row r="153" customFormat="false" ht="13.5" hidden="false" customHeight="true" outlineLevel="0" collapsed="false">
      <c r="A153" s="35" t="s">
        <v>803</v>
      </c>
      <c r="B153" s="1" t="s">
        <v>804</v>
      </c>
    </row>
    <row r="154" customFormat="false" ht="13.5" hidden="false" customHeight="true" outlineLevel="0" collapsed="false">
      <c r="A154" s="35" t="s">
        <v>805</v>
      </c>
      <c r="B154" s="1" t="s">
        <v>806</v>
      </c>
    </row>
    <row r="155" customFormat="false" ht="13.5" hidden="false" customHeight="true" outlineLevel="0" collapsed="false">
      <c r="A155" s="35" t="s">
        <v>807</v>
      </c>
      <c r="B155" s="1" t="s">
        <v>808</v>
      </c>
    </row>
    <row r="156" customFormat="false" ht="13.5" hidden="false" customHeight="true" outlineLevel="0" collapsed="false">
      <c r="A156" s="35" t="s">
        <v>809</v>
      </c>
      <c r="B156" s="1" t="s">
        <v>810</v>
      </c>
    </row>
    <row r="157" customFormat="false" ht="13.5" hidden="false" customHeight="true" outlineLevel="0" collapsed="false">
      <c r="A157" s="35" t="s">
        <v>811</v>
      </c>
      <c r="B157" s="1" t="s">
        <v>812</v>
      </c>
    </row>
    <row r="158" customFormat="false" ht="13.5" hidden="false" customHeight="true" outlineLevel="0" collapsed="false">
      <c r="A158" s="35" t="s">
        <v>813</v>
      </c>
      <c r="B158" s="1" t="s">
        <v>814</v>
      </c>
    </row>
    <row r="159" customFormat="false" ht="13.5" hidden="false" customHeight="true" outlineLevel="0" collapsed="false">
      <c r="A159" s="35" t="s">
        <v>815</v>
      </c>
      <c r="B159" s="1" t="s">
        <v>816</v>
      </c>
    </row>
    <row r="160" customFormat="false" ht="13.5" hidden="false" customHeight="true" outlineLevel="0" collapsed="false">
      <c r="A160" s="35" t="s">
        <v>817</v>
      </c>
      <c r="B160" s="1" t="s">
        <v>818</v>
      </c>
    </row>
    <row r="161" customFormat="false" ht="13.5" hidden="false" customHeight="true" outlineLevel="0" collapsed="false">
      <c r="A161" s="35" t="s">
        <v>819</v>
      </c>
      <c r="B161" s="1" t="s">
        <v>820</v>
      </c>
    </row>
    <row r="162" customFormat="false" ht="13.5" hidden="false" customHeight="true" outlineLevel="0" collapsed="false">
      <c r="A162" s="35" t="s">
        <v>821</v>
      </c>
      <c r="B162" s="1" t="s">
        <v>822</v>
      </c>
    </row>
    <row r="163" customFormat="false" ht="13.5" hidden="false" customHeight="true" outlineLevel="0" collapsed="false">
      <c r="A163" s="35" t="s">
        <v>823</v>
      </c>
      <c r="B163" s="1" t="s">
        <v>824</v>
      </c>
    </row>
    <row r="164" customFormat="false" ht="13.5" hidden="false" customHeight="true" outlineLevel="0" collapsed="false">
      <c r="A164" s="35" t="s">
        <v>513</v>
      </c>
      <c r="B164" s="1" t="s">
        <v>825</v>
      </c>
    </row>
    <row r="165" customFormat="false" ht="13.5" hidden="false" customHeight="true" outlineLevel="0" collapsed="false">
      <c r="A165" s="35" t="s">
        <v>598</v>
      </c>
      <c r="B165" s="1" t="s">
        <v>826</v>
      </c>
    </row>
    <row r="166" customFormat="false" ht="13.5" hidden="false" customHeight="true" outlineLevel="0" collapsed="false">
      <c r="A166" s="35" t="s">
        <v>600</v>
      </c>
      <c r="B166" s="1" t="s">
        <v>827</v>
      </c>
    </row>
    <row r="167" customFormat="false" ht="13.5" hidden="false" customHeight="true" outlineLevel="0" collapsed="false">
      <c r="A167" s="35" t="s">
        <v>828</v>
      </c>
      <c r="B167" s="1" t="s">
        <v>829</v>
      </c>
    </row>
    <row r="168" customFormat="false" ht="13.5" hidden="false" customHeight="true" outlineLevel="0" collapsed="false">
      <c r="A168" s="35" t="s">
        <v>830</v>
      </c>
      <c r="B168" s="1" t="s">
        <v>831</v>
      </c>
    </row>
    <row r="169" customFormat="false" ht="13.5" hidden="false" customHeight="true" outlineLevel="0" collapsed="false">
      <c r="A169" s="35" t="s">
        <v>832</v>
      </c>
      <c r="B169" s="1" t="s">
        <v>833</v>
      </c>
    </row>
    <row r="170" customFormat="false" ht="13.5" hidden="false" customHeight="true" outlineLevel="0" collapsed="false">
      <c r="A170" s="35" t="s">
        <v>834</v>
      </c>
      <c r="B170" s="1" t="s">
        <v>835</v>
      </c>
    </row>
    <row r="171" customFormat="false" ht="13.5" hidden="false" customHeight="true" outlineLevel="0" collapsed="false">
      <c r="A171" s="35" t="s">
        <v>836</v>
      </c>
      <c r="B171" s="1" t="s">
        <v>837</v>
      </c>
    </row>
    <row r="172" customFormat="false" ht="13.5" hidden="false" customHeight="true" outlineLevel="0" collapsed="false">
      <c r="A172" s="35" t="s">
        <v>838</v>
      </c>
      <c r="B172" s="1" t="s">
        <v>839</v>
      </c>
    </row>
    <row r="173" customFormat="false" ht="13.5" hidden="false" customHeight="true" outlineLevel="0" collapsed="false">
      <c r="A173" s="35" t="s">
        <v>840</v>
      </c>
      <c r="B173" s="1" t="s">
        <v>841</v>
      </c>
    </row>
    <row r="174" customFormat="false" ht="13.5" hidden="false" customHeight="true" outlineLevel="0" collapsed="false">
      <c r="A174" s="35" t="s">
        <v>842</v>
      </c>
      <c r="B174" s="1" t="s">
        <v>843</v>
      </c>
    </row>
    <row r="175" customFormat="false" ht="13.5" hidden="false" customHeight="true" outlineLevel="0" collapsed="false">
      <c r="A175" s="35" t="s">
        <v>844</v>
      </c>
      <c r="B175" s="1" t="s">
        <v>845</v>
      </c>
    </row>
    <row r="176" customFormat="false" ht="13.5" hidden="false" customHeight="true" outlineLevel="0" collapsed="false">
      <c r="A176" s="35" t="s">
        <v>846</v>
      </c>
      <c r="B176" s="1" t="s">
        <v>847</v>
      </c>
    </row>
    <row r="177" customFormat="false" ht="13.5" hidden="false" customHeight="true" outlineLevel="0" collapsed="false">
      <c r="A177" s="35" t="s">
        <v>848</v>
      </c>
      <c r="B177" s="1" t="s">
        <v>849</v>
      </c>
    </row>
    <row r="178" customFormat="false" ht="13.5" hidden="false" customHeight="true" outlineLevel="0" collapsed="false">
      <c r="A178" s="35" t="s">
        <v>850</v>
      </c>
      <c r="B178" s="1" t="s">
        <v>851</v>
      </c>
    </row>
    <row r="179" customFormat="false" ht="13.5" hidden="false" customHeight="true" outlineLevel="0" collapsed="false">
      <c r="A179" s="35" t="s">
        <v>852</v>
      </c>
      <c r="B179" s="1" t="s">
        <v>853</v>
      </c>
    </row>
    <row r="180" customFormat="false" ht="13.5" hidden="false" customHeight="true" outlineLevel="0" collapsed="false">
      <c r="A180" s="35" t="s">
        <v>854</v>
      </c>
      <c r="B180" s="1" t="s">
        <v>855</v>
      </c>
    </row>
    <row r="181" customFormat="false" ht="13.5" hidden="false" customHeight="true" outlineLevel="0" collapsed="false">
      <c r="A181" s="35" t="s">
        <v>856</v>
      </c>
      <c r="B181" s="1" t="s">
        <v>857</v>
      </c>
    </row>
    <row r="182" customFormat="false" ht="13.5" hidden="false" customHeight="true" outlineLevel="0" collapsed="false">
      <c r="A182" s="35" t="s">
        <v>858</v>
      </c>
      <c r="B182" s="1" t="s">
        <v>859</v>
      </c>
    </row>
    <row r="183" customFormat="false" ht="13.5" hidden="false" customHeight="true" outlineLevel="0" collapsed="false">
      <c r="A183" s="35" t="s">
        <v>513</v>
      </c>
      <c r="B183" s="1" t="s">
        <v>860</v>
      </c>
    </row>
    <row r="184" customFormat="false" ht="13.5" hidden="false" customHeight="true" outlineLevel="0" collapsed="false">
      <c r="A184" s="35" t="s">
        <v>861</v>
      </c>
      <c r="B184" s="1" t="s">
        <v>862</v>
      </c>
    </row>
    <row r="185" customFormat="false" ht="13.5" hidden="false" customHeight="true" outlineLevel="0" collapsed="false">
      <c r="A185" s="35" t="s">
        <v>863</v>
      </c>
      <c r="B185" s="1" t="s">
        <v>864</v>
      </c>
    </row>
    <row r="186" customFormat="false" ht="13.5" hidden="false" customHeight="true" outlineLevel="0" collapsed="false">
      <c r="A186" s="35" t="s">
        <v>865</v>
      </c>
      <c r="B186" s="1" t="s">
        <v>866</v>
      </c>
    </row>
    <row r="187" customFormat="false" ht="13.5" hidden="false" customHeight="true" outlineLevel="0" collapsed="false">
      <c r="A187" s="35" t="s">
        <v>867</v>
      </c>
      <c r="B187" s="1" t="s">
        <v>868</v>
      </c>
    </row>
    <row r="188" customFormat="false" ht="13.5" hidden="false" customHeight="true" outlineLevel="0" collapsed="false">
      <c r="A188" s="35" t="s">
        <v>869</v>
      </c>
      <c r="B188" s="1" t="s">
        <v>870</v>
      </c>
    </row>
    <row r="189" customFormat="false" ht="13.5" hidden="false" customHeight="true" outlineLevel="0" collapsed="false">
      <c r="A189" s="35" t="s">
        <v>871</v>
      </c>
      <c r="B189" s="1" t="s">
        <v>872</v>
      </c>
    </row>
    <row r="190" customFormat="false" ht="13.5" hidden="false" customHeight="true" outlineLevel="0" collapsed="false">
      <c r="A190" s="35" t="s">
        <v>873</v>
      </c>
      <c r="B190" s="1" t="s">
        <v>874</v>
      </c>
    </row>
    <row r="191" customFormat="false" ht="13.5" hidden="false" customHeight="true" outlineLevel="0" collapsed="false">
      <c r="A191" s="35" t="s">
        <v>875</v>
      </c>
      <c r="B191" s="1" t="s">
        <v>876</v>
      </c>
    </row>
    <row r="192" customFormat="false" ht="13.5" hidden="false" customHeight="true" outlineLevel="0" collapsed="false">
      <c r="A192" s="35" t="s">
        <v>877</v>
      </c>
      <c r="B192" s="1" t="s">
        <v>878</v>
      </c>
    </row>
    <row r="193" customFormat="false" ht="13.5" hidden="false" customHeight="true" outlineLevel="0" collapsed="false">
      <c r="A193" s="35" t="s">
        <v>879</v>
      </c>
      <c r="B193" s="1" t="s">
        <v>880</v>
      </c>
    </row>
    <row r="194" customFormat="false" ht="13.5" hidden="false" customHeight="true" outlineLevel="0" collapsed="false">
      <c r="A194" s="35" t="s">
        <v>881</v>
      </c>
      <c r="B194" s="1" t="s">
        <v>882</v>
      </c>
    </row>
    <row r="195" customFormat="false" ht="13.5" hidden="false" customHeight="true" outlineLevel="0" collapsed="false">
      <c r="A195" s="35" t="s">
        <v>883</v>
      </c>
      <c r="B195" s="1" t="s">
        <v>884</v>
      </c>
    </row>
    <row r="196" customFormat="false" ht="13.5" hidden="false" customHeight="true" outlineLevel="0" collapsed="false">
      <c r="A196" s="35" t="s">
        <v>513</v>
      </c>
      <c r="B196" s="1" t="s">
        <v>885</v>
      </c>
    </row>
    <row r="197" customFormat="false" ht="13.5" hidden="false" customHeight="true" outlineLevel="0" collapsed="false">
      <c r="A197" s="35" t="s">
        <v>602</v>
      </c>
      <c r="B197" s="1" t="s">
        <v>886</v>
      </c>
    </row>
    <row r="198" customFormat="false" ht="13.5" hidden="false" customHeight="true" outlineLevel="0" collapsed="false">
      <c r="A198" s="35" t="s">
        <v>887</v>
      </c>
      <c r="B198" s="1" t="s">
        <v>888</v>
      </c>
    </row>
    <row r="199" customFormat="false" ht="13.5" hidden="false" customHeight="true" outlineLevel="0" collapsed="false">
      <c r="A199" s="35" t="s">
        <v>889</v>
      </c>
      <c r="B199" s="1" t="s">
        <v>890</v>
      </c>
    </row>
    <row r="200" customFormat="false" ht="13.5" hidden="false" customHeight="true" outlineLevel="0" collapsed="false">
      <c r="A200" s="35" t="s">
        <v>891</v>
      </c>
      <c r="B200" s="1" t="s">
        <v>892</v>
      </c>
    </row>
    <row r="201" customFormat="false" ht="13.5" hidden="false" customHeight="true" outlineLevel="0" collapsed="false">
      <c r="A201" s="35" t="s">
        <v>893</v>
      </c>
      <c r="B201" s="1" t="s">
        <v>894</v>
      </c>
    </row>
    <row r="202" customFormat="false" ht="13.5" hidden="false" customHeight="true" outlineLevel="0" collapsed="false">
      <c r="A202" s="35" t="s">
        <v>895</v>
      </c>
      <c r="B202" s="1" t="s">
        <v>896</v>
      </c>
    </row>
    <row r="203" customFormat="false" ht="13.5" hidden="false" customHeight="true" outlineLevel="0" collapsed="false">
      <c r="A203" s="35" t="s">
        <v>897</v>
      </c>
      <c r="B203" s="1" t="s">
        <v>898</v>
      </c>
    </row>
    <row r="204" customFormat="false" ht="13.5" hidden="false" customHeight="true" outlineLevel="0" collapsed="false">
      <c r="A204" s="35" t="s">
        <v>899</v>
      </c>
      <c r="B204" s="1" t="s">
        <v>900</v>
      </c>
    </row>
    <row r="205" customFormat="false" ht="13.5" hidden="false" customHeight="true" outlineLevel="0" collapsed="false">
      <c r="A205" s="35" t="s">
        <v>901</v>
      </c>
      <c r="B205" s="1" t="s">
        <v>902</v>
      </c>
    </row>
    <row r="206" customFormat="false" ht="13.5" hidden="false" customHeight="true" outlineLevel="0" collapsed="false">
      <c r="A206" s="35" t="s">
        <v>903</v>
      </c>
      <c r="B206" s="1" t="s">
        <v>904</v>
      </c>
    </row>
    <row r="207" customFormat="false" ht="13.5" hidden="false" customHeight="true" outlineLevel="0" collapsed="false">
      <c r="A207" s="35" t="s">
        <v>905</v>
      </c>
      <c r="B207" s="1" t="s">
        <v>906</v>
      </c>
    </row>
    <row r="208" customFormat="false" ht="13.5" hidden="false" customHeight="true" outlineLevel="0" collapsed="false">
      <c r="A208" s="35" t="s">
        <v>907</v>
      </c>
      <c r="B208" s="1" t="s">
        <v>908</v>
      </c>
    </row>
    <row r="209" customFormat="false" ht="13.5" hidden="false" customHeight="true" outlineLevel="0" collapsed="false">
      <c r="A209" s="35" t="s">
        <v>909</v>
      </c>
      <c r="B209" s="1" t="s">
        <v>910</v>
      </c>
    </row>
    <row r="210" customFormat="false" ht="13.5" hidden="false" customHeight="true" outlineLevel="0" collapsed="false">
      <c r="A210" s="35" t="s">
        <v>911</v>
      </c>
      <c r="B210" s="1" t="s">
        <v>912</v>
      </c>
    </row>
    <row r="211" customFormat="false" ht="13.5" hidden="false" customHeight="true" outlineLevel="0" collapsed="false">
      <c r="A211" s="35" t="s">
        <v>913</v>
      </c>
      <c r="B211" s="1" t="s">
        <v>914</v>
      </c>
    </row>
    <row r="212" customFormat="false" ht="13.5" hidden="false" customHeight="true" outlineLevel="0" collapsed="false">
      <c r="A212" s="35" t="s">
        <v>915</v>
      </c>
      <c r="B212" s="1" t="s">
        <v>916</v>
      </c>
    </row>
    <row r="213" customFormat="false" ht="13.5" hidden="false" customHeight="true" outlineLevel="0" collapsed="false">
      <c r="A213" s="35" t="s">
        <v>917</v>
      </c>
      <c r="B213" s="1" t="s">
        <v>918</v>
      </c>
    </row>
    <row r="214" customFormat="false" ht="13.5" hidden="false" customHeight="true" outlineLevel="0" collapsed="false">
      <c r="A214" s="35" t="s">
        <v>513</v>
      </c>
      <c r="B214" s="1" t="s">
        <v>919</v>
      </c>
    </row>
    <row r="215" customFormat="false" ht="13.5" hidden="false" customHeight="true" outlineLevel="0" collapsed="false">
      <c r="A215" s="35" t="s">
        <v>920</v>
      </c>
      <c r="B215" s="1" t="s">
        <v>921</v>
      </c>
    </row>
    <row r="216" customFormat="false" ht="13.5" hidden="false" customHeight="true" outlineLevel="0" collapsed="false">
      <c r="A216" s="35" t="s">
        <v>922</v>
      </c>
      <c r="B216" s="1" t="s">
        <v>923</v>
      </c>
    </row>
    <row r="217" customFormat="false" ht="13.5" hidden="false" customHeight="true" outlineLevel="0" collapsed="false">
      <c r="A217" s="35" t="s">
        <v>924</v>
      </c>
      <c r="B217" s="1" t="s">
        <v>925</v>
      </c>
    </row>
    <row r="218" customFormat="false" ht="13.5" hidden="false" customHeight="true" outlineLevel="0" collapsed="false">
      <c r="A218" s="35" t="s">
        <v>926</v>
      </c>
      <c r="B218" s="1" t="s">
        <v>927</v>
      </c>
    </row>
    <row r="219" customFormat="false" ht="13.5" hidden="false" customHeight="true" outlineLevel="0" collapsed="false">
      <c r="A219" s="35" t="s">
        <v>928</v>
      </c>
      <c r="B219" s="1" t="s">
        <v>929</v>
      </c>
    </row>
    <row r="220" customFormat="false" ht="13.5" hidden="false" customHeight="true" outlineLevel="0" collapsed="false">
      <c r="A220" s="35" t="s">
        <v>930</v>
      </c>
      <c r="B220" s="1" t="s">
        <v>931</v>
      </c>
    </row>
    <row r="221" customFormat="false" ht="13.5" hidden="false" customHeight="true" outlineLevel="0" collapsed="false">
      <c r="A221" s="35" t="s">
        <v>932</v>
      </c>
      <c r="B221" s="1" t="s">
        <v>933</v>
      </c>
    </row>
    <row r="222" customFormat="false" ht="13.5" hidden="false" customHeight="true" outlineLevel="0" collapsed="false">
      <c r="A222" s="35" t="s">
        <v>934</v>
      </c>
      <c r="B222" s="1" t="s">
        <v>935</v>
      </c>
    </row>
    <row r="223" customFormat="false" ht="13.5" hidden="false" customHeight="true" outlineLevel="0" collapsed="false">
      <c r="A223" s="35" t="s">
        <v>936</v>
      </c>
      <c r="B223" s="1" t="s">
        <v>937</v>
      </c>
    </row>
    <row r="224" customFormat="false" ht="13.5" hidden="false" customHeight="true" outlineLevel="0" collapsed="false">
      <c r="A224" s="35" t="s">
        <v>938</v>
      </c>
      <c r="B224" s="1" t="s">
        <v>939</v>
      </c>
    </row>
    <row r="225" customFormat="false" ht="13.5" hidden="false" customHeight="true" outlineLevel="0" collapsed="false">
      <c r="A225" s="35" t="s">
        <v>940</v>
      </c>
      <c r="B225" s="1" t="s">
        <v>941</v>
      </c>
    </row>
    <row r="226" customFormat="false" ht="13.5" hidden="false" customHeight="true" outlineLevel="0" collapsed="false">
      <c r="A226" s="35" t="s">
        <v>513</v>
      </c>
      <c r="B226" s="1" t="s">
        <v>942</v>
      </c>
    </row>
    <row r="227" customFormat="false" ht="13.5" hidden="false" customHeight="true" outlineLevel="0" collapsed="false">
      <c r="A227" s="35" t="s">
        <v>943</v>
      </c>
      <c r="B227" s="1" t="s">
        <v>944</v>
      </c>
    </row>
    <row r="228" customFormat="false" ht="13.5" hidden="false" customHeight="true" outlineLevel="0" collapsed="false">
      <c r="A228" s="35" t="s">
        <v>945</v>
      </c>
      <c r="B228" s="1" t="s">
        <v>946</v>
      </c>
    </row>
    <row r="229" customFormat="false" ht="13.5" hidden="false" customHeight="true" outlineLevel="0" collapsed="false">
      <c r="A229" s="35" t="s">
        <v>947</v>
      </c>
      <c r="B229" s="1" t="s">
        <v>948</v>
      </c>
    </row>
    <row r="230" customFormat="false" ht="13.5" hidden="false" customHeight="true" outlineLevel="0" collapsed="false">
      <c r="A230" s="35" t="s">
        <v>949</v>
      </c>
      <c r="B230" s="1" t="s">
        <v>950</v>
      </c>
    </row>
    <row r="231" customFormat="false" ht="13.5" hidden="false" customHeight="true" outlineLevel="0" collapsed="false">
      <c r="A231" s="35" t="s">
        <v>951</v>
      </c>
      <c r="B231" s="1" t="s">
        <v>952</v>
      </c>
    </row>
    <row r="232" customFormat="false" ht="13.5" hidden="false" customHeight="true" outlineLevel="0" collapsed="false">
      <c r="A232" s="35" t="s">
        <v>953</v>
      </c>
      <c r="B232" s="1" t="s">
        <v>954</v>
      </c>
    </row>
    <row r="233" customFormat="false" ht="13.5" hidden="false" customHeight="true" outlineLevel="0" collapsed="false">
      <c r="A233" s="35" t="s">
        <v>955</v>
      </c>
      <c r="B233" s="1" t="s">
        <v>956</v>
      </c>
    </row>
    <row r="234" customFormat="false" ht="13.5" hidden="false" customHeight="true" outlineLevel="0" collapsed="false">
      <c r="A234" s="35" t="s">
        <v>957</v>
      </c>
      <c r="B234" s="1" t="s">
        <v>958</v>
      </c>
    </row>
    <row r="235" customFormat="false" ht="13.5" hidden="false" customHeight="true" outlineLevel="0" collapsed="false">
      <c r="A235" s="35" t="s">
        <v>959</v>
      </c>
      <c r="B235" s="1" t="s">
        <v>960</v>
      </c>
    </row>
    <row r="236" customFormat="false" ht="13.5" hidden="false" customHeight="true" outlineLevel="0" collapsed="false">
      <c r="A236" s="35" t="s">
        <v>961</v>
      </c>
      <c r="B236" s="1" t="s">
        <v>962</v>
      </c>
    </row>
    <row r="237" customFormat="false" ht="13.5" hidden="false" customHeight="true" outlineLevel="0" collapsed="false">
      <c r="A237" s="35" t="s">
        <v>963</v>
      </c>
      <c r="B237" s="1" t="s">
        <v>964</v>
      </c>
    </row>
    <row r="238" customFormat="false" ht="13.5" hidden="false" customHeight="true" outlineLevel="0" collapsed="false">
      <c r="A238" s="35" t="s">
        <v>965</v>
      </c>
      <c r="B238" s="1" t="s">
        <v>966</v>
      </c>
    </row>
    <row r="239" customFormat="false" ht="13.5" hidden="false" customHeight="true" outlineLevel="0" collapsed="false">
      <c r="A239" s="35" t="s">
        <v>967</v>
      </c>
      <c r="B239" s="1" t="s">
        <v>968</v>
      </c>
    </row>
    <row r="240" customFormat="false" ht="13.5" hidden="false" customHeight="true" outlineLevel="0" collapsed="false">
      <c r="A240" s="35" t="s">
        <v>513</v>
      </c>
      <c r="B240" s="1" t="s">
        <v>969</v>
      </c>
    </row>
    <row r="241" customFormat="false" ht="13.5" hidden="false" customHeight="true" outlineLevel="0" collapsed="false">
      <c r="A241" s="35" t="s">
        <v>970</v>
      </c>
      <c r="B241" s="1" t="s">
        <v>971</v>
      </c>
    </row>
    <row r="242" customFormat="false" ht="13.5" hidden="false" customHeight="true" outlineLevel="0" collapsed="false">
      <c r="A242" s="35" t="s">
        <v>972</v>
      </c>
      <c r="B242" s="1" t="s">
        <v>973</v>
      </c>
    </row>
    <row r="243" customFormat="false" ht="13.5" hidden="false" customHeight="true" outlineLevel="0" collapsed="false">
      <c r="A243" s="35" t="s">
        <v>974</v>
      </c>
      <c r="B243" s="1" t="s">
        <v>975</v>
      </c>
    </row>
    <row r="244" customFormat="false" ht="13.5" hidden="false" customHeight="true" outlineLevel="0" collapsed="false">
      <c r="A244" s="35" t="s">
        <v>976</v>
      </c>
      <c r="B244" s="1" t="s">
        <v>977</v>
      </c>
    </row>
    <row r="245" customFormat="false" ht="13.5" hidden="false" customHeight="true" outlineLevel="0" collapsed="false">
      <c r="A245" s="35" t="s">
        <v>978</v>
      </c>
      <c r="B245" s="1" t="s">
        <v>979</v>
      </c>
    </row>
    <row r="246" customFormat="false" ht="13.5" hidden="false" customHeight="true" outlineLevel="0" collapsed="false">
      <c r="A246" s="35" t="s">
        <v>980</v>
      </c>
      <c r="B246" s="1" t="s">
        <v>981</v>
      </c>
    </row>
    <row r="247" customFormat="false" ht="13.5" hidden="false" customHeight="true" outlineLevel="0" collapsed="false">
      <c r="A247" s="35" t="s">
        <v>982</v>
      </c>
      <c r="B247" s="1" t="s">
        <v>983</v>
      </c>
    </row>
    <row r="248" customFormat="false" ht="13.5" hidden="false" customHeight="true" outlineLevel="0" collapsed="false">
      <c r="A248" s="35" t="s">
        <v>984</v>
      </c>
      <c r="B248" s="1" t="s">
        <v>985</v>
      </c>
    </row>
    <row r="249" customFormat="false" ht="13.5" hidden="false" customHeight="true" outlineLevel="0" collapsed="false">
      <c r="A249" s="35" t="s">
        <v>986</v>
      </c>
      <c r="B249" s="1" t="s">
        <v>987</v>
      </c>
    </row>
    <row r="250" customFormat="false" ht="13.5" hidden="false" customHeight="true" outlineLevel="0" collapsed="false">
      <c r="A250" s="35" t="s">
        <v>988</v>
      </c>
      <c r="B250" s="1" t="s">
        <v>989</v>
      </c>
    </row>
    <row r="251" customFormat="false" ht="13.5" hidden="false" customHeight="true" outlineLevel="0" collapsed="false">
      <c r="A251" s="35" t="s">
        <v>990</v>
      </c>
      <c r="B251" s="1" t="s">
        <v>991</v>
      </c>
    </row>
    <row r="252" customFormat="false" ht="13.5" hidden="false" customHeight="true" outlineLevel="0" collapsed="false">
      <c r="A252" s="35" t="s">
        <v>513</v>
      </c>
      <c r="B252" s="1" t="s">
        <v>992</v>
      </c>
    </row>
    <row r="253" customFormat="false" ht="13.5" hidden="false" customHeight="true" outlineLevel="0" collapsed="false">
      <c r="A253" s="35" t="s">
        <v>993</v>
      </c>
      <c r="B253" s="1" t="s">
        <v>994</v>
      </c>
    </row>
    <row r="254" customFormat="false" ht="13.5" hidden="false" customHeight="true" outlineLevel="0" collapsed="false">
      <c r="A254" s="35" t="s">
        <v>995</v>
      </c>
      <c r="B254" s="1" t="s">
        <v>996</v>
      </c>
    </row>
    <row r="255" customFormat="false" ht="13.5" hidden="false" customHeight="true" outlineLevel="0" collapsed="false">
      <c r="A255" s="35" t="s">
        <v>997</v>
      </c>
      <c r="B255" s="1" t="s">
        <v>998</v>
      </c>
    </row>
    <row r="256" customFormat="false" ht="13.5" hidden="false" customHeight="true" outlineLevel="0" collapsed="false">
      <c r="A256" s="35" t="s">
        <v>999</v>
      </c>
      <c r="B256" s="1" t="s">
        <v>1000</v>
      </c>
    </row>
    <row r="257" customFormat="false" ht="13.5" hidden="false" customHeight="true" outlineLevel="0" collapsed="false">
      <c r="A257" s="35" t="s">
        <v>1001</v>
      </c>
      <c r="B257" s="1" t="s">
        <v>1002</v>
      </c>
    </row>
    <row r="258" customFormat="false" ht="13.5" hidden="false" customHeight="true" outlineLevel="0" collapsed="false">
      <c r="A258" s="35" t="s">
        <v>1003</v>
      </c>
      <c r="B258" s="1" t="s">
        <v>1004</v>
      </c>
    </row>
    <row r="259" customFormat="false" ht="13.5" hidden="false" customHeight="true" outlineLevel="0" collapsed="false">
      <c r="A259" s="35" t="s">
        <v>1005</v>
      </c>
      <c r="B259" s="1" t="s">
        <v>1006</v>
      </c>
    </row>
    <row r="260" customFormat="false" ht="13.5" hidden="false" customHeight="true" outlineLevel="0" collapsed="false">
      <c r="A260" s="35" t="s">
        <v>1007</v>
      </c>
      <c r="B260" s="1" t="s">
        <v>1008</v>
      </c>
    </row>
    <row r="261" customFormat="false" ht="13.5" hidden="false" customHeight="true" outlineLevel="0" collapsed="false">
      <c r="A261" s="35" t="s">
        <v>1009</v>
      </c>
      <c r="B261" s="1" t="s">
        <v>1010</v>
      </c>
    </row>
    <row r="262" customFormat="false" ht="13.5" hidden="false" customHeight="true" outlineLevel="0" collapsed="false">
      <c r="A262" s="35" t="s">
        <v>1011</v>
      </c>
      <c r="B262" s="1" t="s">
        <v>1012</v>
      </c>
    </row>
    <row r="263" customFormat="false" ht="13.5" hidden="false" customHeight="true" outlineLevel="0" collapsed="false">
      <c r="A263" s="35" t="s">
        <v>1013</v>
      </c>
      <c r="B263" s="1" t="s">
        <v>1014</v>
      </c>
    </row>
    <row r="264" customFormat="false" ht="13.5" hidden="false" customHeight="true" outlineLevel="0" collapsed="false">
      <c r="A264" s="35" t="s">
        <v>1015</v>
      </c>
      <c r="B264" s="1" t="s">
        <v>1016</v>
      </c>
    </row>
    <row r="265" customFormat="false" ht="13.5" hidden="false" customHeight="true" outlineLevel="0" collapsed="false">
      <c r="A265" s="35" t="s">
        <v>513</v>
      </c>
      <c r="B265" s="1" t="s">
        <v>1017</v>
      </c>
    </row>
    <row r="266" customFormat="false" ht="13.5" hidden="false" customHeight="true" outlineLevel="0" collapsed="false">
      <c r="A266" s="35" t="s">
        <v>993</v>
      </c>
      <c r="B266" s="1" t="s">
        <v>1018</v>
      </c>
    </row>
    <row r="267" customFormat="false" ht="13.5" hidden="false" customHeight="true" outlineLevel="0" collapsed="false">
      <c r="A267" s="35" t="s">
        <v>995</v>
      </c>
      <c r="B267" s="1" t="s">
        <v>1019</v>
      </c>
    </row>
    <row r="268" customFormat="false" ht="13.5" hidden="false" customHeight="true" outlineLevel="0" collapsed="false">
      <c r="A268" s="35" t="s">
        <v>1020</v>
      </c>
      <c r="B268" s="1" t="s">
        <v>1021</v>
      </c>
    </row>
    <row r="269" customFormat="false" ht="13.5" hidden="false" customHeight="true" outlineLevel="0" collapsed="false">
      <c r="A269" s="35" t="s">
        <v>1022</v>
      </c>
      <c r="B269" s="1" t="s">
        <v>1023</v>
      </c>
    </row>
    <row r="270" customFormat="false" ht="13.5" hidden="false" customHeight="true" outlineLevel="0" collapsed="false">
      <c r="A270" s="35" t="s">
        <v>1024</v>
      </c>
      <c r="B270" s="1" t="s">
        <v>1025</v>
      </c>
    </row>
    <row r="271" customFormat="false" ht="13.5" hidden="false" customHeight="true" outlineLevel="0" collapsed="false">
      <c r="A271" s="35" t="s">
        <v>1026</v>
      </c>
      <c r="B271" s="1" t="s">
        <v>1027</v>
      </c>
    </row>
    <row r="272" customFormat="false" ht="13.5" hidden="false" customHeight="true" outlineLevel="0" collapsed="false">
      <c r="A272" s="35" t="s">
        <v>513</v>
      </c>
      <c r="B272" s="1" t="s">
        <v>1028</v>
      </c>
    </row>
    <row r="273" customFormat="false" ht="13.5" hidden="false" customHeight="true" outlineLevel="0" collapsed="false">
      <c r="A273" s="35" t="s">
        <v>993</v>
      </c>
      <c r="B273" s="1" t="s">
        <v>1029</v>
      </c>
    </row>
    <row r="274" customFormat="false" ht="13.5" hidden="false" customHeight="true" outlineLevel="0" collapsed="false">
      <c r="A274" s="35" t="s">
        <v>1020</v>
      </c>
      <c r="B274" s="1" t="s">
        <v>1030</v>
      </c>
    </row>
    <row r="275" customFormat="false" ht="13.5" hidden="false" customHeight="true" outlineLevel="0" collapsed="false">
      <c r="A275" s="35" t="s">
        <v>1031</v>
      </c>
      <c r="B275" s="1" t="s">
        <v>1032</v>
      </c>
    </row>
    <row r="276" customFormat="false" ht="13.5" hidden="false" customHeight="true" outlineLevel="0" collapsed="false">
      <c r="A276" s="35" t="s">
        <v>1033</v>
      </c>
      <c r="B276" s="1" t="s">
        <v>1034</v>
      </c>
    </row>
    <row r="277" customFormat="false" ht="13.5" hidden="false" customHeight="true" outlineLevel="0" collapsed="false">
      <c r="A277" s="35" t="s">
        <v>1035</v>
      </c>
      <c r="B277" s="1" t="s">
        <v>1036</v>
      </c>
    </row>
    <row r="278" customFormat="false" ht="13.5" hidden="false" customHeight="true" outlineLevel="0" collapsed="false">
      <c r="A278" s="35" t="s">
        <v>1037</v>
      </c>
      <c r="B278" s="1" t="s">
        <v>1038</v>
      </c>
    </row>
    <row r="279" customFormat="false" ht="13.5" hidden="false" customHeight="true" outlineLevel="0" collapsed="false">
      <c r="A279" s="35" t="s">
        <v>1039</v>
      </c>
      <c r="B279" s="1" t="s">
        <v>1040</v>
      </c>
    </row>
    <row r="280" customFormat="false" ht="13.5" hidden="false" customHeight="true" outlineLevel="0" collapsed="false">
      <c r="A280" s="35" t="s">
        <v>1041</v>
      </c>
      <c r="B280" s="1" t="s">
        <v>1042</v>
      </c>
    </row>
    <row r="281" customFormat="false" ht="13.5" hidden="false" customHeight="true" outlineLevel="0" collapsed="false">
      <c r="A281" s="35" t="s">
        <v>1043</v>
      </c>
      <c r="B281" s="1" t="s">
        <v>1044</v>
      </c>
    </row>
    <row r="282" customFormat="false" ht="13.5" hidden="false" customHeight="true" outlineLevel="0" collapsed="false">
      <c r="A282" s="35" t="s">
        <v>1045</v>
      </c>
      <c r="B282" s="1" t="s">
        <v>1046</v>
      </c>
    </row>
    <row r="283" customFormat="false" ht="13.5" hidden="false" customHeight="true" outlineLevel="0" collapsed="false">
      <c r="A283" s="35" t="s">
        <v>1047</v>
      </c>
      <c r="B283" s="1" t="s">
        <v>1048</v>
      </c>
    </row>
    <row r="284" customFormat="false" ht="13.5" hidden="false" customHeight="true" outlineLevel="0" collapsed="false">
      <c r="A284" s="35" t="s">
        <v>1049</v>
      </c>
      <c r="B284" s="1" t="s">
        <v>1050</v>
      </c>
    </row>
    <row r="285" customFormat="false" ht="13.5" hidden="false" customHeight="true" outlineLevel="0" collapsed="false">
      <c r="A285" s="35" t="s">
        <v>1051</v>
      </c>
      <c r="B285" s="1" t="s">
        <v>1052</v>
      </c>
    </row>
    <row r="286" customFormat="false" ht="13.5" hidden="false" customHeight="true" outlineLevel="0" collapsed="false">
      <c r="A286" s="35" t="s">
        <v>1053</v>
      </c>
      <c r="B286" s="1" t="s">
        <v>1054</v>
      </c>
    </row>
    <row r="287" customFormat="false" ht="13.5" hidden="false" customHeight="true" outlineLevel="0" collapsed="false">
      <c r="A287" s="35" t="s">
        <v>513</v>
      </c>
      <c r="B287" s="1" t="s">
        <v>1055</v>
      </c>
    </row>
    <row r="288" customFormat="false" ht="13.5" hidden="false" customHeight="true" outlineLevel="0" collapsed="false">
      <c r="A288" s="35" t="s">
        <v>993</v>
      </c>
      <c r="B288" s="1" t="s">
        <v>1056</v>
      </c>
    </row>
    <row r="289" customFormat="false" ht="13.5" hidden="false" customHeight="true" outlineLevel="0" collapsed="false">
      <c r="A289" s="35" t="s">
        <v>1057</v>
      </c>
      <c r="B289" s="1" t="s">
        <v>1058</v>
      </c>
    </row>
    <row r="290" customFormat="false" ht="13.5" hidden="false" customHeight="true" outlineLevel="0" collapsed="false">
      <c r="A290" s="35" t="s">
        <v>1059</v>
      </c>
      <c r="B290" s="1" t="s">
        <v>1060</v>
      </c>
    </row>
    <row r="291" customFormat="false" ht="13.5" hidden="false" customHeight="true" outlineLevel="0" collapsed="false">
      <c r="A291" s="35" t="s">
        <v>1061</v>
      </c>
      <c r="B291" s="1" t="s">
        <v>1062</v>
      </c>
    </row>
    <row r="292" customFormat="false" ht="13.5" hidden="false" customHeight="true" outlineLevel="0" collapsed="false">
      <c r="A292" s="35" t="s">
        <v>1063</v>
      </c>
      <c r="B292" s="1" t="s">
        <v>1064</v>
      </c>
    </row>
    <row r="293" customFormat="false" ht="13.5" hidden="false" customHeight="true" outlineLevel="0" collapsed="false">
      <c r="A293" s="35" t="s">
        <v>1065</v>
      </c>
      <c r="B293" s="1" t="s">
        <v>1066</v>
      </c>
    </row>
    <row r="294" customFormat="false" ht="13.5" hidden="false" customHeight="true" outlineLevel="0" collapsed="false">
      <c r="A294" s="35" t="s">
        <v>1067</v>
      </c>
      <c r="B294" s="1" t="s">
        <v>1068</v>
      </c>
    </row>
    <row r="295" customFormat="false" ht="13.5" hidden="false" customHeight="true" outlineLevel="0" collapsed="false">
      <c r="A295" s="35" t="s">
        <v>513</v>
      </c>
      <c r="B295" s="1" t="s">
        <v>1069</v>
      </c>
    </row>
    <row r="296" customFormat="false" ht="13.5" hidden="false" customHeight="true" outlineLevel="0" collapsed="false">
      <c r="A296" s="35" t="s">
        <v>1070</v>
      </c>
      <c r="B296" s="1" t="s">
        <v>1071</v>
      </c>
    </row>
    <row r="297" customFormat="false" ht="13.5" hidden="false" customHeight="true" outlineLevel="0" collapsed="false">
      <c r="A297" s="35" t="s">
        <v>1072</v>
      </c>
      <c r="B297" s="1" t="s">
        <v>1073</v>
      </c>
    </row>
    <row r="298" customFormat="false" ht="13.5" hidden="false" customHeight="true" outlineLevel="0" collapsed="false">
      <c r="A298" s="35" t="s">
        <v>1074</v>
      </c>
      <c r="B298" s="1" t="s">
        <v>1075</v>
      </c>
    </row>
    <row r="299" customFormat="false" ht="13.5" hidden="false" customHeight="true" outlineLevel="0" collapsed="false">
      <c r="A299" s="35" t="s">
        <v>1076</v>
      </c>
      <c r="B299" s="1" t="s">
        <v>1077</v>
      </c>
    </row>
    <row r="300" customFormat="false" ht="13.5" hidden="false" customHeight="true" outlineLevel="0" collapsed="false">
      <c r="A300" s="35" t="s">
        <v>1078</v>
      </c>
      <c r="B300" s="1" t="s">
        <v>1079</v>
      </c>
    </row>
    <row r="301" customFormat="false" ht="13.5" hidden="false" customHeight="true" outlineLevel="0" collapsed="false">
      <c r="A301" s="35" t="s">
        <v>1080</v>
      </c>
      <c r="B301" s="1" t="s">
        <v>1081</v>
      </c>
    </row>
    <row r="302" customFormat="false" ht="13.5" hidden="false" customHeight="true" outlineLevel="0" collapsed="false">
      <c r="A302" s="35" t="s">
        <v>1082</v>
      </c>
      <c r="B302" s="1" t="s">
        <v>1083</v>
      </c>
    </row>
    <row r="303" customFormat="false" ht="13.5" hidden="false" customHeight="true" outlineLevel="0" collapsed="false">
      <c r="A303" s="35" t="s">
        <v>513</v>
      </c>
      <c r="B303" s="1" t="s">
        <v>1084</v>
      </c>
    </row>
    <row r="304" customFormat="false" ht="13.5" hidden="false" customHeight="true" outlineLevel="0" collapsed="false">
      <c r="A304" s="35" t="s">
        <v>1085</v>
      </c>
      <c r="B304" s="1" t="s">
        <v>1086</v>
      </c>
    </row>
    <row r="305" customFormat="false" ht="13.5" hidden="false" customHeight="true" outlineLevel="0" collapsed="false">
      <c r="A305" s="35" t="s">
        <v>1087</v>
      </c>
      <c r="B305" s="1" t="s">
        <v>1088</v>
      </c>
    </row>
    <row r="306" customFormat="false" ht="13.5" hidden="false" customHeight="true" outlineLevel="0" collapsed="false">
      <c r="A306" s="35" t="s">
        <v>1089</v>
      </c>
      <c r="B306" s="1" t="s">
        <v>1090</v>
      </c>
    </row>
    <row r="307" customFormat="false" ht="13.5" hidden="false" customHeight="true" outlineLevel="0" collapsed="false">
      <c r="A307" s="35" t="s">
        <v>1091</v>
      </c>
      <c r="B307" s="1" t="s">
        <v>1092</v>
      </c>
    </row>
    <row r="308" customFormat="false" ht="13.5" hidden="false" customHeight="true" outlineLevel="0" collapsed="false">
      <c r="A308" s="35" t="s">
        <v>1093</v>
      </c>
      <c r="B308" s="1" t="s">
        <v>1094</v>
      </c>
    </row>
    <row r="309" customFormat="false" ht="13.5" hidden="false" customHeight="true" outlineLevel="0" collapsed="false">
      <c r="A309" s="35" t="s">
        <v>1095</v>
      </c>
      <c r="B309" s="1" t="s">
        <v>1096</v>
      </c>
    </row>
    <row r="310" customFormat="false" ht="13.5" hidden="false" customHeight="true" outlineLevel="0" collapsed="false">
      <c r="A310" s="35" t="s">
        <v>1097</v>
      </c>
      <c r="B310" s="1" t="s">
        <v>1098</v>
      </c>
    </row>
    <row r="311" customFormat="false" ht="13.5" hidden="false" customHeight="true" outlineLevel="0" collapsed="false">
      <c r="A311" s="35" t="s">
        <v>1099</v>
      </c>
      <c r="B311" s="1" t="s">
        <v>1100</v>
      </c>
    </row>
    <row r="312" customFormat="false" ht="13.5" hidden="false" customHeight="true" outlineLevel="0" collapsed="false">
      <c r="A312" s="35" t="s">
        <v>1101</v>
      </c>
      <c r="B312" s="1" t="s">
        <v>1102</v>
      </c>
    </row>
    <row r="313" customFormat="false" ht="13.5" hidden="false" customHeight="true" outlineLevel="0" collapsed="false">
      <c r="A313" s="35" t="s">
        <v>1103</v>
      </c>
      <c r="B313" s="1" t="s">
        <v>1104</v>
      </c>
    </row>
    <row r="314" customFormat="false" ht="13.5" hidden="false" customHeight="true" outlineLevel="0" collapsed="false">
      <c r="A314" s="35" t="s">
        <v>1105</v>
      </c>
      <c r="B314" s="1" t="s">
        <v>1106</v>
      </c>
    </row>
    <row r="315" customFormat="false" ht="13.5" hidden="false" customHeight="true" outlineLevel="0" collapsed="false">
      <c r="A315" s="35" t="s">
        <v>1107</v>
      </c>
      <c r="B315" s="1" t="s">
        <v>1108</v>
      </c>
    </row>
    <row r="316" customFormat="false" ht="13.5" hidden="false" customHeight="true" outlineLevel="0" collapsed="false">
      <c r="A316" s="35" t="s">
        <v>513</v>
      </c>
      <c r="B316" s="1" t="s">
        <v>1109</v>
      </c>
    </row>
    <row r="317" customFormat="false" ht="13.5" hidden="false" customHeight="true" outlineLevel="0" collapsed="false">
      <c r="A317" s="35" t="s">
        <v>1110</v>
      </c>
      <c r="B317" s="1" t="s">
        <v>1111</v>
      </c>
    </row>
    <row r="318" customFormat="false" ht="13.5" hidden="false" customHeight="true" outlineLevel="0" collapsed="false">
      <c r="A318" s="35" t="s">
        <v>1112</v>
      </c>
      <c r="B318" s="1" t="s">
        <v>1113</v>
      </c>
    </row>
    <row r="319" customFormat="false" ht="13.5" hidden="false" customHeight="true" outlineLevel="0" collapsed="false">
      <c r="A319" s="35" t="s">
        <v>1114</v>
      </c>
      <c r="B319" s="1" t="s">
        <v>1115</v>
      </c>
    </row>
    <row r="320" customFormat="false" ht="13.5" hidden="false" customHeight="true" outlineLevel="0" collapsed="false">
      <c r="A320" s="35" t="s">
        <v>1116</v>
      </c>
      <c r="B320" s="1" t="s">
        <v>1117</v>
      </c>
    </row>
    <row r="321" customFormat="false" ht="13.5" hidden="false" customHeight="true" outlineLevel="0" collapsed="false">
      <c r="A321" s="35" t="s">
        <v>1118</v>
      </c>
      <c r="B321" s="1" t="s">
        <v>1119</v>
      </c>
    </row>
    <row r="322" customFormat="false" ht="13.5" hidden="false" customHeight="true" outlineLevel="0" collapsed="false">
      <c r="A322" s="35" t="s">
        <v>1120</v>
      </c>
      <c r="B322" s="1" t="s">
        <v>1121</v>
      </c>
    </row>
    <row r="323" customFormat="false" ht="13.5" hidden="false" customHeight="true" outlineLevel="0" collapsed="false">
      <c r="A323" s="35" t="s">
        <v>1122</v>
      </c>
      <c r="B323" s="1" t="s">
        <v>1123</v>
      </c>
    </row>
    <row r="324" customFormat="false" ht="13.5" hidden="false" customHeight="true" outlineLevel="0" collapsed="false">
      <c r="A324" s="35" t="s">
        <v>1124</v>
      </c>
      <c r="B324" s="1" t="s">
        <v>1125</v>
      </c>
    </row>
    <row r="325" customFormat="false" ht="13.5" hidden="false" customHeight="true" outlineLevel="0" collapsed="false">
      <c r="A325" s="35" t="s">
        <v>1126</v>
      </c>
      <c r="B325" s="1" t="s">
        <v>1127</v>
      </c>
    </row>
    <row r="326" customFormat="false" ht="13.5" hidden="false" customHeight="true" outlineLevel="0" collapsed="false">
      <c r="A326" s="35" t="s">
        <v>1128</v>
      </c>
      <c r="B326" s="1" t="s">
        <v>1129</v>
      </c>
    </row>
    <row r="327" customFormat="false" ht="13.5" hidden="false" customHeight="true" outlineLevel="0" collapsed="false">
      <c r="A327" s="35" t="s">
        <v>1130</v>
      </c>
      <c r="B327" s="1" t="s">
        <v>1131</v>
      </c>
    </row>
    <row r="328" customFormat="false" ht="13.5" hidden="false" customHeight="true" outlineLevel="0" collapsed="false">
      <c r="A328" s="35" t="s">
        <v>1132</v>
      </c>
      <c r="B328" s="1" t="s">
        <v>1133</v>
      </c>
    </row>
    <row r="329" customFormat="false" ht="13.5" hidden="false" customHeight="true" outlineLevel="0" collapsed="false">
      <c r="A329" s="35" t="s">
        <v>1134</v>
      </c>
      <c r="B329" s="1" t="s">
        <v>1135</v>
      </c>
    </row>
    <row r="330" customFormat="false" ht="13.5" hidden="false" customHeight="true" outlineLevel="0" collapsed="false">
      <c r="A330" s="35" t="s">
        <v>1136</v>
      </c>
      <c r="B330" s="1" t="s">
        <v>1137</v>
      </c>
    </row>
    <row r="331" customFormat="false" ht="13.5" hidden="false" customHeight="true" outlineLevel="0" collapsed="false">
      <c r="A331" s="35" t="s">
        <v>513</v>
      </c>
      <c r="B331" s="1" t="s">
        <v>1138</v>
      </c>
    </row>
    <row r="332" customFormat="false" ht="13.5" hidden="false" customHeight="true" outlineLevel="0" collapsed="false">
      <c r="A332" s="35" t="s">
        <v>1139</v>
      </c>
      <c r="B332" s="1" t="s">
        <v>1140</v>
      </c>
    </row>
    <row r="333" customFormat="false" ht="13.5" hidden="false" customHeight="true" outlineLevel="0" collapsed="false">
      <c r="A333" s="35" t="s">
        <v>1141</v>
      </c>
      <c r="B333" s="1" t="s">
        <v>1142</v>
      </c>
    </row>
    <row r="334" customFormat="false" ht="13.5" hidden="false" customHeight="true" outlineLevel="0" collapsed="false">
      <c r="A334" s="35" t="s">
        <v>1143</v>
      </c>
      <c r="B334" s="1" t="s">
        <v>1144</v>
      </c>
    </row>
    <row r="335" customFormat="false" ht="13.5" hidden="false" customHeight="true" outlineLevel="0" collapsed="false">
      <c r="A335" s="35" t="s">
        <v>1145</v>
      </c>
      <c r="B335" s="1" t="s">
        <v>1146</v>
      </c>
    </row>
    <row r="336" customFormat="false" ht="13.5" hidden="false" customHeight="true" outlineLevel="0" collapsed="false">
      <c r="A336" s="35" t="s">
        <v>1147</v>
      </c>
      <c r="B336" s="1" t="s">
        <v>1148</v>
      </c>
    </row>
    <row r="337" customFormat="false" ht="13.5" hidden="false" customHeight="true" outlineLevel="0" collapsed="false">
      <c r="A337" s="35" t="s">
        <v>1149</v>
      </c>
      <c r="B337" s="1" t="s">
        <v>1150</v>
      </c>
    </row>
    <row r="338" customFormat="false" ht="13.5" hidden="false" customHeight="true" outlineLevel="0" collapsed="false">
      <c r="A338" s="35" t="s">
        <v>1151</v>
      </c>
      <c r="B338" s="1" t="s">
        <v>1152</v>
      </c>
    </row>
    <row r="339" customFormat="false" ht="13.5" hidden="false" customHeight="true" outlineLevel="0" collapsed="false">
      <c r="A339" s="35" t="s">
        <v>1153</v>
      </c>
      <c r="B339" s="1" t="s">
        <v>1154</v>
      </c>
    </row>
    <row r="340" customFormat="false" ht="13.5" hidden="false" customHeight="true" outlineLevel="0" collapsed="false">
      <c r="A340" s="35" t="s">
        <v>1155</v>
      </c>
      <c r="B340" s="1" t="s">
        <v>1156</v>
      </c>
    </row>
    <row r="341" customFormat="false" ht="13.5" hidden="false" customHeight="true" outlineLevel="0" collapsed="false">
      <c r="A341" s="35" t="s">
        <v>1157</v>
      </c>
      <c r="B341" s="1" t="s">
        <v>1158</v>
      </c>
    </row>
    <row r="342" customFormat="false" ht="13.5" hidden="false" customHeight="true" outlineLevel="0" collapsed="false">
      <c r="A342" s="35" t="s">
        <v>1159</v>
      </c>
      <c r="B342" s="1" t="s">
        <v>1160</v>
      </c>
    </row>
    <row r="343" customFormat="false" ht="13.5" hidden="false" customHeight="true" outlineLevel="0" collapsed="false">
      <c r="A343" s="35" t="s">
        <v>1161</v>
      </c>
      <c r="B343" s="1" t="s">
        <v>1162</v>
      </c>
    </row>
    <row r="344" customFormat="false" ht="13.5" hidden="false" customHeight="true" outlineLevel="0" collapsed="false">
      <c r="A344" s="35" t="s">
        <v>1163</v>
      </c>
      <c r="B344" s="1" t="s">
        <v>1164</v>
      </c>
    </row>
    <row r="345" customFormat="false" ht="13.5" hidden="false" customHeight="true" outlineLevel="0" collapsed="false">
      <c r="A345" s="35" t="s">
        <v>1165</v>
      </c>
      <c r="B345" s="1" t="s">
        <v>1166</v>
      </c>
    </row>
    <row r="346" customFormat="false" ht="13.5" hidden="false" customHeight="true" outlineLevel="0" collapsed="false">
      <c r="A346" s="35" t="s">
        <v>1167</v>
      </c>
      <c r="B346" s="1" t="s">
        <v>1168</v>
      </c>
    </row>
    <row r="347" customFormat="false" ht="13.5" hidden="false" customHeight="true" outlineLevel="0" collapsed="false">
      <c r="A347" s="35" t="s">
        <v>513</v>
      </c>
      <c r="B347" s="1" t="s">
        <v>1169</v>
      </c>
    </row>
    <row r="348" customFormat="false" ht="13.5" hidden="false" customHeight="true" outlineLevel="0" collapsed="false">
      <c r="A348" s="35" t="s">
        <v>1170</v>
      </c>
      <c r="B348" s="1" t="s">
        <v>1171</v>
      </c>
    </row>
    <row r="349" customFormat="false" ht="13.5" hidden="false" customHeight="true" outlineLevel="0" collapsed="false">
      <c r="A349" s="35" t="s">
        <v>1172</v>
      </c>
      <c r="B349" s="1" t="s">
        <v>1173</v>
      </c>
    </row>
    <row r="350" customFormat="false" ht="13.5" hidden="false" customHeight="true" outlineLevel="0" collapsed="false">
      <c r="A350" s="35" t="s">
        <v>1174</v>
      </c>
      <c r="B350" s="1" t="s">
        <v>1175</v>
      </c>
    </row>
    <row r="351" customFormat="false" ht="13.5" hidden="false" customHeight="true" outlineLevel="0" collapsed="false">
      <c r="A351" s="35" t="s">
        <v>1176</v>
      </c>
      <c r="B351" s="1" t="s">
        <v>1177</v>
      </c>
    </row>
    <row r="352" customFormat="false" ht="13.5" hidden="false" customHeight="true" outlineLevel="0" collapsed="false">
      <c r="A352" s="35" t="s">
        <v>1178</v>
      </c>
      <c r="B352" s="1" t="s">
        <v>1179</v>
      </c>
    </row>
    <row r="353" customFormat="false" ht="13.5" hidden="false" customHeight="true" outlineLevel="0" collapsed="false">
      <c r="A353" s="35" t="s">
        <v>1180</v>
      </c>
      <c r="B353" s="1" t="s">
        <v>1181</v>
      </c>
    </row>
    <row r="354" customFormat="false" ht="13.5" hidden="false" customHeight="true" outlineLevel="0" collapsed="false">
      <c r="A354" s="35" t="s">
        <v>1182</v>
      </c>
      <c r="B354" s="1" t="s">
        <v>1183</v>
      </c>
    </row>
    <row r="355" customFormat="false" ht="13.5" hidden="false" customHeight="true" outlineLevel="0" collapsed="false">
      <c r="A355" s="35" t="s">
        <v>1184</v>
      </c>
      <c r="B355" s="1" t="s">
        <v>1185</v>
      </c>
    </row>
    <row r="356" customFormat="false" ht="13.5" hidden="false" customHeight="true" outlineLevel="0" collapsed="false">
      <c r="A356" s="35" t="s">
        <v>1186</v>
      </c>
      <c r="B356" s="1" t="s">
        <v>1187</v>
      </c>
    </row>
    <row r="357" customFormat="false" ht="13.5" hidden="false" customHeight="true" outlineLevel="0" collapsed="false">
      <c r="A357" s="35" t="s">
        <v>1188</v>
      </c>
      <c r="B357" s="1" t="s">
        <v>1189</v>
      </c>
    </row>
    <row r="358" customFormat="false" ht="13.5" hidden="false" customHeight="true" outlineLevel="0" collapsed="false">
      <c r="A358" s="35" t="s">
        <v>1190</v>
      </c>
      <c r="B358" s="1" t="s">
        <v>1191</v>
      </c>
    </row>
    <row r="359" customFormat="false" ht="13.5" hidden="false" customHeight="true" outlineLevel="0" collapsed="false">
      <c r="A359" s="35" t="s">
        <v>1192</v>
      </c>
      <c r="B359" s="1" t="s">
        <v>1193</v>
      </c>
    </row>
    <row r="360" customFormat="false" ht="13.5" hidden="false" customHeight="true" outlineLevel="0" collapsed="false">
      <c r="A360" s="35" t="s">
        <v>1194</v>
      </c>
      <c r="B360" s="1" t="s">
        <v>1195</v>
      </c>
    </row>
    <row r="361" customFormat="false" ht="13.5" hidden="false" customHeight="true" outlineLevel="0" collapsed="false">
      <c r="A361" s="35" t="s">
        <v>1196</v>
      </c>
      <c r="B361" s="1" t="s">
        <v>1197</v>
      </c>
    </row>
    <row r="362" customFormat="false" ht="13.5" hidden="false" customHeight="true" outlineLevel="0" collapsed="false">
      <c r="A362" s="35" t="s">
        <v>1198</v>
      </c>
      <c r="B362" s="1" t="s">
        <v>1199</v>
      </c>
    </row>
    <row r="363" customFormat="false" ht="13.5" hidden="false" customHeight="true" outlineLevel="0" collapsed="false">
      <c r="A363" s="35" t="s">
        <v>1200</v>
      </c>
      <c r="B363" s="1" t="s">
        <v>1201</v>
      </c>
    </row>
    <row r="364" customFormat="false" ht="13.5" hidden="false" customHeight="true" outlineLevel="0" collapsed="false">
      <c r="A364" s="35" t="s">
        <v>1202</v>
      </c>
      <c r="B364" s="1" t="s">
        <v>1203</v>
      </c>
    </row>
    <row r="365" customFormat="false" ht="13.5" hidden="false" customHeight="true" outlineLevel="0" collapsed="false">
      <c r="A365" s="35" t="s">
        <v>1204</v>
      </c>
      <c r="B365" s="1" t="s">
        <v>1205</v>
      </c>
    </row>
    <row r="366" customFormat="false" ht="13.5" hidden="false" customHeight="true" outlineLevel="0" collapsed="false">
      <c r="A366" s="35" t="s">
        <v>1206</v>
      </c>
      <c r="B366" s="1" t="s">
        <v>1207</v>
      </c>
    </row>
    <row r="367" customFormat="false" ht="13.5" hidden="false" customHeight="true" outlineLevel="0" collapsed="false">
      <c r="A367" s="35" t="s">
        <v>1208</v>
      </c>
      <c r="B367" s="1" t="s">
        <v>1209</v>
      </c>
    </row>
    <row r="368" customFormat="false" ht="13.5" hidden="false" customHeight="true" outlineLevel="0" collapsed="false">
      <c r="A368" s="35" t="s">
        <v>1210</v>
      </c>
      <c r="B368" s="1" t="s">
        <v>1211</v>
      </c>
    </row>
    <row r="369" customFormat="false" ht="13.5" hidden="false" customHeight="true" outlineLevel="0" collapsed="false">
      <c r="A369" s="35" t="s">
        <v>1212</v>
      </c>
      <c r="B369" s="1" t="s">
        <v>1213</v>
      </c>
    </row>
    <row r="370" customFormat="false" ht="13.5" hidden="false" customHeight="true" outlineLevel="0" collapsed="false">
      <c r="A370" s="35" t="s">
        <v>1214</v>
      </c>
      <c r="B370" s="1" t="s">
        <v>1215</v>
      </c>
    </row>
    <row r="371" customFormat="false" ht="13.5" hidden="false" customHeight="true" outlineLevel="0" collapsed="false">
      <c r="A371" s="35" t="s">
        <v>1216</v>
      </c>
      <c r="B371" s="1" t="s">
        <v>1217</v>
      </c>
    </row>
    <row r="372" customFormat="false" ht="13.5" hidden="false" customHeight="true" outlineLevel="0" collapsed="false">
      <c r="A372" s="35" t="s">
        <v>1218</v>
      </c>
      <c r="B372" s="1" t="s">
        <v>1219</v>
      </c>
    </row>
    <row r="373" customFormat="false" ht="13.5" hidden="false" customHeight="true" outlineLevel="0" collapsed="false">
      <c r="A373" s="35" t="s">
        <v>1220</v>
      </c>
      <c r="B373" s="1" t="s">
        <v>1221</v>
      </c>
    </row>
    <row r="374" customFormat="false" ht="13.5" hidden="false" customHeight="true" outlineLevel="0" collapsed="false">
      <c r="A374" s="35" t="s">
        <v>1222</v>
      </c>
      <c r="B374" s="1" t="s">
        <v>1223</v>
      </c>
    </row>
    <row r="375" customFormat="false" ht="13.5" hidden="false" customHeight="true" outlineLevel="0" collapsed="false">
      <c r="A375" s="35" t="s">
        <v>1224</v>
      </c>
      <c r="B375" s="1" t="s">
        <v>1225</v>
      </c>
    </row>
    <row r="376" customFormat="false" ht="13.5" hidden="false" customHeight="true" outlineLevel="0" collapsed="false">
      <c r="A376" s="35" t="s">
        <v>1226</v>
      </c>
      <c r="B376" s="1" t="s">
        <v>1227</v>
      </c>
    </row>
    <row r="377" customFormat="false" ht="13.5" hidden="false" customHeight="true" outlineLevel="0" collapsed="false">
      <c r="A377" s="35" t="s">
        <v>1228</v>
      </c>
      <c r="B377" s="1" t="s">
        <v>1229</v>
      </c>
    </row>
    <row r="378" customFormat="false" ht="13.5" hidden="false" customHeight="true" outlineLevel="0" collapsed="false">
      <c r="A378" s="35" t="s">
        <v>1230</v>
      </c>
      <c r="B378" s="1" t="s">
        <v>1231</v>
      </c>
    </row>
    <row r="379" customFormat="false" ht="13.5" hidden="false" customHeight="true" outlineLevel="0" collapsed="false">
      <c r="A379" s="35" t="s">
        <v>1232</v>
      </c>
      <c r="B379" s="1" t="s">
        <v>1233</v>
      </c>
    </row>
    <row r="380" customFormat="false" ht="13.5" hidden="false" customHeight="true" outlineLevel="0" collapsed="false">
      <c r="A380" s="35" t="s">
        <v>1234</v>
      </c>
      <c r="B380" s="1" t="s">
        <v>1235</v>
      </c>
    </row>
    <row r="381" customFormat="false" ht="13.5" hidden="false" customHeight="true" outlineLevel="0" collapsed="false">
      <c r="A381" s="35" t="s">
        <v>513</v>
      </c>
      <c r="B381" s="1" t="s">
        <v>1236</v>
      </c>
    </row>
    <row r="382" customFormat="false" ht="13.5" hidden="false" customHeight="true" outlineLevel="0" collapsed="false">
      <c r="A382" s="35" t="s">
        <v>1237</v>
      </c>
      <c r="B382" s="1" t="s">
        <v>1238</v>
      </c>
    </row>
    <row r="383" customFormat="false" ht="13.5" hidden="false" customHeight="true" outlineLevel="0" collapsed="false">
      <c r="A383" s="35" t="s">
        <v>1239</v>
      </c>
      <c r="B383" s="1" t="s">
        <v>1240</v>
      </c>
    </row>
    <row r="384" customFormat="false" ht="13.5" hidden="false" customHeight="true" outlineLevel="0" collapsed="false">
      <c r="A384" s="35" t="s">
        <v>1241</v>
      </c>
      <c r="B384" s="1" t="s">
        <v>1242</v>
      </c>
    </row>
    <row r="385" customFormat="false" ht="13.5" hidden="false" customHeight="true" outlineLevel="0" collapsed="false">
      <c r="A385" s="35" t="s">
        <v>1243</v>
      </c>
      <c r="B385" s="1" t="s">
        <v>1244</v>
      </c>
    </row>
    <row r="386" customFormat="false" ht="13.5" hidden="false" customHeight="true" outlineLevel="0" collapsed="false">
      <c r="A386" s="35" t="s">
        <v>1245</v>
      </c>
      <c r="B386" s="1" t="s">
        <v>1246</v>
      </c>
    </row>
    <row r="387" customFormat="false" ht="13.5" hidden="false" customHeight="true" outlineLevel="0" collapsed="false">
      <c r="A387" s="35" t="s">
        <v>1247</v>
      </c>
      <c r="B387" s="1" t="s">
        <v>1248</v>
      </c>
    </row>
    <row r="388" customFormat="false" ht="13.5" hidden="false" customHeight="true" outlineLevel="0" collapsed="false">
      <c r="A388" s="35" t="s">
        <v>1249</v>
      </c>
      <c r="B388" s="1" t="s">
        <v>1250</v>
      </c>
    </row>
    <row r="389" customFormat="false" ht="13.5" hidden="false" customHeight="true" outlineLevel="0" collapsed="false">
      <c r="A389" s="35" t="s">
        <v>1251</v>
      </c>
      <c r="B389" s="1" t="s">
        <v>1252</v>
      </c>
    </row>
    <row r="390" customFormat="false" ht="13.5" hidden="false" customHeight="true" outlineLevel="0" collapsed="false">
      <c r="A390" s="35" t="s">
        <v>1253</v>
      </c>
      <c r="B390" s="1" t="s">
        <v>1254</v>
      </c>
    </row>
    <row r="391" customFormat="false" ht="13.5" hidden="false" customHeight="true" outlineLevel="0" collapsed="false">
      <c r="A391" s="35" t="s">
        <v>1255</v>
      </c>
      <c r="B391" s="1" t="s">
        <v>1256</v>
      </c>
    </row>
    <row r="392" customFormat="false" ht="13.5" hidden="false" customHeight="true" outlineLevel="0" collapsed="false">
      <c r="A392" s="35" t="s">
        <v>513</v>
      </c>
      <c r="B392" s="1" t="s">
        <v>1257</v>
      </c>
    </row>
    <row r="393" customFormat="false" ht="13.5" hidden="false" customHeight="true" outlineLevel="0" collapsed="false">
      <c r="A393" s="35" t="s">
        <v>1258</v>
      </c>
      <c r="B393" s="1" t="s">
        <v>1259</v>
      </c>
    </row>
    <row r="394" customFormat="false" ht="13.5" hidden="false" customHeight="true" outlineLevel="0" collapsed="false">
      <c r="A394" s="35" t="s">
        <v>1260</v>
      </c>
      <c r="B394" s="1" t="s">
        <v>1261</v>
      </c>
    </row>
    <row r="395" customFormat="false" ht="13.5" hidden="false" customHeight="true" outlineLevel="0" collapsed="false">
      <c r="A395" s="35" t="s">
        <v>1262</v>
      </c>
      <c r="B395" s="1" t="s">
        <v>1263</v>
      </c>
    </row>
    <row r="396" customFormat="false" ht="13.5" hidden="false" customHeight="true" outlineLevel="0" collapsed="false">
      <c r="A396" s="35" t="s">
        <v>1264</v>
      </c>
      <c r="B396" s="1" t="s">
        <v>1265</v>
      </c>
    </row>
    <row r="397" customFormat="false" ht="13.5" hidden="false" customHeight="true" outlineLevel="0" collapsed="false">
      <c r="A397" s="35" t="s">
        <v>1266</v>
      </c>
      <c r="B397" s="1" t="s">
        <v>1267</v>
      </c>
    </row>
    <row r="398" customFormat="false" ht="13.5" hidden="false" customHeight="true" outlineLevel="0" collapsed="false">
      <c r="A398" s="35" t="s">
        <v>1268</v>
      </c>
      <c r="B398" s="1" t="s">
        <v>1269</v>
      </c>
    </row>
    <row r="399" customFormat="false" ht="13.5" hidden="false" customHeight="true" outlineLevel="0" collapsed="false">
      <c r="A399" s="35" t="s">
        <v>1270</v>
      </c>
      <c r="B399" s="1" t="s">
        <v>1271</v>
      </c>
    </row>
    <row r="400" customFormat="false" ht="13.5" hidden="false" customHeight="true" outlineLevel="0" collapsed="false">
      <c r="A400" s="35" t="s">
        <v>1272</v>
      </c>
      <c r="B400" s="1" t="s">
        <v>1273</v>
      </c>
    </row>
    <row r="401" customFormat="false" ht="13.5" hidden="false" customHeight="true" outlineLevel="0" collapsed="false">
      <c r="A401" s="35" t="s">
        <v>1274</v>
      </c>
      <c r="B401" s="1" t="s">
        <v>1275</v>
      </c>
    </row>
    <row r="402" customFormat="false" ht="13.5" hidden="false" customHeight="true" outlineLevel="0" collapsed="false">
      <c r="A402" s="35" t="s">
        <v>1276</v>
      </c>
      <c r="B402" s="1" t="s">
        <v>1277</v>
      </c>
    </row>
    <row r="403" customFormat="false" ht="13.5" hidden="false" customHeight="true" outlineLevel="0" collapsed="false">
      <c r="A403" s="35" t="s">
        <v>513</v>
      </c>
      <c r="B403" s="1" t="s">
        <v>1278</v>
      </c>
    </row>
    <row r="404" customFormat="false" ht="13.5" hidden="false" customHeight="true" outlineLevel="0" collapsed="false">
      <c r="A404" s="35" t="s">
        <v>1279</v>
      </c>
      <c r="B404" s="1" t="s">
        <v>1280</v>
      </c>
    </row>
    <row r="405" customFormat="false" ht="13.5" hidden="false" customHeight="true" outlineLevel="0" collapsed="false">
      <c r="A405" s="35" t="s">
        <v>1281</v>
      </c>
      <c r="B405" s="1" t="s">
        <v>1282</v>
      </c>
    </row>
    <row r="406" customFormat="false" ht="13.5" hidden="false" customHeight="true" outlineLevel="0" collapsed="false">
      <c r="A406" s="35" t="s">
        <v>1283</v>
      </c>
      <c r="B406" s="1" t="s">
        <v>1284</v>
      </c>
    </row>
    <row r="407" customFormat="false" ht="13.5" hidden="false" customHeight="true" outlineLevel="0" collapsed="false">
      <c r="A407" s="35" t="s">
        <v>1285</v>
      </c>
      <c r="B407" s="1" t="s">
        <v>1286</v>
      </c>
    </row>
    <row r="408" customFormat="false" ht="13.5" hidden="false" customHeight="true" outlineLevel="0" collapsed="false">
      <c r="A408" s="35" t="s">
        <v>513</v>
      </c>
      <c r="B408" s="1" t="s">
        <v>1287</v>
      </c>
    </row>
    <row r="409" customFormat="false" ht="13.5" hidden="false" customHeight="true" outlineLevel="0" collapsed="false">
      <c r="A409" s="35" t="s">
        <v>1288</v>
      </c>
      <c r="B409" s="1" t="s">
        <v>1289</v>
      </c>
    </row>
    <row r="410" customFormat="false" ht="13.5" hidden="false" customHeight="true" outlineLevel="0" collapsed="false">
      <c r="A410" s="35" t="s">
        <v>1290</v>
      </c>
      <c r="B410" s="1" t="s">
        <v>1291</v>
      </c>
    </row>
    <row r="411" customFormat="false" ht="13.5" hidden="false" customHeight="true" outlineLevel="0" collapsed="false">
      <c r="A411" s="35" t="s">
        <v>1292</v>
      </c>
      <c r="B411" s="1" t="s">
        <v>1293</v>
      </c>
    </row>
    <row r="412" customFormat="false" ht="13.5" hidden="false" customHeight="true" outlineLevel="0" collapsed="false">
      <c r="A412" s="35" t="s">
        <v>1294</v>
      </c>
      <c r="B412" s="1" t="s">
        <v>1295</v>
      </c>
    </row>
    <row r="413" customFormat="false" ht="13.5" hidden="false" customHeight="true" outlineLevel="0" collapsed="false">
      <c r="A413" s="35" t="s">
        <v>1296</v>
      </c>
      <c r="B413" s="1" t="s">
        <v>1297</v>
      </c>
    </row>
    <row r="414" customFormat="false" ht="13.5" hidden="false" customHeight="true" outlineLevel="0" collapsed="false">
      <c r="A414" s="35" t="s">
        <v>1298</v>
      </c>
      <c r="B414" s="1" t="s">
        <v>1299</v>
      </c>
    </row>
    <row r="415" customFormat="false" ht="13.5" hidden="false" customHeight="true" outlineLevel="0" collapsed="false">
      <c r="A415" s="35" t="s">
        <v>1300</v>
      </c>
      <c r="B415" s="1" t="s">
        <v>1301</v>
      </c>
    </row>
    <row r="416" customFormat="false" ht="13.5" hidden="false" customHeight="true" outlineLevel="0" collapsed="false">
      <c r="A416" s="35" t="s">
        <v>1302</v>
      </c>
      <c r="B416" s="1" t="s">
        <v>1303</v>
      </c>
    </row>
    <row r="417" customFormat="false" ht="13.5" hidden="false" customHeight="true" outlineLevel="0" collapsed="false">
      <c r="A417" s="35" t="s">
        <v>1304</v>
      </c>
      <c r="B417" s="1" t="s">
        <v>1305</v>
      </c>
    </row>
    <row r="418" customFormat="false" ht="13.5" hidden="false" customHeight="true" outlineLevel="0" collapsed="false">
      <c r="A418" s="35" t="s">
        <v>1306</v>
      </c>
      <c r="B418" s="1" t="s">
        <v>1307</v>
      </c>
    </row>
    <row r="419" customFormat="false" ht="13.5" hidden="false" customHeight="true" outlineLevel="0" collapsed="false">
      <c r="A419" s="35" t="s">
        <v>1308</v>
      </c>
      <c r="B419" s="1" t="s">
        <v>1309</v>
      </c>
    </row>
    <row r="420" customFormat="false" ht="13.5" hidden="false" customHeight="true" outlineLevel="0" collapsed="false">
      <c r="A420" s="35" t="s">
        <v>1310</v>
      </c>
      <c r="B420" s="1" t="s">
        <v>1311</v>
      </c>
    </row>
    <row r="421" customFormat="false" ht="13.5" hidden="false" customHeight="true" outlineLevel="0" collapsed="false">
      <c r="A421" s="35" t="s">
        <v>1312</v>
      </c>
      <c r="B421" s="1" t="s">
        <v>1313</v>
      </c>
    </row>
    <row r="422" customFormat="false" ht="13.5" hidden="false" customHeight="true" outlineLevel="0" collapsed="false">
      <c r="A422" s="35" t="s">
        <v>513</v>
      </c>
      <c r="B422" s="1" t="s">
        <v>1314</v>
      </c>
    </row>
    <row r="423" customFormat="false" ht="13.5" hidden="false" customHeight="true" outlineLevel="0" collapsed="false">
      <c r="A423" s="35" t="s">
        <v>1315</v>
      </c>
      <c r="B423" s="1" t="s">
        <v>1316</v>
      </c>
    </row>
    <row r="424" customFormat="false" ht="13.5" hidden="false" customHeight="true" outlineLevel="0" collapsed="false">
      <c r="A424" s="35" t="s">
        <v>1317</v>
      </c>
      <c r="B424" s="1" t="s">
        <v>1318</v>
      </c>
    </row>
    <row r="425" customFormat="false" ht="13.5" hidden="false" customHeight="true" outlineLevel="0" collapsed="false">
      <c r="A425" s="35" t="s">
        <v>1319</v>
      </c>
      <c r="B425" s="1" t="s">
        <v>1320</v>
      </c>
    </row>
    <row r="426" customFormat="false" ht="13.5" hidden="false" customHeight="true" outlineLevel="0" collapsed="false">
      <c r="A426" s="35" t="s">
        <v>1321</v>
      </c>
      <c r="B426" s="1" t="s">
        <v>1322</v>
      </c>
    </row>
    <row r="427" customFormat="false" ht="13.5" hidden="false" customHeight="true" outlineLevel="0" collapsed="false">
      <c r="A427" s="35" t="s">
        <v>1323</v>
      </c>
      <c r="B427" s="1" t="s">
        <v>1324</v>
      </c>
    </row>
    <row r="428" customFormat="false" ht="13.5" hidden="false" customHeight="true" outlineLevel="0" collapsed="false">
      <c r="A428" s="35" t="s">
        <v>1325</v>
      </c>
      <c r="B428" s="1" t="s">
        <v>1326</v>
      </c>
    </row>
    <row r="429" customFormat="false" ht="13.5" hidden="false" customHeight="true" outlineLevel="0" collapsed="false">
      <c r="A429" s="35" t="s">
        <v>1327</v>
      </c>
      <c r="B429" s="1" t="s">
        <v>1328</v>
      </c>
    </row>
    <row r="430" customFormat="false" ht="13.5" hidden="false" customHeight="true" outlineLevel="0" collapsed="false">
      <c r="A430" s="35" t="s">
        <v>1329</v>
      </c>
      <c r="B430" s="1" t="s">
        <v>1330</v>
      </c>
    </row>
    <row r="431" customFormat="false" ht="13.5" hidden="false" customHeight="true" outlineLevel="0" collapsed="false">
      <c r="A431" s="35" t="s">
        <v>1331</v>
      </c>
      <c r="B431" s="1" t="s">
        <v>1332</v>
      </c>
    </row>
    <row r="432" customFormat="false" ht="13.5" hidden="false" customHeight="true" outlineLevel="0" collapsed="false">
      <c r="A432" s="35" t="s">
        <v>1333</v>
      </c>
      <c r="B432" s="1" t="s">
        <v>1334</v>
      </c>
    </row>
    <row r="433" customFormat="false" ht="13.5" hidden="false" customHeight="true" outlineLevel="0" collapsed="false">
      <c r="A433" s="35" t="s">
        <v>1335</v>
      </c>
      <c r="B433" s="1" t="s">
        <v>1336</v>
      </c>
    </row>
    <row r="434" customFormat="false" ht="13.5" hidden="false" customHeight="true" outlineLevel="0" collapsed="false">
      <c r="A434" s="35" t="s">
        <v>1337</v>
      </c>
      <c r="B434" s="1" t="s">
        <v>1338</v>
      </c>
    </row>
    <row r="435" customFormat="false" ht="13.5" hidden="false" customHeight="true" outlineLevel="0" collapsed="false">
      <c r="A435" s="35" t="s">
        <v>1339</v>
      </c>
      <c r="B435" s="1" t="s">
        <v>1340</v>
      </c>
    </row>
    <row r="436" customFormat="false" ht="13.5" hidden="false" customHeight="true" outlineLevel="0" collapsed="false">
      <c r="A436" s="35" t="s">
        <v>1341</v>
      </c>
      <c r="B436" s="1" t="s">
        <v>1342</v>
      </c>
    </row>
    <row r="437" customFormat="false" ht="13.5" hidden="false" customHeight="true" outlineLevel="0" collapsed="false">
      <c r="A437" s="35" t="s">
        <v>1343</v>
      </c>
      <c r="B437" s="1" t="s">
        <v>1344</v>
      </c>
    </row>
    <row r="438" customFormat="false" ht="13.5" hidden="false" customHeight="true" outlineLevel="0" collapsed="false">
      <c r="A438" s="35" t="s">
        <v>1345</v>
      </c>
      <c r="B438" s="1" t="s">
        <v>1346</v>
      </c>
    </row>
    <row r="439" customFormat="false" ht="13.5" hidden="false" customHeight="true" outlineLevel="0" collapsed="false">
      <c r="A439" s="35" t="s">
        <v>1347</v>
      </c>
      <c r="B439" s="1" t="s">
        <v>1348</v>
      </c>
    </row>
    <row r="440" customFormat="false" ht="13.5" hidden="false" customHeight="true" outlineLevel="0" collapsed="false">
      <c r="A440" s="35" t="s">
        <v>1349</v>
      </c>
      <c r="B440" s="1" t="s">
        <v>1350</v>
      </c>
    </row>
    <row r="441" customFormat="false" ht="13.5" hidden="false" customHeight="true" outlineLevel="0" collapsed="false">
      <c r="A441" s="35" t="s">
        <v>513</v>
      </c>
      <c r="B441" s="1" t="s">
        <v>1351</v>
      </c>
    </row>
    <row r="442" customFormat="false" ht="13.5" hidden="false" customHeight="true" outlineLevel="0" collapsed="false">
      <c r="A442" s="35" t="s">
        <v>1352</v>
      </c>
      <c r="B442" s="1" t="s">
        <v>1353</v>
      </c>
    </row>
    <row r="443" customFormat="false" ht="13.5" hidden="false" customHeight="true" outlineLevel="0" collapsed="false">
      <c r="A443" s="35" t="s">
        <v>1354</v>
      </c>
      <c r="B443" s="1" t="s">
        <v>1355</v>
      </c>
    </row>
    <row r="444" customFormat="false" ht="13.5" hidden="false" customHeight="true" outlineLevel="0" collapsed="false">
      <c r="A444" s="35" t="s">
        <v>1356</v>
      </c>
      <c r="B444" s="1" t="s">
        <v>1357</v>
      </c>
    </row>
    <row r="445" customFormat="false" ht="13.5" hidden="false" customHeight="true" outlineLevel="0" collapsed="false">
      <c r="A445" s="35" t="s">
        <v>1358</v>
      </c>
      <c r="B445" s="1" t="s">
        <v>1359</v>
      </c>
    </row>
    <row r="446" customFormat="false" ht="13.5" hidden="false" customHeight="true" outlineLevel="0" collapsed="false">
      <c r="A446" s="35" t="s">
        <v>1360</v>
      </c>
      <c r="B446" s="1" t="s">
        <v>1361</v>
      </c>
    </row>
    <row r="447" customFormat="false" ht="13.5" hidden="false" customHeight="true" outlineLevel="0" collapsed="false">
      <c r="A447" s="35" t="s">
        <v>1362</v>
      </c>
      <c r="B447" s="1" t="s">
        <v>1363</v>
      </c>
    </row>
    <row r="448" customFormat="false" ht="13.5" hidden="false" customHeight="true" outlineLevel="0" collapsed="false">
      <c r="A448" s="35" t="s">
        <v>1364</v>
      </c>
      <c r="B448" s="1" t="s">
        <v>1365</v>
      </c>
    </row>
    <row r="449" customFormat="false" ht="13.5" hidden="false" customHeight="true" outlineLevel="0" collapsed="false">
      <c r="A449" s="35" t="s">
        <v>1366</v>
      </c>
      <c r="B449" s="1" t="s">
        <v>1367</v>
      </c>
    </row>
    <row r="450" customFormat="false" ht="13.5" hidden="false" customHeight="true" outlineLevel="0" collapsed="false">
      <c r="A450" s="35" t="s">
        <v>1368</v>
      </c>
      <c r="B450" s="1" t="s">
        <v>1369</v>
      </c>
    </row>
    <row r="451" customFormat="false" ht="13.5" hidden="false" customHeight="true" outlineLevel="0" collapsed="false">
      <c r="A451" s="35" t="s">
        <v>1370</v>
      </c>
      <c r="B451" s="1" t="s">
        <v>1371</v>
      </c>
    </row>
    <row r="452" customFormat="false" ht="13.5" hidden="false" customHeight="true" outlineLevel="0" collapsed="false">
      <c r="A452" s="35" t="s">
        <v>1372</v>
      </c>
      <c r="B452" s="1" t="s">
        <v>1373</v>
      </c>
    </row>
    <row r="453" customFormat="false" ht="13.5" hidden="false" customHeight="true" outlineLevel="0" collapsed="false">
      <c r="A453" s="35" t="s">
        <v>1374</v>
      </c>
      <c r="B453" s="1" t="s">
        <v>1375</v>
      </c>
    </row>
    <row r="454" customFormat="false" ht="13.5" hidden="false" customHeight="true" outlineLevel="0" collapsed="false">
      <c r="A454" s="35" t="s">
        <v>1376</v>
      </c>
      <c r="B454" s="1" t="s">
        <v>1377</v>
      </c>
    </row>
    <row r="455" customFormat="false" ht="13.5" hidden="false" customHeight="true" outlineLevel="0" collapsed="false">
      <c r="A455" s="35" t="s">
        <v>1378</v>
      </c>
      <c r="B455" s="1" t="s">
        <v>1379</v>
      </c>
    </row>
    <row r="456" customFormat="false" ht="13.5" hidden="false" customHeight="true" outlineLevel="0" collapsed="false">
      <c r="A456" s="35" t="s">
        <v>1380</v>
      </c>
      <c r="B456" s="1" t="s">
        <v>1381</v>
      </c>
    </row>
    <row r="457" customFormat="false" ht="13.5" hidden="false" customHeight="true" outlineLevel="0" collapsed="false">
      <c r="A457" s="35" t="s">
        <v>1382</v>
      </c>
      <c r="B457" s="1" t="s">
        <v>1383</v>
      </c>
    </row>
    <row r="458" customFormat="false" ht="13.5" hidden="false" customHeight="true" outlineLevel="0" collapsed="false">
      <c r="A458" s="35" t="s">
        <v>1384</v>
      </c>
      <c r="B458" s="1" t="s">
        <v>1385</v>
      </c>
    </row>
    <row r="459" customFormat="false" ht="13.5" hidden="false" customHeight="true" outlineLevel="0" collapsed="false">
      <c r="A459" s="35" t="s">
        <v>1386</v>
      </c>
      <c r="B459" s="1" t="s">
        <v>1387</v>
      </c>
    </row>
    <row r="460" customFormat="false" ht="13.5" hidden="false" customHeight="true" outlineLevel="0" collapsed="false">
      <c r="A460" s="35" t="s">
        <v>1388</v>
      </c>
      <c r="B460" s="1" t="s">
        <v>1389</v>
      </c>
    </row>
    <row r="461" customFormat="false" ht="13.5" hidden="false" customHeight="true" outlineLevel="0" collapsed="false">
      <c r="A461" s="35" t="s">
        <v>1390</v>
      </c>
      <c r="B461" s="1" t="s">
        <v>1391</v>
      </c>
    </row>
    <row r="462" customFormat="false" ht="13.5" hidden="false" customHeight="true" outlineLevel="0" collapsed="false">
      <c r="A462" s="35" t="s">
        <v>1392</v>
      </c>
      <c r="B462" s="1" t="s">
        <v>1393</v>
      </c>
    </row>
    <row r="463" customFormat="false" ht="13.5" hidden="false" customHeight="true" outlineLevel="0" collapsed="false">
      <c r="A463" s="35" t="s">
        <v>1394</v>
      </c>
      <c r="B463" s="1" t="s">
        <v>1395</v>
      </c>
    </row>
    <row r="464" customFormat="false" ht="13.5" hidden="false" customHeight="true" outlineLevel="0" collapsed="false">
      <c r="A464" s="35" t="s">
        <v>1396</v>
      </c>
      <c r="B464" s="1" t="s">
        <v>1397</v>
      </c>
    </row>
    <row r="465" customFormat="false" ht="13.5" hidden="false" customHeight="true" outlineLevel="0" collapsed="false">
      <c r="A465" s="35" t="s">
        <v>1398</v>
      </c>
      <c r="B465" s="1" t="s">
        <v>1399</v>
      </c>
    </row>
    <row r="466" customFormat="false" ht="13.5" hidden="false" customHeight="true" outlineLevel="0" collapsed="false">
      <c r="A466" s="35" t="s">
        <v>1400</v>
      </c>
      <c r="B466" s="1" t="s">
        <v>1401</v>
      </c>
    </row>
    <row r="467" customFormat="false" ht="13.5" hidden="false" customHeight="true" outlineLevel="0" collapsed="false">
      <c r="A467" s="35" t="s">
        <v>1402</v>
      </c>
      <c r="B467" s="1" t="s">
        <v>1403</v>
      </c>
    </row>
    <row r="468" customFormat="false" ht="13.5" hidden="false" customHeight="true" outlineLevel="0" collapsed="false">
      <c r="A468" s="35" t="s">
        <v>1404</v>
      </c>
      <c r="B468" s="1" t="s">
        <v>1405</v>
      </c>
    </row>
    <row r="469" customFormat="false" ht="13.5" hidden="false" customHeight="true" outlineLevel="0" collapsed="false">
      <c r="A469" s="35" t="s">
        <v>1406</v>
      </c>
      <c r="B469" s="1" t="s">
        <v>1407</v>
      </c>
    </row>
    <row r="470" customFormat="false" ht="13.5" hidden="false" customHeight="true" outlineLevel="0" collapsed="false">
      <c r="A470" s="35" t="s">
        <v>1408</v>
      </c>
      <c r="B470" s="1" t="s">
        <v>1409</v>
      </c>
    </row>
    <row r="471" customFormat="false" ht="13.5" hidden="false" customHeight="true" outlineLevel="0" collapsed="false">
      <c r="A471" s="35" t="s">
        <v>1410</v>
      </c>
      <c r="B471" s="1" t="s">
        <v>1411</v>
      </c>
    </row>
    <row r="472" customFormat="false" ht="13.5" hidden="false" customHeight="true" outlineLevel="0" collapsed="false">
      <c r="A472" s="35" t="s">
        <v>1412</v>
      </c>
      <c r="B472" s="1" t="s">
        <v>1413</v>
      </c>
    </row>
    <row r="473" customFormat="false" ht="13.5" hidden="false" customHeight="true" outlineLevel="0" collapsed="false">
      <c r="A473" s="35" t="s">
        <v>1414</v>
      </c>
      <c r="B473" s="1" t="s">
        <v>1415</v>
      </c>
    </row>
    <row r="474" customFormat="false" ht="13.5" hidden="false" customHeight="true" outlineLevel="0" collapsed="false">
      <c r="A474" s="35" t="s">
        <v>1416</v>
      </c>
      <c r="B474" s="1" t="s">
        <v>1417</v>
      </c>
    </row>
    <row r="475" customFormat="false" ht="13.5" hidden="false" customHeight="true" outlineLevel="0" collapsed="false">
      <c r="A475" s="35" t="s">
        <v>1418</v>
      </c>
      <c r="B475" s="1" t="s">
        <v>1419</v>
      </c>
    </row>
    <row r="476" customFormat="false" ht="13.5" hidden="false" customHeight="true" outlineLevel="0" collapsed="false">
      <c r="A476" s="35" t="s">
        <v>1420</v>
      </c>
      <c r="B476" s="1" t="s">
        <v>1421</v>
      </c>
    </row>
    <row r="477" customFormat="false" ht="13.5" hidden="false" customHeight="true" outlineLevel="0" collapsed="false">
      <c r="A477" s="35" t="s">
        <v>1422</v>
      </c>
      <c r="B477" s="1" t="s">
        <v>1423</v>
      </c>
    </row>
    <row r="478" customFormat="false" ht="13.5" hidden="false" customHeight="true" outlineLevel="0" collapsed="false">
      <c r="A478" s="35" t="s">
        <v>1424</v>
      </c>
      <c r="B478" s="1" t="s">
        <v>1425</v>
      </c>
    </row>
    <row r="479" customFormat="false" ht="13.5" hidden="false" customHeight="true" outlineLevel="0" collapsed="false">
      <c r="A479" s="35" t="s">
        <v>1426</v>
      </c>
      <c r="B479" s="1" t="s">
        <v>1427</v>
      </c>
    </row>
    <row r="480" customFormat="false" ht="13.5" hidden="false" customHeight="true" outlineLevel="0" collapsed="false">
      <c r="A480" s="35" t="s">
        <v>1428</v>
      </c>
      <c r="B480" s="1" t="s">
        <v>1429</v>
      </c>
    </row>
    <row r="481" customFormat="false" ht="13.5" hidden="false" customHeight="true" outlineLevel="0" collapsed="false">
      <c r="A481" s="35" t="s">
        <v>1430</v>
      </c>
      <c r="B481" s="1" t="s">
        <v>1431</v>
      </c>
    </row>
    <row r="482" customFormat="false" ht="13.5" hidden="false" customHeight="true" outlineLevel="0" collapsed="false">
      <c r="A482" s="35" t="s">
        <v>1432</v>
      </c>
      <c r="B482" s="1" t="s">
        <v>1433</v>
      </c>
    </row>
    <row r="483" customFormat="false" ht="13.5" hidden="false" customHeight="true" outlineLevel="0" collapsed="false">
      <c r="A483" s="35" t="s">
        <v>1434</v>
      </c>
      <c r="B483" s="1" t="s">
        <v>1435</v>
      </c>
    </row>
    <row r="484" customFormat="false" ht="13.5" hidden="false" customHeight="true" outlineLevel="0" collapsed="false">
      <c r="A484" s="35" t="s">
        <v>1436</v>
      </c>
      <c r="B484" s="1" t="s">
        <v>1437</v>
      </c>
    </row>
    <row r="485" customFormat="false" ht="13.5" hidden="false" customHeight="true" outlineLevel="0" collapsed="false">
      <c r="A485" s="35" t="s">
        <v>1438</v>
      </c>
      <c r="B485" s="1" t="s">
        <v>1439</v>
      </c>
    </row>
    <row r="486" customFormat="false" ht="13.5" hidden="false" customHeight="true" outlineLevel="0" collapsed="false">
      <c r="A486" s="35" t="s">
        <v>1440</v>
      </c>
      <c r="B486" s="1" t="s">
        <v>1441</v>
      </c>
    </row>
    <row r="487" customFormat="false" ht="13.5" hidden="false" customHeight="true" outlineLevel="0" collapsed="false">
      <c r="A487" s="35" t="s">
        <v>1442</v>
      </c>
      <c r="B487" s="1" t="s">
        <v>1443</v>
      </c>
    </row>
    <row r="488" customFormat="false" ht="13.5" hidden="false" customHeight="true" outlineLevel="0" collapsed="false">
      <c r="A488" s="35" t="s">
        <v>1444</v>
      </c>
      <c r="B488" s="1" t="s">
        <v>1445</v>
      </c>
    </row>
    <row r="489" customFormat="false" ht="13.5" hidden="false" customHeight="true" outlineLevel="0" collapsed="false">
      <c r="A489" s="35" t="s">
        <v>1446</v>
      </c>
      <c r="B489" s="1" t="s">
        <v>1447</v>
      </c>
    </row>
    <row r="490" customFormat="false" ht="13.5" hidden="false" customHeight="true" outlineLevel="0" collapsed="false">
      <c r="A490" s="35" t="s">
        <v>1448</v>
      </c>
      <c r="B490" s="1" t="s">
        <v>1449</v>
      </c>
    </row>
    <row r="491" customFormat="false" ht="13.5" hidden="false" customHeight="true" outlineLevel="0" collapsed="false">
      <c r="A491" s="35" t="s">
        <v>1450</v>
      </c>
      <c r="B491" s="1" t="s">
        <v>1451</v>
      </c>
    </row>
    <row r="492" customFormat="false" ht="13.5" hidden="false" customHeight="true" outlineLevel="0" collapsed="false">
      <c r="A492" s="35" t="s">
        <v>1452</v>
      </c>
      <c r="B492" s="1" t="s">
        <v>1453</v>
      </c>
    </row>
    <row r="493" customFormat="false" ht="13.5" hidden="false" customHeight="true" outlineLevel="0" collapsed="false">
      <c r="A493" s="35" t="s">
        <v>1454</v>
      </c>
      <c r="B493" s="1" t="s">
        <v>1455</v>
      </c>
    </row>
    <row r="494" customFormat="false" ht="13.5" hidden="false" customHeight="true" outlineLevel="0" collapsed="false">
      <c r="A494" s="35" t="s">
        <v>1456</v>
      </c>
      <c r="B494" s="1" t="s">
        <v>1457</v>
      </c>
    </row>
    <row r="495" customFormat="false" ht="13.5" hidden="false" customHeight="true" outlineLevel="0" collapsed="false">
      <c r="A495" s="35" t="s">
        <v>1458</v>
      </c>
      <c r="B495" s="1" t="s">
        <v>1459</v>
      </c>
    </row>
    <row r="496" customFormat="false" ht="13.5" hidden="false" customHeight="true" outlineLevel="0" collapsed="false">
      <c r="A496" s="35" t="s">
        <v>1460</v>
      </c>
      <c r="B496" s="1" t="s">
        <v>1461</v>
      </c>
    </row>
    <row r="497" customFormat="false" ht="13.5" hidden="false" customHeight="true" outlineLevel="0" collapsed="false">
      <c r="A497" s="35" t="s">
        <v>1462</v>
      </c>
      <c r="B497" s="1" t="s">
        <v>1463</v>
      </c>
    </row>
    <row r="498" customFormat="false" ht="13.5" hidden="false" customHeight="true" outlineLevel="0" collapsed="false">
      <c r="A498" s="35" t="s">
        <v>1464</v>
      </c>
      <c r="B498" s="1" t="s">
        <v>1465</v>
      </c>
    </row>
    <row r="499" customFormat="false" ht="13.5" hidden="false" customHeight="true" outlineLevel="0" collapsed="false">
      <c r="A499" s="35" t="s">
        <v>1466</v>
      </c>
      <c r="B499" s="1" t="s">
        <v>1467</v>
      </c>
    </row>
    <row r="500" customFormat="false" ht="13.5" hidden="false" customHeight="true" outlineLevel="0" collapsed="false">
      <c r="A500" s="35" t="s">
        <v>1468</v>
      </c>
      <c r="B500" s="1" t="s">
        <v>1469</v>
      </c>
    </row>
    <row r="501" customFormat="false" ht="13.5" hidden="false" customHeight="true" outlineLevel="0" collapsed="false">
      <c r="A501" s="35" t="s">
        <v>513</v>
      </c>
      <c r="B501" s="1" t="s">
        <v>1470</v>
      </c>
    </row>
    <row r="502" customFormat="false" ht="13.5" hidden="false" customHeight="true" outlineLevel="0" collapsed="false">
      <c r="A502" s="35" t="s">
        <v>554</v>
      </c>
      <c r="B502" s="1" t="s">
        <v>1471</v>
      </c>
    </row>
    <row r="503" customFormat="false" ht="13.5" hidden="false" customHeight="true" outlineLevel="0" collapsed="false">
      <c r="A503" s="35" t="s">
        <v>1472</v>
      </c>
      <c r="B503" s="1" t="s">
        <v>1473</v>
      </c>
    </row>
    <row r="504" customFormat="false" ht="13.5" hidden="false" customHeight="true" outlineLevel="0" collapsed="false">
      <c r="A504" s="35" t="s">
        <v>1474</v>
      </c>
      <c r="B504" s="1" t="s">
        <v>1475</v>
      </c>
    </row>
    <row r="505" customFormat="false" ht="13.5" hidden="false" customHeight="true" outlineLevel="0" collapsed="false">
      <c r="A505" s="35" t="s">
        <v>1476</v>
      </c>
      <c r="B505" s="1" t="s">
        <v>1477</v>
      </c>
    </row>
    <row r="506" customFormat="false" ht="13.5" hidden="false" customHeight="true" outlineLevel="0" collapsed="false">
      <c r="A506" s="35" t="s">
        <v>1478</v>
      </c>
      <c r="B506" s="1" t="s">
        <v>1479</v>
      </c>
    </row>
    <row r="507" customFormat="false" ht="13.5" hidden="false" customHeight="true" outlineLevel="0" collapsed="false">
      <c r="A507" s="35" t="s">
        <v>1480</v>
      </c>
      <c r="B507" s="1" t="s">
        <v>1481</v>
      </c>
    </row>
    <row r="508" customFormat="false" ht="13.5" hidden="false" customHeight="true" outlineLevel="0" collapsed="false">
      <c r="A508" s="35" t="s">
        <v>1482</v>
      </c>
      <c r="B508" s="1" t="s">
        <v>1483</v>
      </c>
    </row>
    <row r="509" customFormat="false" ht="13.5" hidden="false" customHeight="true" outlineLevel="0" collapsed="false">
      <c r="A509" s="35" t="s">
        <v>1484</v>
      </c>
      <c r="B509" s="1" t="s">
        <v>1485</v>
      </c>
    </row>
    <row r="510" customFormat="false" ht="13.5" hidden="false" customHeight="true" outlineLevel="0" collapsed="false">
      <c r="A510" s="35" t="s">
        <v>1486</v>
      </c>
      <c r="B510" s="1" t="s">
        <v>1487</v>
      </c>
    </row>
    <row r="511" customFormat="false" ht="13.5" hidden="false" customHeight="true" outlineLevel="0" collapsed="false">
      <c r="A511" s="35" t="s">
        <v>1488</v>
      </c>
      <c r="B511" s="1" t="s">
        <v>1489</v>
      </c>
    </row>
    <row r="512" customFormat="false" ht="13.5" hidden="false" customHeight="true" outlineLevel="0" collapsed="false">
      <c r="A512" s="35" t="s">
        <v>1490</v>
      </c>
      <c r="B512" s="1" t="s">
        <v>1491</v>
      </c>
    </row>
    <row r="513" customFormat="false" ht="13.5" hidden="false" customHeight="true" outlineLevel="0" collapsed="false">
      <c r="A513" s="35" t="s">
        <v>1492</v>
      </c>
      <c r="B513" s="1" t="s">
        <v>1493</v>
      </c>
    </row>
    <row r="514" customFormat="false" ht="13.5" hidden="false" customHeight="true" outlineLevel="0" collapsed="false">
      <c r="A514" s="35" t="s">
        <v>1494</v>
      </c>
      <c r="B514" s="1" t="s">
        <v>1495</v>
      </c>
    </row>
    <row r="515" customFormat="false" ht="13.5" hidden="false" customHeight="true" outlineLevel="0" collapsed="false">
      <c r="A515" s="35" t="s">
        <v>1496</v>
      </c>
      <c r="B515" s="1" t="s">
        <v>1497</v>
      </c>
    </row>
    <row r="516" customFormat="false" ht="13.5" hidden="false" customHeight="true" outlineLevel="0" collapsed="false">
      <c r="A516" s="35" t="s">
        <v>513</v>
      </c>
      <c r="B516" s="1" t="s">
        <v>1498</v>
      </c>
    </row>
    <row r="517" customFormat="false" ht="13.5" hidden="false" customHeight="true" outlineLevel="0" collapsed="false">
      <c r="A517" s="35" t="s">
        <v>1499</v>
      </c>
      <c r="B517" s="1" t="s">
        <v>1500</v>
      </c>
    </row>
    <row r="518" customFormat="false" ht="13.5" hidden="false" customHeight="true" outlineLevel="0" collapsed="false">
      <c r="A518" s="35" t="s">
        <v>1501</v>
      </c>
      <c r="B518" s="1" t="s">
        <v>1502</v>
      </c>
    </row>
    <row r="519" customFormat="false" ht="13.5" hidden="false" customHeight="true" outlineLevel="0" collapsed="false">
      <c r="A519" s="35" t="s">
        <v>1503</v>
      </c>
      <c r="B519" s="1" t="s">
        <v>1504</v>
      </c>
    </row>
    <row r="520" customFormat="false" ht="13.5" hidden="false" customHeight="true" outlineLevel="0" collapsed="false">
      <c r="A520" s="35" t="s">
        <v>1505</v>
      </c>
      <c r="B520" s="1" t="s">
        <v>1506</v>
      </c>
    </row>
    <row r="521" customFormat="false" ht="13.5" hidden="false" customHeight="true" outlineLevel="0" collapsed="false">
      <c r="A521" s="35" t="s">
        <v>1507</v>
      </c>
      <c r="B521" s="1" t="s">
        <v>1508</v>
      </c>
    </row>
    <row r="522" customFormat="false" ht="13.5" hidden="false" customHeight="true" outlineLevel="0" collapsed="false">
      <c r="A522" s="35" t="s">
        <v>1509</v>
      </c>
      <c r="B522" s="1" t="s">
        <v>1510</v>
      </c>
    </row>
    <row r="523" customFormat="false" ht="13.5" hidden="false" customHeight="true" outlineLevel="0" collapsed="false">
      <c r="A523" s="35" t="s">
        <v>1511</v>
      </c>
      <c r="B523" s="1" t="s">
        <v>1512</v>
      </c>
    </row>
    <row r="524" customFormat="false" ht="13.5" hidden="false" customHeight="true" outlineLevel="0" collapsed="false">
      <c r="A524" s="35" t="s">
        <v>1513</v>
      </c>
      <c r="B524" s="1" t="s">
        <v>1514</v>
      </c>
    </row>
    <row r="525" customFormat="false" ht="13.5" hidden="false" customHeight="true" outlineLevel="0" collapsed="false">
      <c r="A525" s="35" t="s">
        <v>1515</v>
      </c>
      <c r="B525" s="1" t="s">
        <v>1516</v>
      </c>
    </row>
    <row r="526" customFormat="false" ht="13.5" hidden="false" customHeight="true" outlineLevel="0" collapsed="false">
      <c r="A526" s="35" t="s">
        <v>1517</v>
      </c>
      <c r="B526" s="1" t="s">
        <v>1518</v>
      </c>
    </row>
    <row r="527" customFormat="false" ht="13.5" hidden="false" customHeight="true" outlineLevel="0" collapsed="false">
      <c r="A527" s="35" t="s">
        <v>1519</v>
      </c>
      <c r="B527" s="1" t="s">
        <v>1520</v>
      </c>
    </row>
    <row r="528" customFormat="false" ht="13.5" hidden="false" customHeight="true" outlineLevel="0" collapsed="false">
      <c r="A528" s="35" t="s">
        <v>513</v>
      </c>
      <c r="B528" s="1" t="s">
        <v>1521</v>
      </c>
    </row>
    <row r="529" customFormat="false" ht="13.5" hidden="false" customHeight="true" outlineLevel="0" collapsed="false">
      <c r="A529" s="35" t="s">
        <v>1522</v>
      </c>
      <c r="B529" s="1" t="s">
        <v>1523</v>
      </c>
    </row>
    <row r="530" customFormat="false" ht="13.5" hidden="false" customHeight="true" outlineLevel="0" collapsed="false">
      <c r="A530" s="35" t="s">
        <v>1478</v>
      </c>
      <c r="B530" s="1" t="s">
        <v>1524</v>
      </c>
    </row>
    <row r="531" customFormat="false" ht="13.5" hidden="false" customHeight="true" outlineLevel="0" collapsed="false">
      <c r="A531" s="35" t="s">
        <v>1525</v>
      </c>
      <c r="B531" s="1" t="s">
        <v>1526</v>
      </c>
    </row>
    <row r="532" customFormat="false" ht="13.5" hidden="false" customHeight="true" outlineLevel="0" collapsed="false">
      <c r="A532" s="35" t="s">
        <v>1527</v>
      </c>
      <c r="B532" s="1" t="s">
        <v>1528</v>
      </c>
    </row>
    <row r="533" customFormat="false" ht="13.5" hidden="false" customHeight="true" outlineLevel="0" collapsed="false">
      <c r="A533" s="35" t="s">
        <v>1529</v>
      </c>
      <c r="B533" s="1" t="s">
        <v>1530</v>
      </c>
    </row>
    <row r="534" customFormat="false" ht="13.5" hidden="false" customHeight="true" outlineLevel="0" collapsed="false">
      <c r="A534" s="35" t="s">
        <v>1531</v>
      </c>
      <c r="B534" s="1" t="s">
        <v>1532</v>
      </c>
    </row>
    <row r="535" customFormat="false" ht="13.5" hidden="false" customHeight="true" outlineLevel="0" collapsed="false">
      <c r="A535" s="35" t="s">
        <v>1533</v>
      </c>
      <c r="B535" s="1" t="s">
        <v>1534</v>
      </c>
    </row>
    <row r="536" customFormat="false" ht="13.5" hidden="false" customHeight="true" outlineLevel="0" collapsed="false">
      <c r="A536" s="35" t="s">
        <v>1535</v>
      </c>
      <c r="B536" s="1" t="s">
        <v>1536</v>
      </c>
    </row>
    <row r="537" customFormat="false" ht="13.5" hidden="false" customHeight="true" outlineLevel="0" collapsed="false">
      <c r="A537" s="35" t="s">
        <v>513</v>
      </c>
      <c r="B537" s="1" t="s">
        <v>1537</v>
      </c>
    </row>
    <row r="538" customFormat="false" ht="13.5" hidden="false" customHeight="true" outlineLevel="0" collapsed="false">
      <c r="A538" s="35" t="s">
        <v>1538</v>
      </c>
      <c r="B538" s="1" t="s">
        <v>1539</v>
      </c>
    </row>
    <row r="539" customFormat="false" ht="13.5" hidden="false" customHeight="true" outlineLevel="0" collapsed="false">
      <c r="A539" s="35" t="s">
        <v>1540</v>
      </c>
      <c r="B539" s="1" t="s">
        <v>1541</v>
      </c>
    </row>
    <row r="540" customFormat="false" ht="13.5" hidden="false" customHeight="true" outlineLevel="0" collapsed="false">
      <c r="A540" s="35" t="s">
        <v>1542</v>
      </c>
      <c r="B540" s="1" t="s">
        <v>1543</v>
      </c>
    </row>
    <row r="541" customFormat="false" ht="13.5" hidden="false" customHeight="true" outlineLevel="0" collapsed="false">
      <c r="A541" s="35" t="s">
        <v>1544</v>
      </c>
      <c r="B541" s="1" t="s">
        <v>1545</v>
      </c>
    </row>
    <row r="542" customFormat="false" ht="13.5" hidden="false" customHeight="true" outlineLevel="0" collapsed="false">
      <c r="A542" s="35" t="s">
        <v>1546</v>
      </c>
      <c r="B542" s="1" t="s">
        <v>1547</v>
      </c>
    </row>
    <row r="543" customFormat="false" ht="13.5" hidden="false" customHeight="true" outlineLevel="0" collapsed="false">
      <c r="A543" s="35" t="s">
        <v>1548</v>
      </c>
      <c r="B543" s="1" t="s">
        <v>1549</v>
      </c>
    </row>
    <row r="544" customFormat="false" ht="13.5" hidden="false" customHeight="true" outlineLevel="0" collapsed="false">
      <c r="A544" s="35" t="s">
        <v>1550</v>
      </c>
      <c r="B544" s="1" t="s">
        <v>1551</v>
      </c>
    </row>
    <row r="545" customFormat="false" ht="13.5" hidden="false" customHeight="true" outlineLevel="0" collapsed="false">
      <c r="A545" s="35" t="s">
        <v>1552</v>
      </c>
      <c r="B545" s="1" t="s">
        <v>1553</v>
      </c>
    </row>
    <row r="546" customFormat="false" ht="13.5" hidden="false" customHeight="true" outlineLevel="0" collapsed="false">
      <c r="A546" s="35" t="s">
        <v>513</v>
      </c>
      <c r="B546" s="1" t="s">
        <v>1554</v>
      </c>
    </row>
    <row r="547" customFormat="false" ht="13.5" hidden="false" customHeight="true" outlineLevel="0" collapsed="false">
      <c r="A547" s="35" t="s">
        <v>1555</v>
      </c>
      <c r="B547" s="1" t="s">
        <v>1556</v>
      </c>
    </row>
    <row r="548" customFormat="false" ht="13.5" hidden="false" customHeight="true" outlineLevel="0" collapsed="false">
      <c r="A548" s="35" t="s">
        <v>1557</v>
      </c>
      <c r="B548" s="1" t="s">
        <v>1558</v>
      </c>
    </row>
    <row r="549" customFormat="false" ht="13.5" hidden="false" customHeight="true" outlineLevel="0" collapsed="false">
      <c r="A549" s="35" t="s">
        <v>1559</v>
      </c>
      <c r="B549" s="1" t="s">
        <v>1560</v>
      </c>
    </row>
    <row r="550" customFormat="false" ht="13.5" hidden="false" customHeight="true" outlineLevel="0" collapsed="false">
      <c r="A550" s="35" t="s">
        <v>1561</v>
      </c>
      <c r="B550" s="1" t="s">
        <v>1562</v>
      </c>
    </row>
    <row r="551" customFormat="false" ht="13.5" hidden="false" customHeight="true" outlineLevel="0" collapsed="false">
      <c r="A551" s="35" t="s">
        <v>1563</v>
      </c>
      <c r="B551" s="1" t="s">
        <v>1564</v>
      </c>
    </row>
    <row r="552" customFormat="false" ht="13.5" hidden="false" customHeight="true" outlineLevel="0" collapsed="false">
      <c r="A552" s="35" t="s">
        <v>1565</v>
      </c>
      <c r="B552" s="1" t="s">
        <v>1566</v>
      </c>
    </row>
    <row r="553" customFormat="false" ht="13.5" hidden="false" customHeight="true" outlineLevel="0" collapsed="false">
      <c r="A553" s="35" t="s">
        <v>1567</v>
      </c>
      <c r="B553" s="1" t="s">
        <v>1568</v>
      </c>
    </row>
    <row r="554" customFormat="false" ht="13.5" hidden="false" customHeight="true" outlineLevel="0" collapsed="false">
      <c r="A554" s="35" t="s">
        <v>513</v>
      </c>
      <c r="B554" s="1" t="s">
        <v>1569</v>
      </c>
    </row>
    <row r="555" customFormat="false" ht="13.5" hidden="false" customHeight="true" outlineLevel="0" collapsed="false">
      <c r="A555" s="35" t="s">
        <v>1570</v>
      </c>
      <c r="B555" s="1" t="s">
        <v>1571</v>
      </c>
    </row>
    <row r="556" customFormat="false" ht="13.5" hidden="false" customHeight="true" outlineLevel="0" collapsed="false">
      <c r="A556" s="35" t="s">
        <v>1572</v>
      </c>
      <c r="B556" s="1" t="s">
        <v>1573</v>
      </c>
    </row>
    <row r="557" customFormat="false" ht="13.5" hidden="false" customHeight="true" outlineLevel="0" collapsed="false">
      <c r="A557" s="35" t="s">
        <v>1574</v>
      </c>
      <c r="B557" s="1" t="s">
        <v>1575</v>
      </c>
    </row>
    <row r="558" customFormat="false" ht="13.5" hidden="false" customHeight="true" outlineLevel="0" collapsed="false">
      <c r="A558" s="35" t="s">
        <v>1576</v>
      </c>
      <c r="B558" s="1" t="s">
        <v>1577</v>
      </c>
    </row>
    <row r="559" customFormat="false" ht="13.5" hidden="false" customHeight="true" outlineLevel="0" collapsed="false">
      <c r="A559" s="35" t="s">
        <v>1578</v>
      </c>
      <c r="B559" s="1" t="s">
        <v>1579</v>
      </c>
    </row>
    <row r="560" customFormat="false" ht="13.5" hidden="false" customHeight="true" outlineLevel="0" collapsed="false">
      <c r="A560" s="35" t="s">
        <v>1580</v>
      </c>
      <c r="B560" s="1" t="s">
        <v>1581</v>
      </c>
    </row>
    <row r="561" customFormat="false" ht="13.5" hidden="false" customHeight="true" outlineLevel="0" collapsed="false">
      <c r="A561" s="35" t="s">
        <v>1582</v>
      </c>
      <c r="B561" s="1" t="s">
        <v>1583</v>
      </c>
    </row>
    <row r="562" customFormat="false" ht="13.5" hidden="false" customHeight="true" outlineLevel="0" collapsed="false">
      <c r="A562" s="35" t="s">
        <v>513</v>
      </c>
      <c r="B562" s="1" t="s">
        <v>1584</v>
      </c>
    </row>
    <row r="563" customFormat="false" ht="13.5" hidden="false" customHeight="true" outlineLevel="0" collapsed="false">
      <c r="A563" s="35" t="s">
        <v>1585</v>
      </c>
      <c r="B563" s="1" t="s">
        <v>1586</v>
      </c>
    </row>
    <row r="564" customFormat="false" ht="13.5" hidden="false" customHeight="true" outlineLevel="0" collapsed="false">
      <c r="A564" s="35" t="s">
        <v>1587</v>
      </c>
      <c r="B564" s="1" t="s">
        <v>1588</v>
      </c>
    </row>
    <row r="565" customFormat="false" ht="13.5" hidden="false" customHeight="true" outlineLevel="0" collapsed="false">
      <c r="A565" s="35" t="s">
        <v>1589</v>
      </c>
      <c r="B565" s="1" t="s">
        <v>1590</v>
      </c>
    </row>
    <row r="566" customFormat="false" ht="13.5" hidden="false" customHeight="true" outlineLevel="0" collapsed="false">
      <c r="A566" s="35" t="s">
        <v>1591</v>
      </c>
      <c r="B566" s="1" t="s">
        <v>1592</v>
      </c>
    </row>
    <row r="567" customFormat="false" ht="13.5" hidden="false" customHeight="true" outlineLevel="0" collapsed="false">
      <c r="A567" s="35" t="s">
        <v>1593</v>
      </c>
      <c r="B567" s="1" t="s">
        <v>1594</v>
      </c>
    </row>
    <row r="568" customFormat="false" ht="13.5" hidden="false" customHeight="true" outlineLevel="0" collapsed="false">
      <c r="A568" s="35" t="s">
        <v>1595</v>
      </c>
      <c r="B568" s="1" t="s">
        <v>1596</v>
      </c>
    </row>
    <row r="569" customFormat="false" ht="13.5" hidden="false" customHeight="true" outlineLevel="0" collapsed="false">
      <c r="A569" s="35" t="s">
        <v>1597</v>
      </c>
      <c r="B569" s="1" t="s">
        <v>1598</v>
      </c>
    </row>
    <row r="570" customFormat="false" ht="13.5" hidden="false" customHeight="true" outlineLevel="0" collapsed="false">
      <c r="A570" s="35" t="s">
        <v>1599</v>
      </c>
      <c r="B570" s="1" t="s">
        <v>1600</v>
      </c>
    </row>
    <row r="571" customFormat="false" ht="13.5" hidden="false" customHeight="true" outlineLevel="0" collapsed="false">
      <c r="A571" s="35" t="s">
        <v>513</v>
      </c>
      <c r="B571" s="1" t="s">
        <v>1601</v>
      </c>
    </row>
    <row r="572" customFormat="false" ht="13.5" hidden="false" customHeight="true" outlineLevel="0" collapsed="false">
      <c r="A572" s="35" t="s">
        <v>1602</v>
      </c>
      <c r="B572" s="1" t="s">
        <v>1603</v>
      </c>
    </row>
    <row r="573" customFormat="false" ht="13.5" hidden="false" customHeight="true" outlineLevel="0" collapsed="false">
      <c r="A573" s="35" t="s">
        <v>1604</v>
      </c>
      <c r="B573" s="1" t="s">
        <v>1605</v>
      </c>
    </row>
    <row r="574" customFormat="false" ht="13.5" hidden="false" customHeight="true" outlineLevel="0" collapsed="false">
      <c r="A574" s="35" t="s">
        <v>1606</v>
      </c>
      <c r="B574" s="1" t="s">
        <v>1607</v>
      </c>
    </row>
    <row r="575" customFormat="false" ht="13.5" hidden="false" customHeight="true" outlineLevel="0" collapsed="false">
      <c r="A575" s="35" t="s">
        <v>1608</v>
      </c>
      <c r="B575" s="1" t="s">
        <v>1609</v>
      </c>
    </row>
    <row r="576" customFormat="false" ht="13.5" hidden="false" customHeight="true" outlineLevel="0" collapsed="false">
      <c r="A576" s="35" t="s">
        <v>1610</v>
      </c>
      <c r="B576" s="1" t="s">
        <v>1611</v>
      </c>
    </row>
    <row r="577" customFormat="false" ht="13.5" hidden="false" customHeight="true" outlineLevel="0" collapsed="false">
      <c r="A577" s="35" t="s">
        <v>1612</v>
      </c>
      <c r="B577" s="1" t="s">
        <v>1613</v>
      </c>
    </row>
    <row r="578" customFormat="false" ht="13.5" hidden="false" customHeight="true" outlineLevel="0" collapsed="false">
      <c r="A578" s="35" t="s">
        <v>1614</v>
      </c>
      <c r="B578" s="1" t="s">
        <v>1615</v>
      </c>
    </row>
    <row r="579" customFormat="false" ht="13.5" hidden="false" customHeight="true" outlineLevel="0" collapsed="false">
      <c r="A579" s="35" t="s">
        <v>513</v>
      </c>
      <c r="B579" s="1" t="s">
        <v>1616</v>
      </c>
    </row>
    <row r="580" customFormat="false" ht="13.5" hidden="false" customHeight="true" outlineLevel="0" collapsed="false">
      <c r="A580" s="35" t="s">
        <v>1617</v>
      </c>
      <c r="B580" s="1" t="s">
        <v>1618</v>
      </c>
    </row>
    <row r="581" customFormat="false" ht="13.5" hidden="false" customHeight="true" outlineLevel="0" collapsed="false">
      <c r="A581" s="35" t="s">
        <v>1619</v>
      </c>
      <c r="B581" s="1" t="s">
        <v>1620</v>
      </c>
    </row>
    <row r="582" customFormat="false" ht="13.5" hidden="false" customHeight="true" outlineLevel="0" collapsed="false">
      <c r="A582" s="35" t="s">
        <v>1621</v>
      </c>
      <c r="B582" s="1" t="s">
        <v>1622</v>
      </c>
    </row>
    <row r="583" customFormat="false" ht="13.5" hidden="false" customHeight="true" outlineLevel="0" collapsed="false">
      <c r="A583" s="35" t="s">
        <v>1623</v>
      </c>
      <c r="B583" s="1" t="s">
        <v>1624</v>
      </c>
    </row>
    <row r="584" customFormat="false" ht="13.5" hidden="false" customHeight="true" outlineLevel="0" collapsed="false">
      <c r="A584" s="35" t="s">
        <v>1625</v>
      </c>
      <c r="B584" s="1" t="s">
        <v>1626</v>
      </c>
    </row>
    <row r="585" customFormat="false" ht="13.5" hidden="false" customHeight="true" outlineLevel="0" collapsed="false">
      <c r="A585" s="35" t="s">
        <v>1627</v>
      </c>
      <c r="B585" s="1" t="s">
        <v>1628</v>
      </c>
    </row>
    <row r="586" customFormat="false" ht="13.5" hidden="false" customHeight="true" outlineLevel="0" collapsed="false">
      <c r="A586" s="35" t="s">
        <v>1629</v>
      </c>
      <c r="B586" s="1" t="s">
        <v>1630</v>
      </c>
    </row>
    <row r="587" customFormat="false" ht="13.5" hidden="false" customHeight="true" outlineLevel="0" collapsed="false">
      <c r="A587" s="35" t="s">
        <v>1631</v>
      </c>
      <c r="B587" s="1" t="s">
        <v>1632</v>
      </c>
    </row>
    <row r="588" customFormat="false" ht="13.5" hidden="false" customHeight="true" outlineLevel="0" collapsed="false">
      <c r="A588" s="35" t="s">
        <v>513</v>
      </c>
      <c r="B588" s="1" t="s">
        <v>1633</v>
      </c>
    </row>
    <row r="589" customFormat="false" ht="13.5" hidden="false" customHeight="true" outlineLevel="0" collapsed="false">
      <c r="A589" s="35" t="s">
        <v>1634</v>
      </c>
      <c r="B589" s="1" t="s">
        <v>1635</v>
      </c>
    </row>
    <row r="590" customFormat="false" ht="13.5" hidden="false" customHeight="true" outlineLevel="0" collapsed="false">
      <c r="A590" s="35" t="s">
        <v>1636</v>
      </c>
      <c r="B590" s="1" t="s">
        <v>1637</v>
      </c>
    </row>
    <row r="591" customFormat="false" ht="13.5" hidden="false" customHeight="true" outlineLevel="0" collapsed="false">
      <c r="A591" s="35" t="s">
        <v>1638</v>
      </c>
      <c r="B591" s="1" t="s">
        <v>1639</v>
      </c>
    </row>
    <row r="592" customFormat="false" ht="13.5" hidden="false" customHeight="true" outlineLevel="0" collapsed="false">
      <c r="A592" s="35" t="s">
        <v>1640</v>
      </c>
      <c r="B592" s="1" t="s">
        <v>1641</v>
      </c>
    </row>
    <row r="593" customFormat="false" ht="13.5" hidden="false" customHeight="true" outlineLevel="0" collapsed="false">
      <c r="A593" s="35" t="s">
        <v>1642</v>
      </c>
      <c r="B593" s="1" t="s">
        <v>1643</v>
      </c>
    </row>
    <row r="594" customFormat="false" ht="13.5" hidden="false" customHeight="true" outlineLevel="0" collapsed="false">
      <c r="A594" s="35" t="s">
        <v>1644</v>
      </c>
      <c r="B594" s="1" t="s">
        <v>1645</v>
      </c>
    </row>
    <row r="595" customFormat="false" ht="13.5" hidden="false" customHeight="true" outlineLevel="0" collapsed="false">
      <c r="A595" s="35" t="s">
        <v>1646</v>
      </c>
      <c r="B595" s="1" t="s">
        <v>1647</v>
      </c>
    </row>
    <row r="596" customFormat="false" ht="13.5" hidden="false" customHeight="true" outlineLevel="0" collapsed="false">
      <c r="A596" s="35" t="s">
        <v>1648</v>
      </c>
      <c r="B596" s="1" t="s">
        <v>1649</v>
      </c>
    </row>
    <row r="597" customFormat="false" ht="13.5" hidden="false" customHeight="true" outlineLevel="0" collapsed="false">
      <c r="A597" s="35" t="s">
        <v>513</v>
      </c>
      <c r="B597" s="1" t="s">
        <v>1650</v>
      </c>
    </row>
    <row r="598" customFormat="false" ht="13.5" hidden="false" customHeight="true" outlineLevel="0" collapsed="false">
      <c r="A598" s="35" t="s">
        <v>1651</v>
      </c>
      <c r="B598" s="1" t="s">
        <v>1652</v>
      </c>
    </row>
    <row r="599" customFormat="false" ht="13.5" hidden="false" customHeight="true" outlineLevel="0" collapsed="false">
      <c r="A599" s="35" t="s">
        <v>1653</v>
      </c>
      <c r="B599" s="1" t="s">
        <v>1654</v>
      </c>
    </row>
    <row r="600" customFormat="false" ht="13.5" hidden="false" customHeight="true" outlineLevel="0" collapsed="false">
      <c r="A600" s="35" t="s">
        <v>1655</v>
      </c>
      <c r="B600" s="1" t="s">
        <v>1656</v>
      </c>
    </row>
    <row r="601" customFormat="false" ht="13.5" hidden="false" customHeight="true" outlineLevel="0" collapsed="false">
      <c r="A601" s="35" t="s">
        <v>1657</v>
      </c>
      <c r="B601" s="1" t="s">
        <v>1658</v>
      </c>
    </row>
    <row r="602" customFormat="false" ht="13.5" hidden="false" customHeight="true" outlineLevel="0" collapsed="false">
      <c r="A602" s="35" t="s">
        <v>1659</v>
      </c>
      <c r="B602" s="1" t="s">
        <v>1660</v>
      </c>
    </row>
    <row r="603" customFormat="false" ht="13.5" hidden="false" customHeight="true" outlineLevel="0" collapsed="false">
      <c r="A603" s="35" t="s">
        <v>513</v>
      </c>
      <c r="B603" s="1" t="s">
        <v>1661</v>
      </c>
    </row>
    <row r="604" customFormat="false" ht="13.5" hidden="false" customHeight="true" outlineLevel="0" collapsed="false">
      <c r="A604" s="35" t="s">
        <v>1662</v>
      </c>
      <c r="B604" s="1" t="s">
        <v>1663</v>
      </c>
    </row>
    <row r="605" customFormat="false" ht="13.5" hidden="false" customHeight="true" outlineLevel="0" collapsed="false">
      <c r="A605" s="35" t="s">
        <v>1664</v>
      </c>
      <c r="B605" s="1" t="s">
        <v>1665</v>
      </c>
    </row>
    <row r="606" customFormat="false" ht="13.5" hidden="false" customHeight="true" outlineLevel="0" collapsed="false">
      <c r="A606" s="35" t="s">
        <v>1666</v>
      </c>
      <c r="B606" s="1" t="s">
        <v>1667</v>
      </c>
    </row>
    <row r="607" customFormat="false" ht="13.5" hidden="false" customHeight="true" outlineLevel="0" collapsed="false">
      <c r="A607" s="35" t="s">
        <v>1668</v>
      </c>
      <c r="B607" s="1" t="s">
        <v>1669</v>
      </c>
    </row>
    <row r="608" customFormat="false" ht="13.5" hidden="false" customHeight="true" outlineLevel="0" collapsed="false">
      <c r="A608" s="35" t="s">
        <v>1670</v>
      </c>
      <c r="B608" s="1" t="s">
        <v>1671</v>
      </c>
    </row>
    <row r="609" customFormat="false" ht="13.5" hidden="false" customHeight="true" outlineLevel="0" collapsed="false">
      <c r="A609" s="35" t="s">
        <v>1672</v>
      </c>
      <c r="B609" s="1" t="s">
        <v>1673</v>
      </c>
    </row>
    <row r="610" customFormat="false" ht="13.5" hidden="false" customHeight="true" outlineLevel="0" collapsed="false">
      <c r="A610" s="35" t="s">
        <v>1674</v>
      </c>
      <c r="B610" s="1" t="s">
        <v>1675</v>
      </c>
    </row>
    <row r="611" customFormat="false" ht="13.5" hidden="false" customHeight="true" outlineLevel="0" collapsed="false">
      <c r="A611" s="35" t="s">
        <v>1676</v>
      </c>
      <c r="B611" s="1" t="s">
        <v>1677</v>
      </c>
    </row>
    <row r="612" customFormat="false" ht="13.5" hidden="false" customHeight="true" outlineLevel="0" collapsed="false">
      <c r="A612" s="35" t="s">
        <v>513</v>
      </c>
      <c r="B612" s="1" t="s">
        <v>1678</v>
      </c>
    </row>
    <row r="613" customFormat="false" ht="13.5" hidden="false" customHeight="true" outlineLevel="0" collapsed="false">
      <c r="A613" s="35" t="s">
        <v>1679</v>
      </c>
      <c r="B613" s="1" t="s">
        <v>1680</v>
      </c>
    </row>
    <row r="614" customFormat="false" ht="13.5" hidden="false" customHeight="true" outlineLevel="0" collapsed="false">
      <c r="A614" s="35" t="s">
        <v>1681</v>
      </c>
      <c r="B614" s="1" t="s">
        <v>1682</v>
      </c>
    </row>
    <row r="615" customFormat="false" ht="13.5" hidden="false" customHeight="true" outlineLevel="0" collapsed="false">
      <c r="A615" s="35" t="s">
        <v>1683</v>
      </c>
      <c r="B615" s="1" t="s">
        <v>1684</v>
      </c>
    </row>
    <row r="616" customFormat="false" ht="13.5" hidden="false" customHeight="true" outlineLevel="0" collapsed="false">
      <c r="A616" s="35" t="s">
        <v>1685</v>
      </c>
      <c r="B616" s="1" t="s">
        <v>1686</v>
      </c>
    </row>
    <row r="617" customFormat="false" ht="13.5" hidden="false" customHeight="true" outlineLevel="0" collapsed="false">
      <c r="A617" s="35" t="s">
        <v>1687</v>
      </c>
      <c r="B617" s="1" t="s">
        <v>1688</v>
      </c>
    </row>
    <row r="618" customFormat="false" ht="13.5" hidden="false" customHeight="true" outlineLevel="0" collapsed="false">
      <c r="A618" s="35" t="s">
        <v>1689</v>
      </c>
      <c r="B618" s="1" t="s">
        <v>1690</v>
      </c>
    </row>
    <row r="619" customFormat="false" ht="13.5" hidden="false" customHeight="true" outlineLevel="0" collapsed="false">
      <c r="A619" s="35" t="s">
        <v>1691</v>
      </c>
      <c r="B619" s="1" t="s">
        <v>1692</v>
      </c>
    </row>
    <row r="620" customFormat="false" ht="13.5" hidden="false" customHeight="true" outlineLevel="0" collapsed="false">
      <c r="A620" s="35" t="s">
        <v>1693</v>
      </c>
      <c r="B620" s="1" t="s">
        <v>1694</v>
      </c>
    </row>
    <row r="621" customFormat="false" ht="13.5" hidden="false" customHeight="true" outlineLevel="0" collapsed="false">
      <c r="A621" s="35" t="s">
        <v>513</v>
      </c>
      <c r="B621" s="1" t="s">
        <v>1695</v>
      </c>
    </row>
    <row r="622" customFormat="false" ht="13.5" hidden="false" customHeight="true" outlineLevel="0" collapsed="false">
      <c r="A622" s="35" t="s">
        <v>1696</v>
      </c>
      <c r="B622" s="1" t="s">
        <v>1697</v>
      </c>
    </row>
    <row r="623" customFormat="false" ht="13.5" hidden="false" customHeight="true" outlineLevel="0" collapsed="false">
      <c r="A623" s="35" t="s">
        <v>1698</v>
      </c>
      <c r="B623" s="1" t="s">
        <v>1699</v>
      </c>
    </row>
    <row r="624" customFormat="false" ht="13.5" hidden="false" customHeight="true" outlineLevel="0" collapsed="false">
      <c r="A624" s="35" t="s">
        <v>1700</v>
      </c>
      <c r="B624" s="1" t="s">
        <v>1701</v>
      </c>
    </row>
    <row r="625" customFormat="false" ht="13.5" hidden="false" customHeight="true" outlineLevel="0" collapsed="false">
      <c r="A625" s="35" t="s">
        <v>1702</v>
      </c>
      <c r="B625" s="1" t="s">
        <v>1703</v>
      </c>
    </row>
    <row r="626" customFormat="false" ht="13.5" hidden="false" customHeight="true" outlineLevel="0" collapsed="false">
      <c r="A626" s="35" t="s">
        <v>1704</v>
      </c>
      <c r="B626" s="1" t="s">
        <v>1705</v>
      </c>
    </row>
    <row r="627" customFormat="false" ht="13.5" hidden="false" customHeight="true" outlineLevel="0" collapsed="false">
      <c r="A627" s="35" t="s">
        <v>1706</v>
      </c>
      <c r="B627" s="1" t="s">
        <v>1707</v>
      </c>
    </row>
    <row r="628" customFormat="false" ht="13.5" hidden="false" customHeight="true" outlineLevel="0" collapsed="false">
      <c r="A628" s="35" t="s">
        <v>1708</v>
      </c>
      <c r="B628" s="1" t="s">
        <v>1709</v>
      </c>
    </row>
    <row r="629" customFormat="false" ht="13.5" hidden="false" customHeight="true" outlineLevel="0" collapsed="false">
      <c r="A629" s="35" t="s">
        <v>1710</v>
      </c>
      <c r="B629" s="1" t="s">
        <v>1711</v>
      </c>
    </row>
    <row r="630" customFormat="false" ht="13.5" hidden="false" customHeight="true" outlineLevel="0" collapsed="false">
      <c r="A630" s="35" t="s">
        <v>513</v>
      </c>
      <c r="B630" s="1" t="s">
        <v>1712</v>
      </c>
    </row>
    <row r="631" customFormat="false" ht="13.5" hidden="false" customHeight="true" outlineLevel="0" collapsed="false">
      <c r="A631" s="35" t="s">
        <v>1713</v>
      </c>
      <c r="B631" s="1" t="s">
        <v>1714</v>
      </c>
    </row>
    <row r="632" customFormat="false" ht="13.5" hidden="false" customHeight="true" outlineLevel="0" collapsed="false">
      <c r="A632" s="35" t="s">
        <v>1715</v>
      </c>
      <c r="B632" s="1" t="s">
        <v>1716</v>
      </c>
    </row>
    <row r="633" customFormat="false" ht="13.5" hidden="false" customHeight="true" outlineLevel="0" collapsed="false">
      <c r="A633" s="35" t="s">
        <v>522</v>
      </c>
      <c r="B633" s="1" t="s">
        <v>1717</v>
      </c>
    </row>
    <row r="634" customFormat="false" ht="13.5" hidden="false" customHeight="true" outlineLevel="0" collapsed="false">
      <c r="A634" s="35" t="s">
        <v>1718</v>
      </c>
      <c r="B634" s="1" t="s">
        <v>1719</v>
      </c>
    </row>
    <row r="635" customFormat="false" ht="13.5" hidden="false" customHeight="true" outlineLevel="0" collapsed="false">
      <c r="A635" s="35" t="s">
        <v>1720</v>
      </c>
      <c r="B635" s="1" t="s">
        <v>1721</v>
      </c>
    </row>
    <row r="636" customFormat="false" ht="13.5" hidden="false" customHeight="true" outlineLevel="0" collapsed="false">
      <c r="A636" s="35" t="s">
        <v>1722</v>
      </c>
      <c r="B636" s="1" t="s">
        <v>1723</v>
      </c>
    </row>
    <row r="637" customFormat="false" ht="13.5" hidden="false" customHeight="true" outlineLevel="0" collapsed="false">
      <c r="A637" s="35" t="s">
        <v>1724</v>
      </c>
      <c r="B637" s="1" t="s">
        <v>1725</v>
      </c>
    </row>
    <row r="638" customFormat="false" ht="13.5" hidden="false" customHeight="true" outlineLevel="0" collapsed="false">
      <c r="A638" s="35" t="s">
        <v>1726</v>
      </c>
      <c r="B638" s="1" t="s">
        <v>1727</v>
      </c>
    </row>
    <row r="639" customFormat="false" ht="13.5" hidden="false" customHeight="true" outlineLevel="0" collapsed="false">
      <c r="A639" s="35" t="s">
        <v>1728</v>
      </c>
      <c r="B639" s="1" t="s">
        <v>1729</v>
      </c>
    </row>
    <row r="640" customFormat="false" ht="13.5" hidden="false" customHeight="true" outlineLevel="0" collapsed="false">
      <c r="A640" s="35" t="s">
        <v>1730</v>
      </c>
      <c r="B640" s="1" t="s">
        <v>1731</v>
      </c>
    </row>
    <row r="641" customFormat="false" ht="13.5" hidden="false" customHeight="true" outlineLevel="0" collapsed="false">
      <c r="A641" s="35" t="s">
        <v>1732</v>
      </c>
      <c r="B641" s="1" t="s">
        <v>1733</v>
      </c>
    </row>
    <row r="642" customFormat="false" ht="13.5" hidden="false" customHeight="true" outlineLevel="0" collapsed="false">
      <c r="A642" s="35" t="s">
        <v>513</v>
      </c>
      <c r="B642" s="1" t="s">
        <v>1734</v>
      </c>
    </row>
    <row r="643" customFormat="false" ht="13.5" hidden="false" customHeight="true" outlineLevel="0" collapsed="false">
      <c r="A643" s="35" t="s">
        <v>1735</v>
      </c>
      <c r="B643" s="1" t="s">
        <v>1736</v>
      </c>
    </row>
    <row r="644" customFormat="false" ht="13.5" hidden="false" customHeight="true" outlineLevel="0" collapsed="false">
      <c r="A644" s="35" t="s">
        <v>1737</v>
      </c>
      <c r="B644" s="1" t="s">
        <v>1738</v>
      </c>
    </row>
    <row r="645" customFormat="false" ht="13.5" hidden="false" customHeight="true" outlineLevel="0" collapsed="false">
      <c r="A645" s="35" t="s">
        <v>1739</v>
      </c>
      <c r="B645" s="1" t="s">
        <v>1740</v>
      </c>
    </row>
    <row r="646" customFormat="false" ht="13.5" hidden="false" customHeight="true" outlineLevel="0" collapsed="false">
      <c r="A646" s="35" t="s">
        <v>1741</v>
      </c>
      <c r="B646" s="1" t="s">
        <v>1742</v>
      </c>
    </row>
    <row r="647" customFormat="false" ht="13.5" hidden="false" customHeight="true" outlineLevel="0" collapsed="false">
      <c r="A647" s="35" t="s">
        <v>1743</v>
      </c>
      <c r="B647" s="1" t="s">
        <v>1744</v>
      </c>
    </row>
    <row r="648" customFormat="false" ht="13.5" hidden="false" customHeight="true" outlineLevel="0" collapsed="false">
      <c r="A648" s="35" t="s">
        <v>1745</v>
      </c>
      <c r="B648" s="1" t="s">
        <v>1746</v>
      </c>
    </row>
    <row r="649" customFormat="false" ht="13.5" hidden="false" customHeight="true" outlineLevel="0" collapsed="false">
      <c r="A649" s="35" t="s">
        <v>1747</v>
      </c>
      <c r="B649" s="1" t="s">
        <v>1748</v>
      </c>
    </row>
    <row r="650" customFormat="false" ht="13.5" hidden="false" customHeight="true" outlineLevel="0" collapsed="false">
      <c r="A650" s="35" t="s">
        <v>1749</v>
      </c>
      <c r="B650" s="1" t="s">
        <v>1750</v>
      </c>
    </row>
    <row r="651" customFormat="false" ht="13.5" hidden="false" customHeight="true" outlineLevel="0" collapsed="false">
      <c r="A651" s="35" t="s">
        <v>1751</v>
      </c>
      <c r="B651" s="1" t="s">
        <v>1752</v>
      </c>
    </row>
    <row r="652" customFormat="false" ht="13.5" hidden="false" customHeight="true" outlineLevel="0" collapsed="false">
      <c r="A652" s="35" t="s">
        <v>1753</v>
      </c>
      <c r="B652" s="1" t="s">
        <v>1754</v>
      </c>
    </row>
    <row r="653" customFormat="false" ht="13.5" hidden="false" customHeight="true" outlineLevel="0" collapsed="false">
      <c r="A653" s="35" t="s">
        <v>513</v>
      </c>
      <c r="B653" s="1" t="s">
        <v>1755</v>
      </c>
    </row>
    <row r="654" customFormat="false" ht="13.5" hidden="false" customHeight="true" outlineLevel="0" collapsed="false">
      <c r="A654" s="35" t="s">
        <v>1478</v>
      </c>
      <c r="B654" s="1" t="s">
        <v>1756</v>
      </c>
    </row>
    <row r="655" customFormat="false" ht="13.5" hidden="false" customHeight="true" outlineLevel="0" collapsed="false">
      <c r="A655" s="35" t="s">
        <v>1522</v>
      </c>
      <c r="B655" s="1" t="s">
        <v>1757</v>
      </c>
    </row>
    <row r="656" customFormat="false" ht="13.5" hidden="false" customHeight="true" outlineLevel="0" collapsed="false">
      <c r="A656" s="35" t="s">
        <v>1758</v>
      </c>
      <c r="B656" s="1" t="s">
        <v>1759</v>
      </c>
    </row>
    <row r="657" customFormat="false" ht="13.5" hidden="false" customHeight="true" outlineLevel="0" collapsed="false">
      <c r="A657" s="35" t="s">
        <v>1760</v>
      </c>
      <c r="B657" s="1" t="s">
        <v>1761</v>
      </c>
    </row>
    <row r="658" customFormat="false" ht="13.5" hidden="false" customHeight="true" outlineLevel="0" collapsed="false">
      <c r="A658" s="35" t="s">
        <v>1762</v>
      </c>
      <c r="B658" s="1" t="s">
        <v>1763</v>
      </c>
    </row>
    <row r="659" customFormat="false" ht="13.5" hidden="false" customHeight="true" outlineLevel="0" collapsed="false">
      <c r="A659" s="35" t="s">
        <v>1764</v>
      </c>
      <c r="B659" s="1" t="s">
        <v>1765</v>
      </c>
    </row>
    <row r="660" customFormat="false" ht="13.5" hidden="false" customHeight="true" outlineLevel="0" collapsed="false">
      <c r="A660" s="35" t="s">
        <v>1766</v>
      </c>
      <c r="B660" s="1" t="s">
        <v>1767</v>
      </c>
    </row>
    <row r="661" customFormat="false" ht="13.5" hidden="false" customHeight="true" outlineLevel="0" collapsed="false">
      <c r="A661" s="35" t="s">
        <v>513</v>
      </c>
      <c r="B661" s="1" t="s">
        <v>1768</v>
      </c>
    </row>
    <row r="662" customFormat="false" ht="13.5" hidden="false" customHeight="true" outlineLevel="0" collapsed="false">
      <c r="A662" s="35" t="s">
        <v>1769</v>
      </c>
      <c r="B662" s="1" t="s">
        <v>1770</v>
      </c>
    </row>
    <row r="663" customFormat="false" ht="13.5" hidden="false" customHeight="true" outlineLevel="0" collapsed="false">
      <c r="A663" s="35" t="s">
        <v>1771</v>
      </c>
      <c r="B663" s="1" t="s">
        <v>1772</v>
      </c>
    </row>
    <row r="664" customFormat="false" ht="13.5" hidden="false" customHeight="true" outlineLevel="0" collapsed="false">
      <c r="A664" s="35" t="s">
        <v>1773</v>
      </c>
      <c r="B664" s="1" t="s">
        <v>1774</v>
      </c>
    </row>
    <row r="665" customFormat="false" ht="13.5" hidden="false" customHeight="true" outlineLevel="0" collapsed="false">
      <c r="A665" s="35" t="s">
        <v>1775</v>
      </c>
      <c r="B665" s="1" t="s">
        <v>1776</v>
      </c>
    </row>
    <row r="666" customFormat="false" ht="13.5" hidden="false" customHeight="true" outlineLevel="0" collapsed="false">
      <c r="A666" s="35" t="s">
        <v>1777</v>
      </c>
      <c r="B666" s="1" t="s">
        <v>1778</v>
      </c>
    </row>
    <row r="667" customFormat="false" ht="13.5" hidden="false" customHeight="true" outlineLevel="0" collapsed="false">
      <c r="A667" s="35" t="s">
        <v>513</v>
      </c>
      <c r="B667" s="1" t="s">
        <v>1779</v>
      </c>
    </row>
    <row r="668" customFormat="false" ht="13.5" hidden="false" customHeight="true" outlineLevel="0" collapsed="false">
      <c r="A668" s="35" t="s">
        <v>1780</v>
      </c>
      <c r="B668" s="1" t="s">
        <v>1781</v>
      </c>
    </row>
    <row r="669" customFormat="false" ht="13.5" hidden="false" customHeight="true" outlineLevel="0" collapsed="false">
      <c r="A669" s="35" t="s">
        <v>1782</v>
      </c>
      <c r="B669" s="1" t="s">
        <v>1783</v>
      </c>
    </row>
    <row r="670" customFormat="false" ht="13.5" hidden="false" customHeight="true" outlineLevel="0" collapsed="false">
      <c r="A670" s="35" t="s">
        <v>1784</v>
      </c>
      <c r="B670" s="1" t="s">
        <v>1785</v>
      </c>
    </row>
    <row r="671" customFormat="false" ht="13.5" hidden="false" customHeight="true" outlineLevel="0" collapsed="false">
      <c r="A671" s="35" t="s">
        <v>1786</v>
      </c>
      <c r="B671" s="1" t="s">
        <v>1787</v>
      </c>
    </row>
    <row r="672" customFormat="false" ht="13.5" hidden="false" customHeight="true" outlineLevel="0" collapsed="false">
      <c r="A672" s="35" t="s">
        <v>1788</v>
      </c>
      <c r="B672" s="1" t="s">
        <v>1789</v>
      </c>
    </row>
    <row r="673" customFormat="false" ht="13.5" hidden="false" customHeight="true" outlineLevel="0" collapsed="false">
      <c r="A673" s="35" t="s">
        <v>1790</v>
      </c>
      <c r="B673" s="1" t="s">
        <v>1791</v>
      </c>
    </row>
    <row r="674" customFormat="false" ht="13.5" hidden="false" customHeight="true" outlineLevel="0" collapsed="false">
      <c r="A674" s="35" t="s">
        <v>1792</v>
      </c>
      <c r="B674" s="1" t="s">
        <v>1793</v>
      </c>
    </row>
    <row r="675" customFormat="false" ht="13.5" hidden="false" customHeight="true" outlineLevel="0" collapsed="false">
      <c r="A675" s="35" t="s">
        <v>1794</v>
      </c>
      <c r="B675" s="1" t="s">
        <v>1795</v>
      </c>
    </row>
    <row r="676" customFormat="false" ht="13.5" hidden="false" customHeight="true" outlineLevel="0" collapsed="false">
      <c r="A676" s="35" t="s">
        <v>513</v>
      </c>
      <c r="B676" s="1" t="s">
        <v>1796</v>
      </c>
    </row>
    <row r="677" customFormat="false" ht="13.5" hidden="false" customHeight="true" outlineLevel="0" collapsed="false">
      <c r="A677" s="35" t="s">
        <v>1797</v>
      </c>
      <c r="B677" s="1" t="s">
        <v>1798</v>
      </c>
    </row>
    <row r="678" customFormat="false" ht="13.5" hidden="false" customHeight="true" outlineLevel="0" collapsed="false">
      <c r="A678" s="35" t="s">
        <v>1799</v>
      </c>
      <c r="B678" s="1" t="s">
        <v>1800</v>
      </c>
    </row>
    <row r="679" customFormat="false" ht="13.5" hidden="false" customHeight="true" outlineLevel="0" collapsed="false">
      <c r="A679" s="35" t="s">
        <v>1801</v>
      </c>
      <c r="B679" s="1" t="s">
        <v>1802</v>
      </c>
    </row>
    <row r="680" customFormat="false" ht="13.5" hidden="false" customHeight="true" outlineLevel="0" collapsed="false">
      <c r="A680" s="35" t="s">
        <v>1803</v>
      </c>
      <c r="B680" s="1" t="s">
        <v>1804</v>
      </c>
    </row>
    <row r="681" customFormat="false" ht="13.5" hidden="false" customHeight="true" outlineLevel="0" collapsed="false">
      <c r="A681" s="35" t="s">
        <v>1805</v>
      </c>
      <c r="B681" s="1" t="s">
        <v>1806</v>
      </c>
    </row>
    <row r="682" customFormat="false" ht="13.5" hidden="false" customHeight="true" outlineLevel="0" collapsed="false">
      <c r="A682" s="35" t="s">
        <v>1807</v>
      </c>
      <c r="B682" s="1" t="s">
        <v>1808</v>
      </c>
    </row>
    <row r="683" customFormat="false" ht="13.5" hidden="false" customHeight="true" outlineLevel="0" collapsed="false">
      <c r="A683" s="35" t="s">
        <v>1809</v>
      </c>
      <c r="B683" s="1" t="s">
        <v>1810</v>
      </c>
    </row>
    <row r="684" customFormat="false" ht="13.5" hidden="false" customHeight="true" outlineLevel="0" collapsed="false">
      <c r="A684" s="35" t="s">
        <v>513</v>
      </c>
      <c r="B684" s="1" t="s">
        <v>1811</v>
      </c>
    </row>
    <row r="685" customFormat="false" ht="13.5" hidden="false" customHeight="true" outlineLevel="0" collapsed="false">
      <c r="A685" s="35" t="s">
        <v>1812</v>
      </c>
      <c r="B685" s="1" t="s">
        <v>1813</v>
      </c>
    </row>
    <row r="686" customFormat="false" ht="13.5" hidden="false" customHeight="true" outlineLevel="0" collapsed="false">
      <c r="A686" s="35" t="s">
        <v>1814</v>
      </c>
      <c r="B686" s="1" t="s">
        <v>1815</v>
      </c>
    </row>
    <row r="687" customFormat="false" ht="13.5" hidden="false" customHeight="true" outlineLevel="0" collapsed="false">
      <c r="A687" s="35" t="s">
        <v>1816</v>
      </c>
      <c r="B687" s="1" t="s">
        <v>1817</v>
      </c>
    </row>
    <row r="688" customFormat="false" ht="13.5" hidden="false" customHeight="true" outlineLevel="0" collapsed="false">
      <c r="A688" s="35" t="s">
        <v>1818</v>
      </c>
      <c r="B688" s="1" t="s">
        <v>1819</v>
      </c>
    </row>
    <row r="689" customFormat="false" ht="13.5" hidden="false" customHeight="true" outlineLevel="0" collapsed="false">
      <c r="A689" s="35" t="s">
        <v>1820</v>
      </c>
      <c r="B689" s="1" t="s">
        <v>1821</v>
      </c>
    </row>
    <row r="690" customFormat="false" ht="13.5" hidden="false" customHeight="true" outlineLevel="0" collapsed="false">
      <c r="A690" s="35" t="s">
        <v>1822</v>
      </c>
      <c r="B690" s="1" t="s">
        <v>1823</v>
      </c>
    </row>
    <row r="691" customFormat="false" ht="13.5" hidden="false" customHeight="true" outlineLevel="0" collapsed="false">
      <c r="A691" s="35" t="s">
        <v>513</v>
      </c>
      <c r="B691" s="1" t="s">
        <v>1824</v>
      </c>
    </row>
    <row r="692" customFormat="false" ht="13.5" hidden="false" customHeight="true" outlineLevel="0" collapsed="false">
      <c r="A692" s="35" t="s">
        <v>1825</v>
      </c>
      <c r="B692" s="1" t="s">
        <v>1826</v>
      </c>
    </row>
    <row r="693" customFormat="false" ht="13.5" hidden="false" customHeight="true" outlineLevel="0" collapsed="false">
      <c r="A693" s="35" t="s">
        <v>1827</v>
      </c>
      <c r="B693" s="1" t="s">
        <v>1828</v>
      </c>
    </row>
    <row r="694" customFormat="false" ht="13.5" hidden="false" customHeight="true" outlineLevel="0" collapsed="false">
      <c r="A694" s="35" t="s">
        <v>1829</v>
      </c>
      <c r="B694" s="1" t="s">
        <v>1830</v>
      </c>
    </row>
    <row r="695" customFormat="false" ht="13.5" hidden="false" customHeight="true" outlineLevel="0" collapsed="false">
      <c r="A695" s="35" t="s">
        <v>1831</v>
      </c>
      <c r="B695" s="1" t="s">
        <v>1832</v>
      </c>
    </row>
    <row r="696" customFormat="false" ht="13.5" hidden="false" customHeight="true" outlineLevel="0" collapsed="false">
      <c r="A696" s="35" t="s">
        <v>1833</v>
      </c>
      <c r="B696" s="1" t="s">
        <v>1834</v>
      </c>
    </row>
    <row r="697" customFormat="false" ht="13.5" hidden="false" customHeight="true" outlineLevel="0" collapsed="false">
      <c r="A697" s="35" t="s">
        <v>1835</v>
      </c>
      <c r="B697" s="1" t="s">
        <v>1836</v>
      </c>
    </row>
    <row r="698" customFormat="false" ht="13.5" hidden="false" customHeight="true" outlineLevel="0" collapsed="false">
      <c r="A698" s="35" t="s">
        <v>1837</v>
      </c>
      <c r="B698" s="1" t="s">
        <v>1838</v>
      </c>
    </row>
    <row r="699" customFormat="false" ht="13.5" hidden="false" customHeight="true" outlineLevel="0" collapsed="false">
      <c r="A699" s="35" t="s">
        <v>1839</v>
      </c>
      <c r="B699" s="1" t="s">
        <v>1840</v>
      </c>
    </row>
    <row r="700" customFormat="false" ht="13.5" hidden="false" customHeight="true" outlineLevel="0" collapsed="false">
      <c r="A700" s="35" t="s">
        <v>1841</v>
      </c>
      <c r="B700" s="1" t="s">
        <v>1842</v>
      </c>
    </row>
    <row r="701" customFormat="false" ht="13.5" hidden="false" customHeight="true" outlineLevel="0" collapsed="false">
      <c r="A701" s="35" t="s">
        <v>1843</v>
      </c>
      <c r="B701" s="1" t="s">
        <v>1844</v>
      </c>
    </row>
    <row r="702" customFormat="false" ht="13.5" hidden="false" customHeight="true" outlineLevel="0" collapsed="false">
      <c r="A702" s="35" t="s">
        <v>1845</v>
      </c>
      <c r="B702" s="1" t="s">
        <v>1846</v>
      </c>
    </row>
    <row r="703" customFormat="false" ht="13.5" hidden="false" customHeight="true" outlineLevel="0" collapsed="false">
      <c r="A703" s="35" t="s">
        <v>1847</v>
      </c>
      <c r="B703" s="1" t="s">
        <v>1848</v>
      </c>
    </row>
    <row r="704" customFormat="false" ht="13.5" hidden="false" customHeight="true" outlineLevel="0" collapsed="false">
      <c r="A704" s="35" t="s">
        <v>1849</v>
      </c>
      <c r="B704" s="1" t="s">
        <v>1850</v>
      </c>
    </row>
    <row r="705" customFormat="false" ht="13.5" hidden="false" customHeight="true" outlineLevel="0" collapsed="false">
      <c r="A705" s="35" t="s">
        <v>1851</v>
      </c>
      <c r="B705" s="1" t="s">
        <v>1852</v>
      </c>
    </row>
    <row r="706" customFormat="false" ht="13.5" hidden="false" customHeight="true" outlineLevel="0" collapsed="false">
      <c r="A706" s="35" t="s">
        <v>1853</v>
      </c>
      <c r="B706" s="1" t="s">
        <v>1854</v>
      </c>
    </row>
    <row r="707" customFormat="false" ht="13.5" hidden="false" customHeight="true" outlineLevel="0" collapsed="false">
      <c r="A707" s="35" t="s">
        <v>1855</v>
      </c>
      <c r="B707" s="1" t="s">
        <v>1856</v>
      </c>
    </row>
    <row r="708" customFormat="false" ht="13.5" hidden="false" customHeight="true" outlineLevel="0" collapsed="false">
      <c r="A708" s="35" t="s">
        <v>513</v>
      </c>
      <c r="B708" s="1" t="s">
        <v>1857</v>
      </c>
    </row>
    <row r="709" customFormat="false" ht="13.5" hidden="false" customHeight="true" outlineLevel="0" collapsed="false">
      <c r="A709" s="35" t="s">
        <v>1858</v>
      </c>
      <c r="B709" s="1" t="s">
        <v>1859</v>
      </c>
    </row>
    <row r="710" customFormat="false" ht="13.5" hidden="false" customHeight="true" outlineLevel="0" collapsed="false">
      <c r="A710" s="35" t="s">
        <v>1860</v>
      </c>
      <c r="B710" s="1" t="s">
        <v>1861</v>
      </c>
    </row>
    <row r="711" customFormat="false" ht="13.5" hidden="false" customHeight="true" outlineLevel="0" collapsed="false">
      <c r="A711" s="35" t="s">
        <v>1862</v>
      </c>
      <c r="B711" s="1" t="s">
        <v>1863</v>
      </c>
    </row>
    <row r="712" customFormat="false" ht="13.5" hidden="false" customHeight="true" outlineLevel="0" collapsed="false">
      <c r="A712" s="35" t="s">
        <v>1621</v>
      </c>
      <c r="B712" s="1" t="s">
        <v>1864</v>
      </c>
    </row>
    <row r="713" customFormat="false" ht="13.5" hidden="false" customHeight="true" outlineLevel="0" collapsed="false">
      <c r="A713" s="35" t="s">
        <v>1865</v>
      </c>
      <c r="B713" s="1" t="s">
        <v>1866</v>
      </c>
    </row>
    <row r="714" customFormat="false" ht="13.5" hidden="false" customHeight="true" outlineLevel="0" collapsed="false">
      <c r="A714" s="35" t="s">
        <v>1867</v>
      </c>
      <c r="B714" s="1" t="s">
        <v>1868</v>
      </c>
    </row>
    <row r="715" customFormat="false" ht="13.5" hidden="false" customHeight="true" outlineLevel="0" collapsed="false">
      <c r="A715" s="35" t="s">
        <v>1869</v>
      </c>
      <c r="B715" s="1" t="s">
        <v>1870</v>
      </c>
    </row>
    <row r="716" customFormat="false" ht="13.5" hidden="false" customHeight="true" outlineLevel="0" collapsed="false">
      <c r="A716" s="35" t="s">
        <v>1871</v>
      </c>
      <c r="B716" s="1" t="s">
        <v>1872</v>
      </c>
    </row>
    <row r="717" customFormat="false" ht="13.5" hidden="false" customHeight="true" outlineLevel="0" collapsed="false">
      <c r="A717" s="35" t="s">
        <v>1873</v>
      </c>
      <c r="B717" s="1" t="s">
        <v>1874</v>
      </c>
    </row>
    <row r="718" customFormat="false" ht="13.5" hidden="false" customHeight="true" outlineLevel="0" collapsed="false">
      <c r="A718" s="35" t="s">
        <v>1875</v>
      </c>
      <c r="B718" s="1" t="s">
        <v>1876</v>
      </c>
    </row>
    <row r="719" customFormat="false" ht="13.5" hidden="false" customHeight="true" outlineLevel="0" collapsed="false">
      <c r="A719" s="35" t="s">
        <v>1877</v>
      </c>
      <c r="B719" s="1" t="s">
        <v>1878</v>
      </c>
    </row>
    <row r="720" customFormat="false" ht="13.5" hidden="false" customHeight="true" outlineLevel="0" collapsed="false">
      <c r="A720" s="35" t="s">
        <v>1879</v>
      </c>
      <c r="B720" s="1" t="s">
        <v>1880</v>
      </c>
    </row>
    <row r="721" customFormat="false" ht="13.5" hidden="false" customHeight="true" outlineLevel="0" collapsed="false">
      <c r="A721" s="35" t="s">
        <v>1881</v>
      </c>
      <c r="B721" s="1" t="s">
        <v>1882</v>
      </c>
    </row>
    <row r="722" customFormat="false" ht="13.5" hidden="false" customHeight="true" outlineLevel="0" collapsed="false">
      <c r="A722" s="35" t="s">
        <v>1883</v>
      </c>
      <c r="B722" s="1" t="s">
        <v>1884</v>
      </c>
    </row>
    <row r="723" customFormat="false" ht="13.5" hidden="false" customHeight="true" outlineLevel="0" collapsed="false">
      <c r="A723" s="35" t="s">
        <v>1885</v>
      </c>
      <c r="B723" s="1" t="s">
        <v>1886</v>
      </c>
    </row>
    <row r="724" customFormat="false" ht="13.5" hidden="false" customHeight="true" outlineLevel="0" collapsed="false">
      <c r="A724" s="35" t="s">
        <v>1887</v>
      </c>
      <c r="B724" s="1" t="s">
        <v>1888</v>
      </c>
    </row>
    <row r="725" customFormat="false" ht="13.5" hidden="false" customHeight="true" outlineLevel="0" collapsed="false">
      <c r="A725" s="35" t="s">
        <v>1889</v>
      </c>
      <c r="B725" s="1" t="s">
        <v>1890</v>
      </c>
    </row>
    <row r="726" customFormat="false" ht="13.5" hidden="false" customHeight="true" outlineLevel="0" collapsed="false">
      <c r="A726" s="35" t="s">
        <v>1891</v>
      </c>
      <c r="B726" s="1" t="s">
        <v>1892</v>
      </c>
    </row>
    <row r="727" customFormat="false" ht="13.5" hidden="false" customHeight="true" outlineLevel="0" collapsed="false">
      <c r="A727" s="35" t="s">
        <v>1893</v>
      </c>
      <c r="B727" s="1" t="s">
        <v>1894</v>
      </c>
    </row>
    <row r="728" customFormat="false" ht="13.5" hidden="false" customHeight="true" outlineLevel="0" collapsed="false">
      <c r="A728" s="35" t="s">
        <v>1895</v>
      </c>
      <c r="B728" s="1" t="s">
        <v>1896</v>
      </c>
    </row>
    <row r="729" customFormat="false" ht="13.5" hidden="false" customHeight="true" outlineLevel="0" collapsed="false">
      <c r="A729" s="35" t="s">
        <v>513</v>
      </c>
      <c r="B729" s="1" t="s">
        <v>1897</v>
      </c>
    </row>
    <row r="730" customFormat="false" ht="13.5" hidden="false" customHeight="true" outlineLevel="0" collapsed="false">
      <c r="A730" s="35" t="s">
        <v>1898</v>
      </c>
      <c r="B730" s="1" t="s">
        <v>1899</v>
      </c>
    </row>
    <row r="731" customFormat="false" ht="13.5" hidden="false" customHeight="true" outlineLevel="0" collapsed="false">
      <c r="A731" s="35" t="s">
        <v>1900</v>
      </c>
      <c r="B731" s="1" t="s">
        <v>1901</v>
      </c>
    </row>
    <row r="732" customFormat="false" ht="13.5" hidden="false" customHeight="true" outlineLevel="0" collapsed="false">
      <c r="A732" s="35" t="s">
        <v>1902</v>
      </c>
      <c r="B732" s="1" t="s">
        <v>1903</v>
      </c>
    </row>
    <row r="733" customFormat="false" ht="13.5" hidden="false" customHeight="true" outlineLevel="0" collapsed="false">
      <c r="A733" s="35" t="s">
        <v>1904</v>
      </c>
      <c r="B733" s="1" t="s">
        <v>1905</v>
      </c>
    </row>
    <row r="734" customFormat="false" ht="13.5" hidden="false" customHeight="true" outlineLevel="0" collapsed="false">
      <c r="A734" s="35" t="s">
        <v>1906</v>
      </c>
      <c r="B734" s="1" t="s">
        <v>1907</v>
      </c>
    </row>
    <row r="735" customFormat="false" ht="13.5" hidden="false" customHeight="true" outlineLevel="0" collapsed="false">
      <c r="A735" s="35" t="s">
        <v>1908</v>
      </c>
      <c r="B735" s="1" t="s">
        <v>1909</v>
      </c>
    </row>
    <row r="736" customFormat="false" ht="13.5" hidden="false" customHeight="true" outlineLevel="0" collapsed="false">
      <c r="A736" s="35" t="s">
        <v>1910</v>
      </c>
      <c r="B736" s="1" t="s">
        <v>1911</v>
      </c>
    </row>
    <row r="737" customFormat="false" ht="13.5" hidden="false" customHeight="true" outlineLevel="0" collapsed="false">
      <c r="A737" s="35" t="s">
        <v>1912</v>
      </c>
      <c r="B737" s="1" t="s">
        <v>1913</v>
      </c>
    </row>
    <row r="738" customFormat="false" ht="13.5" hidden="false" customHeight="true" outlineLevel="0" collapsed="false">
      <c r="A738" s="35" t="s">
        <v>1914</v>
      </c>
      <c r="B738" s="1" t="s">
        <v>1915</v>
      </c>
    </row>
    <row r="739" customFormat="false" ht="13.5" hidden="false" customHeight="true" outlineLevel="0" collapsed="false">
      <c r="A739" s="35" t="s">
        <v>1916</v>
      </c>
      <c r="B739" s="1" t="s">
        <v>1917</v>
      </c>
    </row>
    <row r="740" customFormat="false" ht="13.5" hidden="false" customHeight="true" outlineLevel="0" collapsed="false">
      <c r="A740" s="35" t="s">
        <v>1918</v>
      </c>
      <c r="B740" s="1" t="s">
        <v>1919</v>
      </c>
    </row>
    <row r="741" customFormat="false" ht="13.5" hidden="false" customHeight="true" outlineLevel="0" collapsed="false">
      <c r="A741" s="35" t="s">
        <v>1920</v>
      </c>
      <c r="B741" s="1" t="s">
        <v>1921</v>
      </c>
    </row>
    <row r="742" customFormat="false" ht="13.5" hidden="false" customHeight="true" outlineLevel="0" collapsed="false">
      <c r="A742" s="35" t="s">
        <v>1922</v>
      </c>
      <c r="B742" s="1" t="s">
        <v>1923</v>
      </c>
    </row>
    <row r="743" customFormat="false" ht="13.5" hidden="false" customHeight="true" outlineLevel="0" collapsed="false">
      <c r="A743" s="35" t="s">
        <v>1924</v>
      </c>
      <c r="B743" s="1" t="s">
        <v>1925</v>
      </c>
    </row>
    <row r="744" customFormat="false" ht="13.5" hidden="false" customHeight="true" outlineLevel="0" collapsed="false">
      <c r="A744" s="35" t="s">
        <v>1926</v>
      </c>
      <c r="B744" s="1" t="s">
        <v>1927</v>
      </c>
    </row>
    <row r="745" customFormat="false" ht="13.5" hidden="false" customHeight="true" outlineLevel="0" collapsed="false">
      <c r="A745" s="35" t="s">
        <v>1928</v>
      </c>
      <c r="B745" s="1" t="s">
        <v>1929</v>
      </c>
    </row>
    <row r="746" customFormat="false" ht="13.5" hidden="false" customHeight="true" outlineLevel="0" collapsed="false">
      <c r="A746" s="35" t="s">
        <v>1930</v>
      </c>
      <c r="B746" s="1" t="s">
        <v>1931</v>
      </c>
    </row>
    <row r="747" customFormat="false" ht="13.5" hidden="false" customHeight="true" outlineLevel="0" collapsed="false">
      <c r="A747" s="35" t="s">
        <v>513</v>
      </c>
      <c r="B747" s="1" t="s">
        <v>1932</v>
      </c>
    </row>
    <row r="748" customFormat="false" ht="13.5" hidden="false" customHeight="true" outlineLevel="0" collapsed="false">
      <c r="A748" s="35" t="s">
        <v>1933</v>
      </c>
      <c r="B748" s="1" t="s">
        <v>1934</v>
      </c>
    </row>
    <row r="749" customFormat="false" ht="13.5" hidden="false" customHeight="true" outlineLevel="0" collapsed="false">
      <c r="A749" s="35" t="s">
        <v>1935</v>
      </c>
      <c r="B749" s="1" t="s">
        <v>1936</v>
      </c>
    </row>
    <row r="750" customFormat="false" ht="13.5" hidden="false" customHeight="true" outlineLevel="0" collapsed="false">
      <c r="A750" s="35" t="s">
        <v>1937</v>
      </c>
      <c r="B750" s="1" t="s">
        <v>1938</v>
      </c>
    </row>
    <row r="751" customFormat="false" ht="13.5" hidden="false" customHeight="true" outlineLevel="0" collapsed="false">
      <c r="A751" s="35" t="s">
        <v>1939</v>
      </c>
      <c r="B751" s="1" t="s">
        <v>1940</v>
      </c>
    </row>
    <row r="752" customFormat="false" ht="13.5" hidden="false" customHeight="true" outlineLevel="0" collapsed="false">
      <c r="A752" s="35" t="s">
        <v>1941</v>
      </c>
      <c r="B752" s="1" t="s">
        <v>1942</v>
      </c>
    </row>
    <row r="753" customFormat="false" ht="13.5" hidden="false" customHeight="true" outlineLevel="0" collapsed="false">
      <c r="A753" s="35" t="s">
        <v>1943</v>
      </c>
      <c r="B753" s="1" t="s">
        <v>1944</v>
      </c>
    </row>
    <row r="754" customFormat="false" ht="13.5" hidden="false" customHeight="true" outlineLevel="0" collapsed="false">
      <c r="A754" s="35" t="s">
        <v>1945</v>
      </c>
      <c r="B754" s="1" t="s">
        <v>1946</v>
      </c>
    </row>
    <row r="755" customFormat="false" ht="13.5" hidden="false" customHeight="true" outlineLevel="0" collapsed="false">
      <c r="A755" s="35" t="s">
        <v>1947</v>
      </c>
      <c r="B755" s="1" t="s">
        <v>1948</v>
      </c>
    </row>
    <row r="756" customFormat="false" ht="13.5" hidden="false" customHeight="true" outlineLevel="0" collapsed="false">
      <c r="A756" s="35" t="s">
        <v>1949</v>
      </c>
      <c r="B756" s="1" t="s">
        <v>1950</v>
      </c>
    </row>
    <row r="757" customFormat="false" ht="13.5" hidden="false" customHeight="true" outlineLevel="0" collapsed="false">
      <c r="A757" s="35" t="s">
        <v>1951</v>
      </c>
      <c r="B757" s="1" t="s">
        <v>1952</v>
      </c>
    </row>
    <row r="758" customFormat="false" ht="13.5" hidden="false" customHeight="true" outlineLevel="0" collapsed="false">
      <c r="A758" s="35" t="s">
        <v>513</v>
      </c>
      <c r="B758" s="1" t="s">
        <v>1953</v>
      </c>
    </row>
    <row r="759" customFormat="false" ht="13.5" hidden="false" customHeight="true" outlineLevel="0" collapsed="false">
      <c r="A759" s="35" t="s">
        <v>1954</v>
      </c>
      <c r="B759" s="1" t="s">
        <v>1955</v>
      </c>
    </row>
    <row r="760" customFormat="false" ht="13.5" hidden="false" customHeight="true" outlineLevel="0" collapsed="false">
      <c r="A760" s="35" t="s">
        <v>1956</v>
      </c>
      <c r="B760" s="1" t="s">
        <v>1957</v>
      </c>
    </row>
    <row r="761" customFormat="false" ht="13.5" hidden="false" customHeight="true" outlineLevel="0" collapsed="false">
      <c r="A761" s="35" t="s">
        <v>1958</v>
      </c>
      <c r="B761" s="1" t="s">
        <v>1959</v>
      </c>
    </row>
    <row r="762" customFormat="false" ht="13.5" hidden="false" customHeight="true" outlineLevel="0" collapsed="false">
      <c r="A762" s="35" t="s">
        <v>1960</v>
      </c>
      <c r="B762" s="1" t="s">
        <v>1961</v>
      </c>
    </row>
    <row r="763" customFormat="false" ht="13.5" hidden="false" customHeight="true" outlineLevel="0" collapsed="false">
      <c r="A763" s="35" t="s">
        <v>1962</v>
      </c>
      <c r="B763" s="1" t="s">
        <v>1963</v>
      </c>
    </row>
    <row r="764" customFormat="false" ht="13.5" hidden="false" customHeight="true" outlineLevel="0" collapsed="false">
      <c r="A764" s="35" t="s">
        <v>1964</v>
      </c>
      <c r="B764" s="1" t="s">
        <v>1965</v>
      </c>
    </row>
    <row r="765" customFormat="false" ht="13.5" hidden="false" customHeight="true" outlineLevel="0" collapsed="false">
      <c r="A765" s="35" t="s">
        <v>1966</v>
      </c>
      <c r="B765" s="1" t="s">
        <v>1967</v>
      </c>
    </row>
    <row r="766" customFormat="false" ht="13.5" hidden="false" customHeight="true" outlineLevel="0" collapsed="false">
      <c r="A766" s="35" t="s">
        <v>1968</v>
      </c>
      <c r="B766" s="1" t="s">
        <v>1969</v>
      </c>
    </row>
    <row r="767" customFormat="false" ht="13.5" hidden="false" customHeight="true" outlineLevel="0" collapsed="false">
      <c r="A767" s="35" t="s">
        <v>1970</v>
      </c>
      <c r="B767" s="1" t="s">
        <v>1971</v>
      </c>
    </row>
    <row r="768" customFormat="false" ht="13.5" hidden="false" customHeight="true" outlineLevel="0" collapsed="false">
      <c r="A768" s="35" t="s">
        <v>513</v>
      </c>
      <c r="B768" s="1" t="s">
        <v>1972</v>
      </c>
    </row>
    <row r="769" customFormat="false" ht="13.5" hidden="false" customHeight="true" outlineLevel="0" collapsed="false">
      <c r="A769" s="35" t="s">
        <v>1973</v>
      </c>
      <c r="B769" s="1" t="s">
        <v>1974</v>
      </c>
    </row>
    <row r="770" customFormat="false" ht="13.5" hidden="false" customHeight="true" outlineLevel="0" collapsed="false">
      <c r="A770" s="35" t="s">
        <v>1975</v>
      </c>
      <c r="B770" s="1" t="s">
        <v>1976</v>
      </c>
    </row>
    <row r="771" customFormat="false" ht="13.5" hidden="false" customHeight="true" outlineLevel="0" collapsed="false">
      <c r="A771" s="35" t="s">
        <v>1977</v>
      </c>
      <c r="B771" s="1" t="s">
        <v>1978</v>
      </c>
    </row>
    <row r="772" customFormat="false" ht="13.5" hidden="false" customHeight="true" outlineLevel="0" collapsed="false">
      <c r="A772" s="35" t="s">
        <v>1979</v>
      </c>
      <c r="B772" s="1" t="s">
        <v>1980</v>
      </c>
    </row>
    <row r="773" customFormat="false" ht="13.5" hidden="false" customHeight="true" outlineLevel="0" collapsed="false">
      <c r="A773" s="35" t="s">
        <v>1981</v>
      </c>
      <c r="B773" s="1" t="s">
        <v>1982</v>
      </c>
    </row>
    <row r="774" customFormat="false" ht="13.5" hidden="false" customHeight="true" outlineLevel="0" collapsed="false">
      <c r="A774" s="35" t="s">
        <v>1983</v>
      </c>
      <c r="B774" s="1" t="s">
        <v>1984</v>
      </c>
    </row>
    <row r="775" customFormat="false" ht="13.5" hidden="false" customHeight="true" outlineLevel="0" collapsed="false">
      <c r="A775" s="35" t="s">
        <v>1985</v>
      </c>
      <c r="B775" s="1" t="s">
        <v>1986</v>
      </c>
    </row>
    <row r="776" customFormat="false" ht="13.5" hidden="false" customHeight="true" outlineLevel="0" collapsed="false">
      <c r="A776" s="35" t="s">
        <v>1987</v>
      </c>
      <c r="B776" s="1" t="s">
        <v>1988</v>
      </c>
    </row>
    <row r="777" customFormat="false" ht="13.5" hidden="false" customHeight="true" outlineLevel="0" collapsed="false">
      <c r="A777" s="35" t="s">
        <v>1989</v>
      </c>
      <c r="B777" s="1" t="s">
        <v>1990</v>
      </c>
    </row>
    <row r="778" customFormat="false" ht="13.5" hidden="false" customHeight="true" outlineLevel="0" collapsed="false">
      <c r="A778" s="35" t="s">
        <v>513</v>
      </c>
      <c r="B778" s="1" t="s">
        <v>1991</v>
      </c>
    </row>
    <row r="779" customFormat="false" ht="13.5" hidden="false" customHeight="true" outlineLevel="0" collapsed="false">
      <c r="A779" s="35" t="s">
        <v>1992</v>
      </c>
      <c r="B779" s="1" t="s">
        <v>1993</v>
      </c>
    </row>
    <row r="780" customFormat="false" ht="13.5" hidden="false" customHeight="true" outlineLevel="0" collapsed="false">
      <c r="A780" s="35" t="s">
        <v>1994</v>
      </c>
      <c r="B780" s="1" t="s">
        <v>1995</v>
      </c>
    </row>
    <row r="781" customFormat="false" ht="13.5" hidden="false" customHeight="true" outlineLevel="0" collapsed="false">
      <c r="A781" s="35" t="s">
        <v>1996</v>
      </c>
      <c r="B781" s="1" t="s">
        <v>1997</v>
      </c>
    </row>
    <row r="782" customFormat="false" ht="13.5" hidden="false" customHeight="true" outlineLevel="0" collapsed="false">
      <c r="A782" s="35" t="s">
        <v>1998</v>
      </c>
      <c r="B782" s="1" t="s">
        <v>1999</v>
      </c>
    </row>
    <row r="783" customFormat="false" ht="13.5" hidden="false" customHeight="true" outlineLevel="0" collapsed="false">
      <c r="A783" s="35" t="s">
        <v>2000</v>
      </c>
      <c r="B783" s="1" t="s">
        <v>2001</v>
      </c>
    </row>
    <row r="784" customFormat="false" ht="13.5" hidden="false" customHeight="true" outlineLevel="0" collapsed="false">
      <c r="A784" s="35" t="s">
        <v>2002</v>
      </c>
      <c r="B784" s="1" t="s">
        <v>2003</v>
      </c>
    </row>
    <row r="785" customFormat="false" ht="13.5" hidden="false" customHeight="true" outlineLevel="0" collapsed="false">
      <c r="A785" s="35" t="s">
        <v>2004</v>
      </c>
      <c r="B785" s="1" t="s">
        <v>2005</v>
      </c>
    </row>
    <row r="786" customFormat="false" ht="13.5" hidden="false" customHeight="true" outlineLevel="0" collapsed="false">
      <c r="A786" s="35" t="s">
        <v>2006</v>
      </c>
      <c r="B786" s="1" t="s">
        <v>2007</v>
      </c>
    </row>
    <row r="787" customFormat="false" ht="13.5" hidden="false" customHeight="true" outlineLevel="0" collapsed="false">
      <c r="A787" s="35" t="s">
        <v>2008</v>
      </c>
      <c r="B787" s="1" t="s">
        <v>2009</v>
      </c>
    </row>
    <row r="788" customFormat="false" ht="13.5" hidden="false" customHeight="true" outlineLevel="0" collapsed="false">
      <c r="A788" s="35" t="s">
        <v>2010</v>
      </c>
      <c r="B788" s="1" t="s">
        <v>2011</v>
      </c>
    </row>
    <row r="789" customFormat="false" ht="13.5" hidden="false" customHeight="true" outlineLevel="0" collapsed="false">
      <c r="A789" s="35" t="s">
        <v>513</v>
      </c>
      <c r="B789" s="1" t="s">
        <v>2012</v>
      </c>
    </row>
    <row r="790" customFormat="false" ht="13.5" hidden="false" customHeight="true" outlineLevel="0" collapsed="false">
      <c r="A790" s="35" t="s">
        <v>2013</v>
      </c>
      <c r="B790" s="1" t="s">
        <v>2014</v>
      </c>
    </row>
    <row r="791" customFormat="false" ht="13.5" hidden="false" customHeight="true" outlineLevel="0" collapsed="false">
      <c r="A791" s="35" t="s">
        <v>2015</v>
      </c>
      <c r="B791" s="1" t="s">
        <v>2016</v>
      </c>
    </row>
    <row r="792" customFormat="false" ht="13.5" hidden="false" customHeight="true" outlineLevel="0" collapsed="false">
      <c r="A792" s="35" t="s">
        <v>2017</v>
      </c>
      <c r="B792" s="1" t="s">
        <v>2018</v>
      </c>
    </row>
    <row r="793" customFormat="false" ht="13.5" hidden="false" customHeight="true" outlineLevel="0" collapsed="false">
      <c r="A793" s="35" t="s">
        <v>2019</v>
      </c>
      <c r="B793" s="1" t="s">
        <v>2020</v>
      </c>
    </row>
    <row r="794" customFormat="false" ht="13.5" hidden="false" customHeight="true" outlineLevel="0" collapsed="false">
      <c r="A794" s="35" t="s">
        <v>2021</v>
      </c>
      <c r="B794" s="1" t="s">
        <v>2022</v>
      </c>
    </row>
    <row r="795" customFormat="false" ht="13.5" hidden="false" customHeight="true" outlineLevel="0" collapsed="false">
      <c r="A795" s="35" t="s">
        <v>2023</v>
      </c>
      <c r="B795" s="1" t="s">
        <v>2024</v>
      </c>
    </row>
    <row r="796" customFormat="false" ht="13.5" hidden="false" customHeight="true" outlineLevel="0" collapsed="false">
      <c r="A796" s="35" t="s">
        <v>2025</v>
      </c>
      <c r="B796" s="1" t="s">
        <v>2026</v>
      </c>
    </row>
    <row r="797" customFormat="false" ht="13.5" hidden="false" customHeight="true" outlineLevel="0" collapsed="false">
      <c r="A797" s="35" t="s">
        <v>2027</v>
      </c>
      <c r="B797" s="1" t="s">
        <v>2028</v>
      </c>
    </row>
    <row r="798" customFormat="false" ht="13.5" hidden="false" customHeight="true" outlineLevel="0" collapsed="false">
      <c r="A798" s="35" t="s">
        <v>2029</v>
      </c>
      <c r="B798" s="1" t="s">
        <v>2030</v>
      </c>
    </row>
    <row r="799" customFormat="false" ht="13.5" hidden="false" customHeight="true" outlineLevel="0" collapsed="false">
      <c r="A799" s="35" t="s">
        <v>2031</v>
      </c>
      <c r="B799" s="1" t="s">
        <v>2032</v>
      </c>
    </row>
    <row r="800" customFormat="false" ht="13.5" hidden="false" customHeight="true" outlineLevel="0" collapsed="false">
      <c r="A800" s="35" t="s">
        <v>2033</v>
      </c>
      <c r="B800" s="1" t="s">
        <v>2034</v>
      </c>
    </row>
    <row r="801" customFormat="false" ht="13.5" hidden="false" customHeight="true" outlineLevel="0" collapsed="false">
      <c r="A801" s="35" t="s">
        <v>2035</v>
      </c>
      <c r="B801" s="1" t="s">
        <v>2036</v>
      </c>
    </row>
    <row r="802" customFormat="false" ht="13.5" hidden="false" customHeight="true" outlineLevel="0" collapsed="false">
      <c r="A802" s="35" t="s">
        <v>2037</v>
      </c>
      <c r="B802" s="1" t="s">
        <v>2038</v>
      </c>
    </row>
    <row r="803" customFormat="false" ht="13.5" hidden="false" customHeight="true" outlineLevel="0" collapsed="false">
      <c r="A803" s="35" t="s">
        <v>2039</v>
      </c>
      <c r="B803" s="1" t="s">
        <v>2040</v>
      </c>
    </row>
    <row r="804" customFormat="false" ht="13.5" hidden="false" customHeight="true" outlineLevel="0" collapsed="false">
      <c r="A804" s="35" t="s">
        <v>2041</v>
      </c>
      <c r="B804" s="1" t="s">
        <v>2042</v>
      </c>
    </row>
    <row r="805" customFormat="false" ht="13.5" hidden="false" customHeight="true" outlineLevel="0" collapsed="false">
      <c r="A805" s="35" t="s">
        <v>2043</v>
      </c>
      <c r="B805" s="1" t="s">
        <v>2044</v>
      </c>
    </row>
    <row r="806" customFormat="false" ht="13.5" hidden="false" customHeight="true" outlineLevel="0" collapsed="false">
      <c r="A806" s="35" t="s">
        <v>2045</v>
      </c>
      <c r="B806" s="1" t="s">
        <v>2046</v>
      </c>
    </row>
    <row r="807" customFormat="false" ht="13.5" hidden="false" customHeight="true" outlineLevel="0" collapsed="false">
      <c r="A807" s="35" t="s">
        <v>2047</v>
      </c>
      <c r="B807" s="1" t="s">
        <v>2048</v>
      </c>
    </row>
    <row r="808" customFormat="false" ht="13.5" hidden="false" customHeight="true" outlineLevel="0" collapsed="false">
      <c r="A808" s="35" t="s">
        <v>513</v>
      </c>
      <c r="B808" s="1" t="s">
        <v>2049</v>
      </c>
    </row>
    <row r="809" customFormat="false" ht="13.5" hidden="false" customHeight="true" outlineLevel="0" collapsed="false">
      <c r="A809" s="35" t="s">
        <v>2050</v>
      </c>
      <c r="B809" s="1" t="s">
        <v>2051</v>
      </c>
    </row>
    <row r="810" customFormat="false" ht="13.5" hidden="false" customHeight="true" outlineLevel="0" collapsed="false">
      <c r="A810" s="35" t="s">
        <v>1954</v>
      </c>
      <c r="B810" s="1" t="s">
        <v>2052</v>
      </c>
    </row>
    <row r="811" customFormat="false" ht="13.5" hidden="false" customHeight="true" outlineLevel="0" collapsed="false">
      <c r="A811" s="35" t="s">
        <v>2053</v>
      </c>
      <c r="B811" s="1" t="s">
        <v>2054</v>
      </c>
    </row>
    <row r="812" customFormat="false" ht="13.5" hidden="false" customHeight="true" outlineLevel="0" collapsed="false">
      <c r="A812" s="35" t="s">
        <v>2055</v>
      </c>
      <c r="B812" s="1" t="s">
        <v>2056</v>
      </c>
    </row>
    <row r="813" customFormat="false" ht="13.5" hidden="false" customHeight="true" outlineLevel="0" collapsed="false">
      <c r="A813" s="35" t="s">
        <v>1020</v>
      </c>
      <c r="B813" s="1" t="s">
        <v>2057</v>
      </c>
    </row>
    <row r="814" customFormat="false" ht="13.5" hidden="false" customHeight="true" outlineLevel="0" collapsed="false">
      <c r="A814" s="35" t="s">
        <v>2058</v>
      </c>
      <c r="B814" s="1" t="s">
        <v>2059</v>
      </c>
    </row>
    <row r="815" customFormat="false" ht="13.5" hidden="false" customHeight="true" outlineLevel="0" collapsed="false">
      <c r="A815" s="35" t="s">
        <v>2060</v>
      </c>
      <c r="B815" s="1" t="s">
        <v>2061</v>
      </c>
    </row>
    <row r="816" customFormat="false" ht="13.5" hidden="false" customHeight="true" outlineLevel="0" collapsed="false">
      <c r="A816" s="35" t="s">
        <v>2062</v>
      </c>
      <c r="B816" s="1" t="s">
        <v>2063</v>
      </c>
    </row>
    <row r="817" customFormat="false" ht="13.5" hidden="false" customHeight="true" outlineLevel="0" collapsed="false">
      <c r="A817" s="35" t="s">
        <v>2064</v>
      </c>
      <c r="B817" s="1" t="s">
        <v>2065</v>
      </c>
    </row>
    <row r="818" customFormat="false" ht="13.5" hidden="false" customHeight="true" outlineLevel="0" collapsed="false">
      <c r="A818" s="35" t="s">
        <v>2066</v>
      </c>
      <c r="B818" s="1" t="s">
        <v>2067</v>
      </c>
    </row>
    <row r="819" customFormat="false" ht="13.5" hidden="false" customHeight="true" outlineLevel="0" collapsed="false">
      <c r="A819" s="35" t="s">
        <v>2068</v>
      </c>
      <c r="B819" s="1" t="s">
        <v>2069</v>
      </c>
    </row>
    <row r="820" customFormat="false" ht="13.5" hidden="false" customHeight="true" outlineLevel="0" collapsed="false">
      <c r="A820" s="35" t="s">
        <v>2070</v>
      </c>
      <c r="B820" s="1" t="s">
        <v>2071</v>
      </c>
    </row>
    <row r="821" customFormat="false" ht="13.5" hidden="false" customHeight="true" outlineLevel="0" collapsed="false">
      <c r="A821" s="35" t="s">
        <v>513</v>
      </c>
      <c r="B821" s="1" t="s">
        <v>2072</v>
      </c>
    </row>
    <row r="822" customFormat="false" ht="13.5" hidden="false" customHeight="true" outlineLevel="0" collapsed="false">
      <c r="A822" s="35" t="s">
        <v>2073</v>
      </c>
      <c r="B822" s="1" t="s">
        <v>2074</v>
      </c>
    </row>
    <row r="823" customFormat="false" ht="13.5" hidden="false" customHeight="true" outlineLevel="0" collapsed="false">
      <c r="A823" s="35" t="s">
        <v>2075</v>
      </c>
      <c r="B823" s="1" t="s">
        <v>2076</v>
      </c>
    </row>
    <row r="824" customFormat="false" ht="13.5" hidden="false" customHeight="true" outlineLevel="0" collapsed="false">
      <c r="A824" s="35" t="s">
        <v>2077</v>
      </c>
      <c r="B824" s="1" t="s">
        <v>2078</v>
      </c>
    </row>
    <row r="825" customFormat="false" ht="13.5" hidden="false" customHeight="true" outlineLevel="0" collapsed="false">
      <c r="A825" s="35" t="s">
        <v>2079</v>
      </c>
      <c r="B825" s="1" t="s">
        <v>2080</v>
      </c>
    </row>
    <row r="826" customFormat="false" ht="13.5" hidden="false" customHeight="true" outlineLevel="0" collapsed="false">
      <c r="A826" s="35" t="s">
        <v>2081</v>
      </c>
      <c r="B826" s="1" t="s">
        <v>2082</v>
      </c>
    </row>
    <row r="827" customFormat="false" ht="13.5" hidden="false" customHeight="true" outlineLevel="0" collapsed="false">
      <c r="A827" s="35" t="s">
        <v>513</v>
      </c>
      <c r="B827" s="1" t="s">
        <v>2083</v>
      </c>
    </row>
    <row r="828" customFormat="false" ht="13.5" hidden="false" customHeight="true" outlineLevel="0" collapsed="false">
      <c r="A828" s="35" t="s">
        <v>2084</v>
      </c>
      <c r="B828" s="1" t="s">
        <v>2085</v>
      </c>
    </row>
    <row r="829" customFormat="false" ht="13.5" hidden="false" customHeight="true" outlineLevel="0" collapsed="false">
      <c r="A829" s="35" t="s">
        <v>2086</v>
      </c>
      <c r="B829" s="1" t="s">
        <v>2087</v>
      </c>
    </row>
    <row r="830" customFormat="false" ht="13.5" hidden="false" customHeight="true" outlineLevel="0" collapsed="false">
      <c r="A830" s="35" t="s">
        <v>2088</v>
      </c>
      <c r="B830" s="1" t="s">
        <v>2089</v>
      </c>
    </row>
    <row r="831" customFormat="false" ht="13.5" hidden="false" customHeight="true" outlineLevel="0" collapsed="false">
      <c r="A831" s="35" t="s">
        <v>1771</v>
      </c>
      <c r="B831" s="1" t="s">
        <v>2090</v>
      </c>
    </row>
    <row r="832" customFormat="false" ht="13.5" hidden="false" customHeight="true" outlineLevel="0" collapsed="false">
      <c r="A832" s="35" t="s">
        <v>2091</v>
      </c>
      <c r="B832" s="1" t="s">
        <v>2092</v>
      </c>
    </row>
    <row r="833" customFormat="false" ht="13.5" hidden="false" customHeight="true" outlineLevel="0" collapsed="false">
      <c r="A833" s="35" t="s">
        <v>2093</v>
      </c>
      <c r="B833" s="1" t="s">
        <v>2094</v>
      </c>
    </row>
    <row r="834" customFormat="false" ht="13.5" hidden="false" customHeight="true" outlineLevel="0" collapsed="false">
      <c r="A834" s="35" t="s">
        <v>2095</v>
      </c>
      <c r="B834" s="1" t="s">
        <v>2096</v>
      </c>
    </row>
    <row r="835" customFormat="false" ht="13.5" hidden="false" customHeight="true" outlineLevel="0" collapsed="false">
      <c r="A835" s="35" t="s">
        <v>2097</v>
      </c>
      <c r="B835" s="1" t="s">
        <v>2098</v>
      </c>
    </row>
    <row r="836" customFormat="false" ht="13.5" hidden="false" customHeight="true" outlineLevel="0" collapsed="false">
      <c r="A836" s="35" t="s">
        <v>2099</v>
      </c>
      <c r="B836" s="1" t="s">
        <v>2100</v>
      </c>
    </row>
    <row r="837" customFormat="false" ht="13.5" hidden="false" customHeight="true" outlineLevel="0" collapsed="false">
      <c r="A837" s="35" t="s">
        <v>2101</v>
      </c>
      <c r="B837" s="1" t="s">
        <v>2102</v>
      </c>
    </row>
    <row r="838" customFormat="false" ht="13.5" hidden="false" customHeight="true" outlineLevel="0" collapsed="false">
      <c r="A838" s="35" t="s">
        <v>2103</v>
      </c>
      <c r="B838" s="1" t="s">
        <v>2104</v>
      </c>
    </row>
    <row r="839" customFormat="false" ht="13.5" hidden="false" customHeight="true" outlineLevel="0" collapsed="false">
      <c r="A839" s="35" t="s">
        <v>513</v>
      </c>
      <c r="B839" s="1" t="s">
        <v>2105</v>
      </c>
    </row>
    <row r="840" customFormat="false" ht="13.5" hidden="false" customHeight="true" outlineLevel="0" collapsed="false">
      <c r="A840" s="35" t="s">
        <v>2106</v>
      </c>
      <c r="B840" s="1" t="s">
        <v>2107</v>
      </c>
    </row>
    <row r="841" customFormat="false" ht="13.5" hidden="false" customHeight="true" outlineLevel="0" collapsed="false">
      <c r="A841" s="35" t="s">
        <v>2108</v>
      </c>
      <c r="B841" s="1" t="s">
        <v>2109</v>
      </c>
    </row>
    <row r="842" customFormat="false" ht="13.5" hidden="false" customHeight="true" outlineLevel="0" collapsed="false">
      <c r="A842" s="35" t="s">
        <v>2110</v>
      </c>
      <c r="B842" s="1" t="s">
        <v>2111</v>
      </c>
    </row>
    <row r="843" customFormat="false" ht="13.5" hidden="false" customHeight="true" outlineLevel="0" collapsed="false">
      <c r="A843" s="35" t="s">
        <v>2112</v>
      </c>
      <c r="B843" s="1" t="s">
        <v>2113</v>
      </c>
    </row>
    <row r="844" customFormat="false" ht="13.5" hidden="false" customHeight="true" outlineLevel="0" collapsed="false">
      <c r="A844" s="35" t="s">
        <v>2114</v>
      </c>
      <c r="B844" s="1" t="s">
        <v>2115</v>
      </c>
    </row>
    <row r="845" customFormat="false" ht="13.5" hidden="false" customHeight="true" outlineLevel="0" collapsed="false">
      <c r="A845" s="35" t="s">
        <v>2116</v>
      </c>
      <c r="B845" s="1" t="s">
        <v>2117</v>
      </c>
    </row>
    <row r="846" customFormat="false" ht="13.5" hidden="false" customHeight="true" outlineLevel="0" collapsed="false">
      <c r="A846" s="35" t="s">
        <v>2118</v>
      </c>
      <c r="B846" s="1" t="s">
        <v>2119</v>
      </c>
    </row>
    <row r="847" customFormat="false" ht="13.5" hidden="false" customHeight="true" outlineLevel="0" collapsed="false">
      <c r="A847" s="35" t="s">
        <v>513</v>
      </c>
      <c r="B847" s="1" t="s">
        <v>2120</v>
      </c>
    </row>
    <row r="848" customFormat="false" ht="13.5" hidden="false" customHeight="true" outlineLevel="0" collapsed="false">
      <c r="A848" s="35" t="s">
        <v>2121</v>
      </c>
      <c r="B848" s="1" t="s">
        <v>2122</v>
      </c>
    </row>
    <row r="849" customFormat="false" ht="13.5" hidden="false" customHeight="true" outlineLevel="0" collapsed="false">
      <c r="A849" s="35" t="s">
        <v>2123</v>
      </c>
      <c r="B849" s="1" t="s">
        <v>2124</v>
      </c>
    </row>
    <row r="850" customFormat="false" ht="13.5" hidden="false" customHeight="true" outlineLevel="0" collapsed="false">
      <c r="A850" s="35" t="s">
        <v>2125</v>
      </c>
      <c r="B850" s="1" t="s">
        <v>2126</v>
      </c>
    </row>
    <row r="851" customFormat="false" ht="13.5" hidden="false" customHeight="true" outlineLevel="0" collapsed="false">
      <c r="A851" s="35" t="s">
        <v>2127</v>
      </c>
      <c r="B851" s="1" t="s">
        <v>2128</v>
      </c>
    </row>
    <row r="852" customFormat="false" ht="13.5" hidden="false" customHeight="true" outlineLevel="0" collapsed="false">
      <c r="A852" s="35" t="s">
        <v>2129</v>
      </c>
      <c r="B852" s="1" t="s">
        <v>2130</v>
      </c>
    </row>
    <row r="853" customFormat="false" ht="13.5" hidden="false" customHeight="true" outlineLevel="0" collapsed="false">
      <c r="A853" s="35" t="s">
        <v>2131</v>
      </c>
      <c r="B853" s="1" t="s">
        <v>2132</v>
      </c>
    </row>
    <row r="854" customFormat="false" ht="13.5" hidden="false" customHeight="true" outlineLevel="0" collapsed="false">
      <c r="A854" s="35" t="s">
        <v>2133</v>
      </c>
      <c r="B854" s="1" t="s">
        <v>2134</v>
      </c>
    </row>
    <row r="855" customFormat="false" ht="13.5" hidden="false" customHeight="true" outlineLevel="0" collapsed="false">
      <c r="A855" s="35" t="s">
        <v>2135</v>
      </c>
      <c r="B855" s="1" t="s">
        <v>2136</v>
      </c>
    </row>
    <row r="856" customFormat="false" ht="13.5" hidden="false" customHeight="true" outlineLevel="0" collapsed="false">
      <c r="A856" s="35" t="s">
        <v>2137</v>
      </c>
      <c r="B856" s="1" t="s">
        <v>2138</v>
      </c>
    </row>
    <row r="857" customFormat="false" ht="13.5" hidden="false" customHeight="true" outlineLevel="0" collapsed="false">
      <c r="A857" s="35" t="s">
        <v>2139</v>
      </c>
      <c r="B857" s="1" t="s">
        <v>2140</v>
      </c>
    </row>
    <row r="858" customFormat="false" ht="13.5" hidden="false" customHeight="true" outlineLevel="0" collapsed="false">
      <c r="A858" s="35" t="s">
        <v>2141</v>
      </c>
      <c r="B858" s="1" t="s">
        <v>2142</v>
      </c>
    </row>
    <row r="859" customFormat="false" ht="13.5" hidden="false" customHeight="true" outlineLevel="0" collapsed="false">
      <c r="A859" s="35" t="s">
        <v>2143</v>
      </c>
      <c r="B859" s="1" t="s">
        <v>2144</v>
      </c>
    </row>
    <row r="860" customFormat="false" ht="13.5" hidden="false" customHeight="true" outlineLevel="0" collapsed="false">
      <c r="A860" s="35" t="s">
        <v>2145</v>
      </c>
      <c r="B860" s="1" t="s">
        <v>2146</v>
      </c>
    </row>
    <row r="861" customFormat="false" ht="13.5" hidden="false" customHeight="true" outlineLevel="0" collapsed="false">
      <c r="A861" s="35" t="s">
        <v>2147</v>
      </c>
      <c r="B861" s="1" t="s">
        <v>2148</v>
      </c>
    </row>
    <row r="862" customFormat="false" ht="13.5" hidden="false" customHeight="true" outlineLevel="0" collapsed="false">
      <c r="A862" s="35" t="s">
        <v>2149</v>
      </c>
      <c r="B862" s="1" t="s">
        <v>2150</v>
      </c>
    </row>
    <row r="863" customFormat="false" ht="13.5" hidden="false" customHeight="true" outlineLevel="0" collapsed="false">
      <c r="A863" s="35" t="s">
        <v>513</v>
      </c>
      <c r="B863" s="1" t="s">
        <v>2151</v>
      </c>
    </row>
    <row r="864" customFormat="false" ht="13.5" hidden="false" customHeight="true" outlineLevel="0" collapsed="false">
      <c r="A864" s="35" t="s">
        <v>2152</v>
      </c>
      <c r="B864" s="1" t="s">
        <v>2153</v>
      </c>
    </row>
    <row r="865" customFormat="false" ht="13.5" hidden="false" customHeight="true" outlineLevel="0" collapsed="false">
      <c r="A865" s="35" t="s">
        <v>2154</v>
      </c>
      <c r="B865" s="1" t="s">
        <v>2155</v>
      </c>
    </row>
    <row r="866" customFormat="false" ht="13.5" hidden="false" customHeight="true" outlineLevel="0" collapsed="false">
      <c r="A866" s="35" t="s">
        <v>2156</v>
      </c>
      <c r="B866" s="1" t="s">
        <v>2157</v>
      </c>
    </row>
    <row r="867" customFormat="false" ht="13.5" hidden="false" customHeight="true" outlineLevel="0" collapsed="false">
      <c r="A867" s="35" t="s">
        <v>2158</v>
      </c>
      <c r="B867" s="1" t="s">
        <v>2159</v>
      </c>
    </row>
    <row r="868" customFormat="false" ht="13.5" hidden="false" customHeight="true" outlineLevel="0" collapsed="false">
      <c r="A868" s="35" t="s">
        <v>2160</v>
      </c>
      <c r="B868" s="1" t="s">
        <v>2161</v>
      </c>
    </row>
    <row r="869" customFormat="false" ht="13.5" hidden="false" customHeight="true" outlineLevel="0" collapsed="false">
      <c r="A869" s="35" t="s">
        <v>2162</v>
      </c>
      <c r="B869" s="1" t="s">
        <v>2163</v>
      </c>
    </row>
    <row r="870" customFormat="false" ht="13.5" hidden="false" customHeight="true" outlineLevel="0" collapsed="false">
      <c r="A870" s="35" t="s">
        <v>2164</v>
      </c>
      <c r="B870" s="1" t="s">
        <v>2165</v>
      </c>
    </row>
    <row r="871" customFormat="false" ht="13.5" hidden="false" customHeight="true" outlineLevel="0" collapsed="false">
      <c r="A871" s="35" t="s">
        <v>2166</v>
      </c>
      <c r="B871" s="1" t="s">
        <v>2167</v>
      </c>
    </row>
    <row r="872" customFormat="false" ht="13.5" hidden="false" customHeight="true" outlineLevel="0" collapsed="false">
      <c r="A872" s="35" t="s">
        <v>2168</v>
      </c>
      <c r="B872" s="1" t="s">
        <v>2169</v>
      </c>
    </row>
    <row r="873" customFormat="false" ht="13.5" hidden="false" customHeight="true" outlineLevel="0" collapsed="false">
      <c r="A873" s="35" t="s">
        <v>2170</v>
      </c>
      <c r="B873" s="1" t="s">
        <v>2171</v>
      </c>
    </row>
    <row r="874" customFormat="false" ht="13.5" hidden="false" customHeight="true" outlineLevel="0" collapsed="false">
      <c r="A874" s="35" t="s">
        <v>1979</v>
      </c>
      <c r="B874" s="1" t="s">
        <v>2172</v>
      </c>
    </row>
    <row r="875" customFormat="false" ht="13.5" hidden="false" customHeight="true" outlineLevel="0" collapsed="false">
      <c r="A875" s="35" t="s">
        <v>2173</v>
      </c>
      <c r="B875" s="1" t="s">
        <v>2174</v>
      </c>
    </row>
    <row r="876" customFormat="false" ht="13.5" hidden="false" customHeight="true" outlineLevel="0" collapsed="false">
      <c r="A876" s="35" t="s">
        <v>2175</v>
      </c>
      <c r="B876" s="1" t="s">
        <v>2176</v>
      </c>
    </row>
    <row r="877" customFormat="false" ht="13.5" hidden="false" customHeight="true" outlineLevel="0" collapsed="false">
      <c r="A877" s="35" t="s">
        <v>2177</v>
      </c>
      <c r="B877" s="1" t="s">
        <v>2178</v>
      </c>
    </row>
    <row r="878" customFormat="false" ht="13.5" hidden="false" customHeight="true" outlineLevel="0" collapsed="false">
      <c r="A878" s="35" t="s">
        <v>2179</v>
      </c>
      <c r="B878" s="1" t="s">
        <v>2180</v>
      </c>
    </row>
    <row r="879" customFormat="false" ht="13.5" hidden="false" customHeight="true" outlineLevel="0" collapsed="false">
      <c r="A879" s="35" t="s">
        <v>2181</v>
      </c>
      <c r="B879" s="1" t="s">
        <v>2182</v>
      </c>
    </row>
    <row r="880" customFormat="false" ht="13.5" hidden="false" customHeight="true" outlineLevel="0" collapsed="false">
      <c r="A880" s="35" t="s">
        <v>2183</v>
      </c>
      <c r="B880" s="1" t="s">
        <v>2184</v>
      </c>
    </row>
    <row r="881" customFormat="false" ht="13.5" hidden="false" customHeight="true" outlineLevel="0" collapsed="false">
      <c r="A881" s="35" t="s">
        <v>2185</v>
      </c>
      <c r="B881" s="1" t="s">
        <v>2186</v>
      </c>
    </row>
    <row r="882" customFormat="false" ht="13.5" hidden="false" customHeight="true" outlineLevel="0" collapsed="false">
      <c r="A882" s="35" t="s">
        <v>546</v>
      </c>
      <c r="B882" s="1" t="s">
        <v>2187</v>
      </c>
    </row>
    <row r="883" customFormat="false" ht="13.5" hidden="false" customHeight="true" outlineLevel="0" collapsed="false">
      <c r="A883" s="35" t="s">
        <v>2188</v>
      </c>
      <c r="B883" s="1" t="s">
        <v>2189</v>
      </c>
    </row>
    <row r="884" customFormat="false" ht="13.5" hidden="false" customHeight="true" outlineLevel="0" collapsed="false">
      <c r="A884" s="35" t="s">
        <v>2190</v>
      </c>
      <c r="B884" s="1" t="s">
        <v>2191</v>
      </c>
    </row>
    <row r="885" customFormat="false" ht="13.5" hidden="false" customHeight="true" outlineLevel="0" collapsed="false">
      <c r="A885" s="35" t="s">
        <v>2192</v>
      </c>
      <c r="B885" s="1" t="s">
        <v>2193</v>
      </c>
    </row>
    <row r="886" customFormat="false" ht="13.5" hidden="false" customHeight="true" outlineLevel="0" collapsed="false">
      <c r="A886" s="35" t="s">
        <v>513</v>
      </c>
      <c r="B886" s="1" t="s">
        <v>2194</v>
      </c>
    </row>
    <row r="887" customFormat="false" ht="13.5" hidden="false" customHeight="true" outlineLevel="0" collapsed="false">
      <c r="A887" s="35" t="s">
        <v>2195</v>
      </c>
      <c r="B887" s="1" t="s">
        <v>2196</v>
      </c>
    </row>
    <row r="888" customFormat="false" ht="13.5" hidden="false" customHeight="true" outlineLevel="0" collapsed="false">
      <c r="A888" s="35" t="s">
        <v>2197</v>
      </c>
      <c r="B888" s="1" t="s">
        <v>2198</v>
      </c>
    </row>
    <row r="889" customFormat="false" ht="13.5" hidden="false" customHeight="true" outlineLevel="0" collapsed="false">
      <c r="A889" s="35" t="s">
        <v>2199</v>
      </c>
      <c r="B889" s="1" t="s">
        <v>2200</v>
      </c>
    </row>
    <row r="890" customFormat="false" ht="13.5" hidden="false" customHeight="true" outlineLevel="0" collapsed="false">
      <c r="A890" s="35" t="s">
        <v>2201</v>
      </c>
      <c r="B890" s="1" t="s">
        <v>2202</v>
      </c>
    </row>
    <row r="891" customFormat="false" ht="13.5" hidden="false" customHeight="true" outlineLevel="0" collapsed="false">
      <c r="A891" s="35" t="s">
        <v>2203</v>
      </c>
      <c r="B891" s="1" t="s">
        <v>2204</v>
      </c>
    </row>
    <row r="892" customFormat="false" ht="13.5" hidden="false" customHeight="true" outlineLevel="0" collapsed="false">
      <c r="A892" s="35" t="s">
        <v>2205</v>
      </c>
      <c r="B892" s="1" t="s">
        <v>2206</v>
      </c>
    </row>
    <row r="893" customFormat="false" ht="13.5" hidden="false" customHeight="true" outlineLevel="0" collapsed="false">
      <c r="A893" s="35" t="s">
        <v>2207</v>
      </c>
      <c r="B893" s="1" t="s">
        <v>2208</v>
      </c>
    </row>
    <row r="894" customFormat="false" ht="13.5" hidden="false" customHeight="true" outlineLevel="0" collapsed="false">
      <c r="A894" s="35" t="s">
        <v>2209</v>
      </c>
      <c r="B894" s="1" t="s">
        <v>2210</v>
      </c>
    </row>
    <row r="895" customFormat="false" ht="13.5" hidden="false" customHeight="true" outlineLevel="0" collapsed="false">
      <c r="A895" s="35" t="s">
        <v>2211</v>
      </c>
      <c r="B895" s="1" t="s">
        <v>2212</v>
      </c>
    </row>
    <row r="896" customFormat="false" ht="13.5" hidden="false" customHeight="true" outlineLevel="0" collapsed="false">
      <c r="A896" s="35" t="s">
        <v>2213</v>
      </c>
      <c r="B896" s="1" t="s">
        <v>2214</v>
      </c>
    </row>
    <row r="897" customFormat="false" ht="13.5" hidden="false" customHeight="true" outlineLevel="0" collapsed="false">
      <c r="A897" s="35" t="s">
        <v>2215</v>
      </c>
      <c r="B897" s="1" t="s">
        <v>2216</v>
      </c>
    </row>
    <row r="898" customFormat="false" ht="13.5" hidden="false" customHeight="true" outlineLevel="0" collapsed="false">
      <c r="A898" s="35" t="s">
        <v>2217</v>
      </c>
      <c r="B898" s="1" t="s">
        <v>2218</v>
      </c>
    </row>
    <row r="899" customFormat="false" ht="13.5" hidden="false" customHeight="true" outlineLevel="0" collapsed="false">
      <c r="A899" s="35" t="s">
        <v>2219</v>
      </c>
      <c r="B899" s="1" t="s">
        <v>2220</v>
      </c>
    </row>
    <row r="900" customFormat="false" ht="13.5" hidden="false" customHeight="true" outlineLevel="0" collapsed="false">
      <c r="A900" s="35" t="s">
        <v>2221</v>
      </c>
      <c r="B900" s="1" t="s">
        <v>2222</v>
      </c>
    </row>
    <row r="901" customFormat="false" ht="13.5" hidden="false" customHeight="true" outlineLevel="0" collapsed="false">
      <c r="A901" s="35" t="s">
        <v>513</v>
      </c>
      <c r="B901" s="1" t="s">
        <v>2223</v>
      </c>
    </row>
    <row r="902" customFormat="false" ht="13.5" hidden="false" customHeight="true" outlineLevel="0" collapsed="false">
      <c r="A902" s="35" t="s">
        <v>2224</v>
      </c>
      <c r="B902" s="1" t="s">
        <v>2225</v>
      </c>
    </row>
    <row r="903" customFormat="false" ht="13.5" hidden="false" customHeight="true" outlineLevel="0" collapsed="false">
      <c r="A903" s="35" t="s">
        <v>2226</v>
      </c>
      <c r="B903" s="1" t="s">
        <v>2227</v>
      </c>
    </row>
    <row r="904" customFormat="false" ht="13.5" hidden="false" customHeight="true" outlineLevel="0" collapsed="false">
      <c r="A904" s="35" t="s">
        <v>2228</v>
      </c>
      <c r="B904" s="1" t="s">
        <v>2229</v>
      </c>
    </row>
    <row r="905" customFormat="false" ht="13.5" hidden="false" customHeight="true" outlineLevel="0" collapsed="false">
      <c r="A905" s="35" t="s">
        <v>2230</v>
      </c>
      <c r="B905" s="1" t="s">
        <v>2231</v>
      </c>
    </row>
    <row r="906" customFormat="false" ht="13.5" hidden="false" customHeight="true" outlineLevel="0" collapsed="false">
      <c r="A906" s="35" t="s">
        <v>2232</v>
      </c>
      <c r="B906" s="1" t="s">
        <v>2233</v>
      </c>
    </row>
    <row r="907" customFormat="false" ht="13.5" hidden="false" customHeight="true" outlineLevel="0" collapsed="false">
      <c r="A907" s="35" t="s">
        <v>2234</v>
      </c>
      <c r="B907" s="1" t="s">
        <v>2235</v>
      </c>
    </row>
    <row r="908" customFormat="false" ht="13.5" hidden="false" customHeight="true" outlineLevel="0" collapsed="false">
      <c r="A908" s="35" t="s">
        <v>2236</v>
      </c>
      <c r="B908" s="1" t="s">
        <v>2237</v>
      </c>
    </row>
    <row r="909" customFormat="false" ht="13.5" hidden="false" customHeight="true" outlineLevel="0" collapsed="false">
      <c r="A909" s="35" t="s">
        <v>2238</v>
      </c>
      <c r="B909" s="1" t="s">
        <v>2239</v>
      </c>
    </row>
    <row r="910" customFormat="false" ht="13.5" hidden="false" customHeight="true" outlineLevel="0" collapsed="false">
      <c r="A910" s="35" t="s">
        <v>2240</v>
      </c>
      <c r="B910" s="1" t="s">
        <v>2241</v>
      </c>
    </row>
    <row r="911" customFormat="false" ht="13.5" hidden="false" customHeight="true" outlineLevel="0" collapsed="false">
      <c r="A911" s="35" t="s">
        <v>513</v>
      </c>
      <c r="B911" s="1" t="s">
        <v>2242</v>
      </c>
    </row>
    <row r="912" customFormat="false" ht="13.5" hidden="false" customHeight="true" outlineLevel="0" collapsed="false">
      <c r="A912" s="35" t="s">
        <v>2203</v>
      </c>
      <c r="B912" s="1" t="s">
        <v>2243</v>
      </c>
    </row>
    <row r="913" customFormat="false" ht="13.5" hidden="false" customHeight="true" outlineLevel="0" collapsed="false">
      <c r="A913" s="35" t="s">
        <v>2244</v>
      </c>
      <c r="B913" s="1" t="s">
        <v>2245</v>
      </c>
    </row>
    <row r="914" customFormat="false" ht="13.5" hidden="false" customHeight="true" outlineLevel="0" collapsed="false">
      <c r="A914" s="35" t="s">
        <v>2246</v>
      </c>
      <c r="B914" s="1" t="s">
        <v>2247</v>
      </c>
    </row>
    <row r="915" customFormat="false" ht="13.5" hidden="false" customHeight="true" outlineLevel="0" collapsed="false">
      <c r="A915" s="35" t="s">
        <v>2248</v>
      </c>
      <c r="B915" s="1" t="s">
        <v>2249</v>
      </c>
    </row>
    <row r="916" customFormat="false" ht="13.5" hidden="false" customHeight="true" outlineLevel="0" collapsed="false">
      <c r="A916" s="35" t="s">
        <v>2250</v>
      </c>
      <c r="B916" s="1" t="s">
        <v>2251</v>
      </c>
    </row>
    <row r="917" customFormat="false" ht="13.5" hidden="false" customHeight="true" outlineLevel="0" collapsed="false">
      <c r="A917" s="35" t="s">
        <v>2252</v>
      </c>
      <c r="B917" s="1" t="s">
        <v>2253</v>
      </c>
    </row>
    <row r="918" customFormat="false" ht="13.5" hidden="false" customHeight="true" outlineLevel="0" collapsed="false">
      <c r="A918" s="35" t="s">
        <v>2254</v>
      </c>
      <c r="B918" s="1" t="s">
        <v>2255</v>
      </c>
    </row>
    <row r="919" customFormat="false" ht="13.5" hidden="false" customHeight="true" outlineLevel="0" collapsed="false">
      <c r="A919" s="35" t="s">
        <v>2256</v>
      </c>
      <c r="B919" s="1" t="s">
        <v>2257</v>
      </c>
    </row>
    <row r="920" customFormat="false" ht="13.5" hidden="false" customHeight="true" outlineLevel="0" collapsed="false">
      <c r="A920" s="35" t="s">
        <v>2258</v>
      </c>
      <c r="B920" s="1" t="s">
        <v>2259</v>
      </c>
    </row>
    <row r="921" customFormat="false" ht="13.5" hidden="false" customHeight="true" outlineLevel="0" collapsed="false">
      <c r="A921" s="35" t="s">
        <v>2260</v>
      </c>
      <c r="B921" s="1" t="s">
        <v>2261</v>
      </c>
    </row>
    <row r="922" customFormat="false" ht="13.5" hidden="false" customHeight="true" outlineLevel="0" collapsed="false">
      <c r="A922" s="35" t="s">
        <v>2262</v>
      </c>
      <c r="B922" s="1" t="s">
        <v>2263</v>
      </c>
    </row>
    <row r="923" customFormat="false" ht="13.5" hidden="false" customHeight="true" outlineLevel="0" collapsed="false">
      <c r="A923" s="35" t="s">
        <v>2264</v>
      </c>
      <c r="B923" s="1" t="s">
        <v>2265</v>
      </c>
    </row>
    <row r="924" customFormat="false" ht="13.5" hidden="false" customHeight="true" outlineLevel="0" collapsed="false">
      <c r="A924" s="35" t="s">
        <v>513</v>
      </c>
      <c r="B924" s="1" t="s">
        <v>2266</v>
      </c>
    </row>
    <row r="925" customFormat="false" ht="13.5" hidden="false" customHeight="true" outlineLevel="0" collapsed="false">
      <c r="A925" s="35" t="s">
        <v>2267</v>
      </c>
      <c r="B925" s="1" t="s">
        <v>2268</v>
      </c>
    </row>
    <row r="926" customFormat="false" ht="13.5" hidden="false" customHeight="true" outlineLevel="0" collapsed="false">
      <c r="A926" s="35" t="s">
        <v>2269</v>
      </c>
      <c r="B926" s="1" t="s">
        <v>2270</v>
      </c>
    </row>
    <row r="927" customFormat="false" ht="13.5" hidden="false" customHeight="true" outlineLevel="0" collapsed="false">
      <c r="A927" s="35" t="s">
        <v>2271</v>
      </c>
      <c r="B927" s="1" t="s">
        <v>2272</v>
      </c>
    </row>
    <row r="928" customFormat="false" ht="13.5" hidden="false" customHeight="true" outlineLevel="0" collapsed="false">
      <c r="A928" s="35" t="s">
        <v>2273</v>
      </c>
      <c r="B928" s="1" t="s">
        <v>2274</v>
      </c>
    </row>
    <row r="929" customFormat="false" ht="13.5" hidden="false" customHeight="true" outlineLevel="0" collapsed="false">
      <c r="A929" s="35" t="s">
        <v>2275</v>
      </c>
      <c r="B929" s="1" t="s">
        <v>2276</v>
      </c>
    </row>
    <row r="930" customFormat="false" ht="13.5" hidden="false" customHeight="true" outlineLevel="0" collapsed="false">
      <c r="A930" s="35" t="s">
        <v>2277</v>
      </c>
      <c r="B930" s="1" t="s">
        <v>2278</v>
      </c>
    </row>
    <row r="931" customFormat="false" ht="13.5" hidden="false" customHeight="true" outlineLevel="0" collapsed="false">
      <c r="A931" s="35" t="s">
        <v>2279</v>
      </c>
      <c r="B931" s="1" t="s">
        <v>2280</v>
      </c>
    </row>
    <row r="932" customFormat="false" ht="13.5" hidden="false" customHeight="true" outlineLevel="0" collapsed="false">
      <c r="A932" s="35" t="s">
        <v>2281</v>
      </c>
      <c r="B932" s="1" t="s">
        <v>2282</v>
      </c>
    </row>
    <row r="933" customFormat="false" ht="13.5" hidden="false" customHeight="true" outlineLevel="0" collapsed="false">
      <c r="A933" s="35" t="s">
        <v>513</v>
      </c>
      <c r="B933" s="1" t="s">
        <v>2283</v>
      </c>
    </row>
    <row r="934" customFormat="false" ht="13.5" hidden="false" customHeight="true" outlineLevel="0" collapsed="false">
      <c r="A934" s="35" t="s">
        <v>2284</v>
      </c>
      <c r="B934" s="1" t="s">
        <v>2285</v>
      </c>
    </row>
    <row r="935" customFormat="false" ht="13.5" hidden="false" customHeight="true" outlineLevel="0" collapsed="false">
      <c r="A935" s="35" t="s">
        <v>2286</v>
      </c>
      <c r="B935" s="1" t="s">
        <v>2287</v>
      </c>
    </row>
    <row r="936" customFormat="false" ht="13.5" hidden="false" customHeight="true" outlineLevel="0" collapsed="false">
      <c r="A936" s="35" t="s">
        <v>2288</v>
      </c>
      <c r="B936" s="1" t="s">
        <v>2289</v>
      </c>
    </row>
    <row r="937" customFormat="false" ht="13.5" hidden="false" customHeight="true" outlineLevel="0" collapsed="false">
      <c r="A937" s="35" t="s">
        <v>2290</v>
      </c>
      <c r="B937" s="1" t="s">
        <v>2291</v>
      </c>
    </row>
    <row r="938" customFormat="false" ht="13.5" hidden="false" customHeight="true" outlineLevel="0" collapsed="false">
      <c r="A938" s="35" t="s">
        <v>2292</v>
      </c>
      <c r="B938" s="1" t="s">
        <v>2293</v>
      </c>
    </row>
    <row r="939" customFormat="false" ht="13.5" hidden="false" customHeight="true" outlineLevel="0" collapsed="false">
      <c r="A939" s="35" t="s">
        <v>2294</v>
      </c>
      <c r="B939" s="1" t="s">
        <v>2295</v>
      </c>
    </row>
    <row r="940" customFormat="false" ht="13.5" hidden="false" customHeight="true" outlineLevel="0" collapsed="false">
      <c r="A940" s="35" t="s">
        <v>2296</v>
      </c>
      <c r="B940" s="1" t="s">
        <v>2297</v>
      </c>
    </row>
    <row r="941" customFormat="false" ht="13.5" hidden="false" customHeight="true" outlineLevel="0" collapsed="false">
      <c r="A941" s="35" t="s">
        <v>2298</v>
      </c>
      <c r="B941" s="1" t="s">
        <v>2299</v>
      </c>
    </row>
    <row r="942" customFormat="false" ht="13.5" hidden="false" customHeight="true" outlineLevel="0" collapsed="false">
      <c r="A942" s="35" t="s">
        <v>2300</v>
      </c>
      <c r="B942" s="1" t="s">
        <v>2301</v>
      </c>
    </row>
    <row r="943" customFormat="false" ht="13.5" hidden="false" customHeight="true" outlineLevel="0" collapsed="false">
      <c r="A943" s="35" t="s">
        <v>2302</v>
      </c>
      <c r="B943" s="1" t="s">
        <v>2303</v>
      </c>
    </row>
    <row r="944" customFormat="false" ht="13.5" hidden="false" customHeight="true" outlineLevel="0" collapsed="false">
      <c r="A944" s="35" t="s">
        <v>2304</v>
      </c>
      <c r="B944" s="1" t="s">
        <v>2305</v>
      </c>
    </row>
    <row r="945" customFormat="false" ht="13.5" hidden="false" customHeight="true" outlineLevel="0" collapsed="false">
      <c r="A945" s="35" t="s">
        <v>2306</v>
      </c>
      <c r="B945" s="1" t="s">
        <v>2307</v>
      </c>
    </row>
    <row r="946" customFormat="false" ht="13.5" hidden="false" customHeight="true" outlineLevel="0" collapsed="false">
      <c r="A946" s="35" t="s">
        <v>513</v>
      </c>
      <c r="B946" s="1" t="s">
        <v>2308</v>
      </c>
    </row>
    <row r="947" customFormat="false" ht="13.5" hidden="false" customHeight="true" outlineLevel="0" collapsed="false">
      <c r="A947" s="35" t="s">
        <v>2309</v>
      </c>
      <c r="B947" s="1" t="s">
        <v>2310</v>
      </c>
    </row>
    <row r="948" customFormat="false" ht="13.5" hidden="false" customHeight="true" outlineLevel="0" collapsed="false">
      <c r="A948" s="35" t="s">
        <v>2311</v>
      </c>
      <c r="B948" s="1" t="s">
        <v>2312</v>
      </c>
    </row>
    <row r="949" customFormat="false" ht="13.5" hidden="false" customHeight="true" outlineLevel="0" collapsed="false">
      <c r="A949" s="35" t="s">
        <v>2313</v>
      </c>
      <c r="B949" s="1" t="s">
        <v>2314</v>
      </c>
    </row>
    <row r="950" customFormat="false" ht="13.5" hidden="false" customHeight="true" outlineLevel="0" collapsed="false">
      <c r="A950" s="35" t="s">
        <v>2315</v>
      </c>
      <c r="B950" s="1" t="s">
        <v>2316</v>
      </c>
    </row>
    <row r="951" customFormat="false" ht="13.5" hidden="false" customHeight="true" outlineLevel="0" collapsed="false">
      <c r="A951" s="35" t="s">
        <v>2317</v>
      </c>
      <c r="B951" s="1" t="s">
        <v>2318</v>
      </c>
    </row>
    <row r="952" customFormat="false" ht="13.5" hidden="false" customHeight="true" outlineLevel="0" collapsed="false">
      <c r="A952" s="35" t="s">
        <v>2319</v>
      </c>
      <c r="B952" s="1" t="s">
        <v>2320</v>
      </c>
    </row>
    <row r="953" customFormat="false" ht="13.5" hidden="false" customHeight="true" outlineLevel="0" collapsed="false">
      <c r="A953" s="35" t="s">
        <v>2321</v>
      </c>
      <c r="B953" s="1" t="s">
        <v>2322</v>
      </c>
    </row>
    <row r="954" customFormat="false" ht="13.5" hidden="false" customHeight="true" outlineLevel="0" collapsed="false">
      <c r="A954" s="35" t="s">
        <v>2323</v>
      </c>
      <c r="B954" s="1" t="s">
        <v>2324</v>
      </c>
    </row>
    <row r="955" customFormat="false" ht="13.5" hidden="false" customHeight="true" outlineLevel="0" collapsed="false">
      <c r="A955" s="35" t="s">
        <v>2325</v>
      </c>
      <c r="B955" s="1" t="s">
        <v>2326</v>
      </c>
    </row>
    <row r="956" customFormat="false" ht="13.5" hidden="false" customHeight="true" outlineLevel="0" collapsed="false">
      <c r="A956" s="35" t="s">
        <v>513</v>
      </c>
      <c r="B956" s="1" t="s">
        <v>2327</v>
      </c>
    </row>
    <row r="957" customFormat="false" ht="13.5" hidden="false" customHeight="true" outlineLevel="0" collapsed="false">
      <c r="A957" s="35" t="s">
        <v>2328</v>
      </c>
      <c r="B957" s="1" t="s">
        <v>2329</v>
      </c>
    </row>
    <row r="958" customFormat="false" ht="13.5" hidden="false" customHeight="true" outlineLevel="0" collapsed="false">
      <c r="A958" s="35" t="s">
        <v>2330</v>
      </c>
      <c r="B958" s="1" t="s">
        <v>2331</v>
      </c>
    </row>
    <row r="959" customFormat="false" ht="13.5" hidden="false" customHeight="true" outlineLevel="0" collapsed="false">
      <c r="A959" s="35" t="s">
        <v>1617</v>
      </c>
      <c r="B959" s="1" t="s">
        <v>2332</v>
      </c>
    </row>
    <row r="960" customFormat="false" ht="13.5" hidden="false" customHeight="true" outlineLevel="0" collapsed="false">
      <c r="A960" s="35" t="s">
        <v>2333</v>
      </c>
      <c r="B960" s="1" t="s">
        <v>2334</v>
      </c>
    </row>
    <row r="961" customFormat="false" ht="13.5" hidden="false" customHeight="true" outlineLevel="0" collapsed="false">
      <c r="A961" s="35" t="s">
        <v>2335</v>
      </c>
      <c r="B961" s="1" t="s">
        <v>2336</v>
      </c>
    </row>
    <row r="962" customFormat="false" ht="13.5" hidden="false" customHeight="true" outlineLevel="0" collapsed="false">
      <c r="A962" s="35" t="s">
        <v>2337</v>
      </c>
      <c r="B962" s="1" t="s">
        <v>2338</v>
      </c>
    </row>
    <row r="963" customFormat="false" ht="13.5" hidden="false" customHeight="true" outlineLevel="0" collapsed="false">
      <c r="A963" s="35" t="s">
        <v>2339</v>
      </c>
      <c r="B963" s="1" t="s">
        <v>2340</v>
      </c>
    </row>
    <row r="964" customFormat="false" ht="13.5" hidden="false" customHeight="true" outlineLevel="0" collapsed="false">
      <c r="A964" s="35" t="s">
        <v>2341</v>
      </c>
      <c r="B964" s="1" t="s">
        <v>2342</v>
      </c>
    </row>
    <row r="965" customFormat="false" ht="13.5" hidden="false" customHeight="true" outlineLevel="0" collapsed="false">
      <c r="A965" s="35" t="s">
        <v>513</v>
      </c>
      <c r="B965" s="1" t="s">
        <v>2343</v>
      </c>
    </row>
    <row r="966" customFormat="false" ht="13.5" hidden="false" customHeight="true" outlineLevel="0" collapsed="false">
      <c r="A966" s="35" t="s">
        <v>1664</v>
      </c>
      <c r="B966" s="1" t="s">
        <v>2344</v>
      </c>
    </row>
    <row r="967" customFormat="false" ht="13.5" hidden="false" customHeight="true" outlineLevel="0" collapsed="false">
      <c r="A967" s="35" t="s">
        <v>2345</v>
      </c>
      <c r="B967" s="1" t="s">
        <v>2346</v>
      </c>
    </row>
    <row r="968" customFormat="false" ht="13.5" hidden="false" customHeight="true" outlineLevel="0" collapsed="false">
      <c r="A968" s="35" t="s">
        <v>2347</v>
      </c>
      <c r="B968" s="1" t="s">
        <v>2348</v>
      </c>
    </row>
    <row r="969" customFormat="false" ht="13.5" hidden="false" customHeight="true" outlineLevel="0" collapsed="false">
      <c r="A969" s="35" t="s">
        <v>2349</v>
      </c>
      <c r="B969" s="1" t="s">
        <v>2350</v>
      </c>
    </row>
    <row r="970" customFormat="false" ht="13.5" hidden="false" customHeight="true" outlineLevel="0" collapsed="false">
      <c r="A970" s="35" t="s">
        <v>2351</v>
      </c>
      <c r="B970" s="1" t="s">
        <v>2352</v>
      </c>
    </row>
    <row r="971" customFormat="false" ht="13.5" hidden="false" customHeight="true" outlineLevel="0" collapsed="false">
      <c r="A971" s="35" t="s">
        <v>2353</v>
      </c>
      <c r="B971" s="1" t="s">
        <v>2354</v>
      </c>
    </row>
    <row r="972" customFormat="false" ht="13.5" hidden="false" customHeight="true" outlineLevel="0" collapsed="false">
      <c r="A972" s="35" t="s">
        <v>2355</v>
      </c>
      <c r="B972" s="1" t="s">
        <v>2356</v>
      </c>
    </row>
    <row r="973" customFormat="false" ht="13.5" hidden="false" customHeight="true" outlineLevel="0" collapsed="false">
      <c r="A973" s="35" t="s">
        <v>2357</v>
      </c>
      <c r="B973" s="1" t="s">
        <v>2358</v>
      </c>
    </row>
    <row r="974" customFormat="false" ht="13.5" hidden="false" customHeight="true" outlineLevel="0" collapsed="false">
      <c r="A974" s="35" t="s">
        <v>2359</v>
      </c>
      <c r="B974" s="1" t="s">
        <v>2360</v>
      </c>
    </row>
    <row r="975" customFormat="false" ht="13.5" hidden="false" customHeight="true" outlineLevel="0" collapsed="false">
      <c r="A975" s="35" t="s">
        <v>513</v>
      </c>
      <c r="B975" s="1" t="s">
        <v>2361</v>
      </c>
    </row>
    <row r="976" customFormat="false" ht="13.5" hidden="false" customHeight="true" outlineLevel="0" collapsed="false">
      <c r="A976" s="35" t="s">
        <v>993</v>
      </c>
      <c r="B976" s="1" t="s">
        <v>2362</v>
      </c>
    </row>
    <row r="977" customFormat="false" ht="13.5" hidden="false" customHeight="true" outlineLevel="0" collapsed="false">
      <c r="A977" s="35" t="s">
        <v>2363</v>
      </c>
      <c r="B977" s="1" t="s">
        <v>2364</v>
      </c>
    </row>
    <row r="978" customFormat="false" ht="13.5" hidden="false" customHeight="true" outlineLevel="0" collapsed="false">
      <c r="A978" s="35" t="s">
        <v>2365</v>
      </c>
      <c r="B978" s="1" t="s">
        <v>2366</v>
      </c>
    </row>
    <row r="979" customFormat="false" ht="13.5" hidden="false" customHeight="true" outlineLevel="0" collapsed="false">
      <c r="A979" s="35" t="s">
        <v>2367</v>
      </c>
      <c r="B979" s="1" t="s">
        <v>2368</v>
      </c>
    </row>
    <row r="980" customFormat="false" ht="13.5" hidden="false" customHeight="true" outlineLevel="0" collapsed="false">
      <c r="A980" s="35" t="s">
        <v>2369</v>
      </c>
      <c r="B980" s="1" t="s">
        <v>2370</v>
      </c>
    </row>
    <row r="981" customFormat="false" ht="13.5" hidden="false" customHeight="true" outlineLevel="0" collapsed="false">
      <c r="A981" s="35" t="s">
        <v>2371</v>
      </c>
      <c r="B981" s="1" t="s">
        <v>2372</v>
      </c>
    </row>
    <row r="982" customFormat="false" ht="13.5" hidden="false" customHeight="true" outlineLevel="0" collapsed="false">
      <c r="A982" s="35" t="s">
        <v>2373</v>
      </c>
      <c r="B982" s="1" t="s">
        <v>2374</v>
      </c>
    </row>
    <row r="983" customFormat="false" ht="13.5" hidden="false" customHeight="true" outlineLevel="0" collapsed="false">
      <c r="A983" s="35" t="s">
        <v>2375</v>
      </c>
      <c r="B983" s="1" t="s">
        <v>2376</v>
      </c>
    </row>
    <row r="984" customFormat="false" ht="13.5" hidden="false" customHeight="true" outlineLevel="0" collapsed="false">
      <c r="A984" s="35" t="s">
        <v>2377</v>
      </c>
      <c r="B984" s="1" t="s">
        <v>2378</v>
      </c>
    </row>
    <row r="985" customFormat="false" ht="13.5" hidden="false" customHeight="true" outlineLevel="0" collapsed="false">
      <c r="A985" s="35" t="s">
        <v>2379</v>
      </c>
      <c r="B985" s="1" t="s">
        <v>2380</v>
      </c>
    </row>
    <row r="986" customFormat="false" ht="13.5" hidden="false" customHeight="true" outlineLevel="0" collapsed="false">
      <c r="A986" s="35" t="s">
        <v>513</v>
      </c>
      <c r="B986" s="1" t="s">
        <v>2381</v>
      </c>
    </row>
    <row r="987" customFormat="false" ht="13.5" hidden="false" customHeight="true" outlineLevel="0" collapsed="false">
      <c r="A987" s="35" t="s">
        <v>2382</v>
      </c>
      <c r="B987" s="1" t="s">
        <v>2383</v>
      </c>
    </row>
    <row r="988" customFormat="false" ht="13.5" hidden="false" customHeight="true" outlineLevel="0" collapsed="false">
      <c r="A988" s="35" t="s">
        <v>2384</v>
      </c>
      <c r="B988" s="1" t="s">
        <v>2385</v>
      </c>
    </row>
    <row r="989" customFormat="false" ht="13.5" hidden="false" customHeight="true" outlineLevel="0" collapsed="false">
      <c r="A989" s="35" t="s">
        <v>1020</v>
      </c>
      <c r="B989" s="1" t="s">
        <v>2386</v>
      </c>
    </row>
    <row r="990" customFormat="false" ht="13.5" hidden="false" customHeight="true" outlineLevel="0" collapsed="false">
      <c r="A990" s="35" t="s">
        <v>2387</v>
      </c>
      <c r="B990" s="1" t="s">
        <v>2388</v>
      </c>
    </row>
    <row r="991" customFormat="false" ht="13.5" hidden="false" customHeight="true" outlineLevel="0" collapsed="false">
      <c r="A991" s="35" t="s">
        <v>2389</v>
      </c>
      <c r="B991" s="1" t="s">
        <v>2390</v>
      </c>
    </row>
    <row r="992" customFormat="false" ht="13.5" hidden="false" customHeight="true" outlineLevel="0" collapsed="false">
      <c r="A992" s="35" t="s">
        <v>2391</v>
      </c>
      <c r="B992" s="1" t="s">
        <v>2392</v>
      </c>
    </row>
    <row r="993" customFormat="false" ht="13.5" hidden="false" customHeight="true" outlineLevel="0" collapsed="false">
      <c r="A993" s="35" t="s">
        <v>2393</v>
      </c>
      <c r="B993" s="1" t="s">
        <v>2394</v>
      </c>
    </row>
    <row r="994" customFormat="false" ht="13.5" hidden="false" customHeight="true" outlineLevel="0" collapsed="false">
      <c r="A994" s="35" t="s">
        <v>2395</v>
      </c>
      <c r="B994" s="1" t="s">
        <v>2396</v>
      </c>
    </row>
    <row r="995" customFormat="false" ht="13.5" hidden="false" customHeight="true" outlineLevel="0" collapsed="false">
      <c r="A995" s="35" t="s">
        <v>513</v>
      </c>
      <c r="B995" s="1" t="s">
        <v>2397</v>
      </c>
    </row>
    <row r="996" customFormat="false" ht="13.5" hidden="false" customHeight="true" outlineLevel="0" collapsed="false">
      <c r="A996" s="35" t="s">
        <v>2398</v>
      </c>
      <c r="B996" s="1" t="s">
        <v>2399</v>
      </c>
    </row>
    <row r="997" customFormat="false" ht="13.5" hidden="false" customHeight="true" outlineLevel="0" collapsed="false">
      <c r="A997" s="35" t="s">
        <v>2400</v>
      </c>
      <c r="B997" s="1" t="s">
        <v>2401</v>
      </c>
    </row>
    <row r="998" customFormat="false" ht="13.5" hidden="false" customHeight="true" outlineLevel="0" collapsed="false">
      <c r="A998" s="35" t="s">
        <v>2402</v>
      </c>
      <c r="B998" s="1" t="s">
        <v>2403</v>
      </c>
    </row>
    <row r="999" customFormat="false" ht="13.5" hidden="false" customHeight="true" outlineLevel="0" collapsed="false">
      <c r="A999" s="35" t="s">
        <v>2404</v>
      </c>
      <c r="B999" s="1" t="s">
        <v>2405</v>
      </c>
    </row>
    <row r="1000" customFormat="false" ht="13.5" hidden="false" customHeight="true" outlineLevel="0" collapsed="false">
      <c r="A1000" s="35" t="s">
        <v>2406</v>
      </c>
      <c r="B1000" s="1" t="s">
        <v>2407</v>
      </c>
    </row>
    <row r="1001" customFormat="false" ht="13.5" hidden="false" customHeight="true" outlineLevel="0" collapsed="false">
      <c r="A1001" s="35" t="s">
        <v>2408</v>
      </c>
      <c r="B1001" s="1" t="s">
        <v>2409</v>
      </c>
    </row>
    <row r="1002" customFormat="false" ht="13.5" hidden="false" customHeight="true" outlineLevel="0" collapsed="false">
      <c r="A1002" s="35" t="s">
        <v>2410</v>
      </c>
      <c r="B1002" s="1" t="s">
        <v>2411</v>
      </c>
    </row>
    <row r="1003" customFormat="false" ht="13.5" hidden="false" customHeight="true" outlineLevel="0" collapsed="false">
      <c r="A1003" s="35" t="s">
        <v>513</v>
      </c>
      <c r="B1003" s="1" t="s">
        <v>2412</v>
      </c>
    </row>
    <row r="1004" customFormat="false" ht="13.5" hidden="false" customHeight="true" outlineLevel="0" collapsed="false">
      <c r="A1004" s="35" t="s">
        <v>2413</v>
      </c>
      <c r="B1004" s="1" t="s">
        <v>2414</v>
      </c>
    </row>
    <row r="1005" customFormat="false" ht="13.5" hidden="false" customHeight="true" outlineLevel="0" collapsed="false">
      <c r="A1005" s="35" t="s">
        <v>2415</v>
      </c>
      <c r="B1005" s="1" t="s">
        <v>2416</v>
      </c>
    </row>
    <row r="1006" customFormat="false" ht="13.5" hidden="false" customHeight="true" outlineLevel="0" collapsed="false">
      <c r="A1006" s="35" t="s">
        <v>2417</v>
      </c>
      <c r="B1006" s="1" t="s">
        <v>2418</v>
      </c>
    </row>
    <row r="1007" customFormat="false" ht="13.5" hidden="false" customHeight="true" outlineLevel="0" collapsed="false">
      <c r="A1007" s="35" t="s">
        <v>2419</v>
      </c>
      <c r="B1007" s="1" t="s">
        <v>2420</v>
      </c>
    </row>
    <row r="1008" customFormat="false" ht="13.5" hidden="false" customHeight="true" outlineLevel="0" collapsed="false">
      <c r="A1008" s="35" t="s">
        <v>2421</v>
      </c>
      <c r="B1008" s="1" t="s">
        <v>2422</v>
      </c>
    </row>
    <row r="1009" customFormat="false" ht="13.5" hidden="false" customHeight="true" outlineLevel="0" collapsed="false">
      <c r="A1009" s="35" t="s">
        <v>2423</v>
      </c>
      <c r="B1009" s="1" t="s">
        <v>2424</v>
      </c>
    </row>
    <row r="1010" customFormat="false" ht="13.5" hidden="false" customHeight="true" outlineLevel="0" collapsed="false">
      <c r="A1010" s="35" t="s">
        <v>2425</v>
      </c>
      <c r="B1010" s="1" t="s">
        <v>2426</v>
      </c>
    </row>
    <row r="1011" customFormat="false" ht="13.5" hidden="false" customHeight="true" outlineLevel="0" collapsed="false">
      <c r="A1011" s="35" t="s">
        <v>513</v>
      </c>
      <c r="B1011" s="1" t="s">
        <v>2427</v>
      </c>
    </row>
    <row r="1012" customFormat="false" ht="13.5" hidden="false" customHeight="true" outlineLevel="0" collapsed="false">
      <c r="A1012" s="35" t="s">
        <v>2428</v>
      </c>
      <c r="B1012" s="1" t="s">
        <v>2429</v>
      </c>
    </row>
    <row r="1013" customFormat="false" ht="13.5" hidden="false" customHeight="true" outlineLevel="0" collapsed="false">
      <c r="A1013" s="35" t="s">
        <v>2430</v>
      </c>
      <c r="B1013" s="1" t="s">
        <v>2431</v>
      </c>
    </row>
    <row r="1014" customFormat="false" ht="13.5" hidden="false" customHeight="true" outlineLevel="0" collapsed="false">
      <c r="A1014" s="35" t="s">
        <v>2432</v>
      </c>
      <c r="B1014" s="1" t="s">
        <v>2433</v>
      </c>
    </row>
    <row r="1015" customFormat="false" ht="13.5" hidden="false" customHeight="true" outlineLevel="0" collapsed="false">
      <c r="A1015" s="35" t="s">
        <v>2434</v>
      </c>
      <c r="B1015" s="1" t="s">
        <v>2435</v>
      </c>
    </row>
    <row r="1016" customFormat="false" ht="13.5" hidden="false" customHeight="true" outlineLevel="0" collapsed="false">
      <c r="A1016" s="35" t="s">
        <v>2436</v>
      </c>
      <c r="B1016" s="1" t="s">
        <v>2437</v>
      </c>
    </row>
    <row r="1017" customFormat="false" ht="13.5" hidden="false" customHeight="true" outlineLevel="0" collapsed="false">
      <c r="A1017" s="35" t="s">
        <v>2438</v>
      </c>
      <c r="B1017" s="1" t="s">
        <v>2439</v>
      </c>
    </row>
    <row r="1018" customFormat="false" ht="13.5" hidden="false" customHeight="true" outlineLevel="0" collapsed="false">
      <c r="A1018" s="35" t="s">
        <v>2440</v>
      </c>
      <c r="B1018" s="1" t="s">
        <v>2441</v>
      </c>
    </row>
    <row r="1019" customFormat="false" ht="13.5" hidden="false" customHeight="true" outlineLevel="0" collapsed="false">
      <c r="A1019" s="35" t="s">
        <v>513</v>
      </c>
      <c r="B1019" s="1" t="s">
        <v>2442</v>
      </c>
    </row>
    <row r="1020" customFormat="false" ht="13.5" hidden="false" customHeight="true" outlineLevel="0" collapsed="false">
      <c r="A1020" s="35" t="s">
        <v>2443</v>
      </c>
      <c r="B1020" s="1" t="s">
        <v>2444</v>
      </c>
    </row>
    <row r="1021" customFormat="false" ht="13.5" hidden="false" customHeight="true" outlineLevel="0" collapsed="false">
      <c r="A1021" s="35" t="s">
        <v>2445</v>
      </c>
      <c r="B1021" s="1" t="s">
        <v>2446</v>
      </c>
    </row>
    <row r="1022" customFormat="false" ht="13.5" hidden="false" customHeight="true" outlineLevel="0" collapsed="false">
      <c r="A1022" s="35" t="s">
        <v>2447</v>
      </c>
      <c r="B1022" s="1" t="s">
        <v>2448</v>
      </c>
    </row>
    <row r="1023" customFormat="false" ht="13.5" hidden="false" customHeight="true" outlineLevel="0" collapsed="false">
      <c r="A1023" s="35" t="s">
        <v>2449</v>
      </c>
      <c r="B1023" s="1" t="s">
        <v>2450</v>
      </c>
    </row>
    <row r="1024" customFormat="false" ht="13.5" hidden="false" customHeight="true" outlineLevel="0" collapsed="false">
      <c r="A1024" s="35" t="s">
        <v>2451</v>
      </c>
      <c r="B1024" s="1" t="s">
        <v>2452</v>
      </c>
    </row>
    <row r="1025" customFormat="false" ht="13.5" hidden="false" customHeight="true" outlineLevel="0" collapsed="false">
      <c r="A1025" s="35" t="s">
        <v>2453</v>
      </c>
      <c r="B1025" s="1" t="s">
        <v>2454</v>
      </c>
    </row>
    <row r="1026" customFormat="false" ht="13.5" hidden="false" customHeight="true" outlineLevel="0" collapsed="false">
      <c r="A1026" s="35" t="s">
        <v>2455</v>
      </c>
      <c r="B1026" s="1" t="s">
        <v>2456</v>
      </c>
    </row>
    <row r="1027" customFormat="false" ht="13.5" hidden="false" customHeight="true" outlineLevel="0" collapsed="false">
      <c r="A1027" s="35" t="s">
        <v>2457</v>
      </c>
      <c r="B1027" s="1" t="s">
        <v>2458</v>
      </c>
    </row>
    <row r="1028" customFormat="false" ht="13.5" hidden="false" customHeight="true" outlineLevel="0" collapsed="false">
      <c r="A1028" s="35" t="s">
        <v>2459</v>
      </c>
      <c r="B1028" s="1" t="s">
        <v>2460</v>
      </c>
    </row>
    <row r="1029" customFormat="false" ht="13.5" hidden="false" customHeight="true" outlineLevel="0" collapsed="false">
      <c r="A1029" s="35" t="s">
        <v>2461</v>
      </c>
      <c r="B1029" s="1" t="s">
        <v>2462</v>
      </c>
    </row>
    <row r="1030" customFormat="false" ht="13.5" hidden="false" customHeight="true" outlineLevel="0" collapsed="false">
      <c r="A1030" s="35" t="s">
        <v>2463</v>
      </c>
      <c r="B1030" s="1" t="s">
        <v>2464</v>
      </c>
    </row>
    <row r="1031" customFormat="false" ht="13.5" hidden="false" customHeight="true" outlineLevel="0" collapsed="false">
      <c r="A1031" s="35" t="s">
        <v>2465</v>
      </c>
      <c r="B1031" s="1" t="s">
        <v>2466</v>
      </c>
    </row>
    <row r="1032" customFormat="false" ht="13.5" hidden="false" customHeight="true" outlineLevel="0" collapsed="false">
      <c r="A1032" s="35" t="s">
        <v>2467</v>
      </c>
      <c r="B1032" s="1" t="s">
        <v>2468</v>
      </c>
    </row>
    <row r="1033" customFormat="false" ht="13.5" hidden="false" customHeight="true" outlineLevel="0" collapsed="false">
      <c r="A1033" s="35" t="s">
        <v>2469</v>
      </c>
      <c r="B1033" s="1" t="s">
        <v>2470</v>
      </c>
    </row>
    <row r="1034" customFormat="false" ht="13.5" hidden="false" customHeight="true" outlineLevel="0" collapsed="false">
      <c r="A1034" s="35" t="s">
        <v>513</v>
      </c>
      <c r="B1034" s="1" t="s">
        <v>2471</v>
      </c>
    </row>
    <row r="1035" customFormat="false" ht="13.5" hidden="false" customHeight="true" outlineLevel="0" collapsed="false">
      <c r="A1035" s="35" t="s">
        <v>2472</v>
      </c>
      <c r="B1035" s="1" t="s">
        <v>2473</v>
      </c>
    </row>
    <row r="1036" customFormat="false" ht="13.5" hidden="false" customHeight="true" outlineLevel="0" collapsed="false">
      <c r="A1036" s="35" t="s">
        <v>2474</v>
      </c>
      <c r="B1036" s="1" t="s">
        <v>2475</v>
      </c>
    </row>
    <row r="1037" customFormat="false" ht="13.5" hidden="false" customHeight="true" outlineLevel="0" collapsed="false">
      <c r="A1037" s="35" t="s">
        <v>2476</v>
      </c>
      <c r="B1037" s="1" t="s">
        <v>2477</v>
      </c>
    </row>
    <row r="1038" customFormat="false" ht="13.5" hidden="false" customHeight="true" outlineLevel="0" collapsed="false">
      <c r="A1038" s="35" t="s">
        <v>2478</v>
      </c>
      <c r="B1038" s="1" t="s">
        <v>2479</v>
      </c>
    </row>
    <row r="1039" customFormat="false" ht="13.5" hidden="false" customHeight="true" outlineLevel="0" collapsed="false">
      <c r="A1039" s="35" t="s">
        <v>2480</v>
      </c>
      <c r="B1039" s="1" t="s">
        <v>2481</v>
      </c>
    </row>
    <row r="1040" customFormat="false" ht="13.5" hidden="false" customHeight="true" outlineLevel="0" collapsed="false">
      <c r="A1040" s="35" t="s">
        <v>2482</v>
      </c>
      <c r="B1040" s="1" t="s">
        <v>2483</v>
      </c>
    </row>
    <row r="1041" customFormat="false" ht="13.5" hidden="false" customHeight="true" outlineLevel="0" collapsed="false">
      <c r="A1041" s="35" t="s">
        <v>2484</v>
      </c>
      <c r="B1041" s="1" t="s">
        <v>2485</v>
      </c>
    </row>
    <row r="1042" customFormat="false" ht="13.5" hidden="false" customHeight="true" outlineLevel="0" collapsed="false">
      <c r="A1042" s="35" t="s">
        <v>2486</v>
      </c>
      <c r="B1042" s="1" t="s">
        <v>2487</v>
      </c>
    </row>
    <row r="1043" customFormat="false" ht="13.5" hidden="false" customHeight="true" outlineLevel="0" collapsed="false">
      <c r="A1043" s="35" t="s">
        <v>2488</v>
      </c>
      <c r="B1043" s="1" t="s">
        <v>2489</v>
      </c>
    </row>
    <row r="1044" customFormat="false" ht="13.5" hidden="false" customHeight="true" outlineLevel="0" collapsed="false">
      <c r="A1044" s="35" t="s">
        <v>2490</v>
      </c>
      <c r="B1044" s="1" t="s">
        <v>2491</v>
      </c>
    </row>
    <row r="1045" customFormat="false" ht="13.5" hidden="false" customHeight="true" outlineLevel="0" collapsed="false">
      <c r="A1045" s="35" t="s">
        <v>2492</v>
      </c>
      <c r="B1045" s="1" t="s">
        <v>2493</v>
      </c>
    </row>
    <row r="1046" customFormat="false" ht="13.5" hidden="false" customHeight="true" outlineLevel="0" collapsed="false">
      <c r="A1046" s="35" t="s">
        <v>2494</v>
      </c>
      <c r="B1046" s="1" t="s">
        <v>2495</v>
      </c>
    </row>
    <row r="1047" customFormat="false" ht="13.5" hidden="false" customHeight="true" outlineLevel="0" collapsed="false">
      <c r="A1047" s="35" t="s">
        <v>513</v>
      </c>
      <c r="B1047" s="1" t="s">
        <v>2496</v>
      </c>
    </row>
    <row r="1048" customFormat="false" ht="13.5" hidden="false" customHeight="true" outlineLevel="0" collapsed="false">
      <c r="A1048" s="35" t="s">
        <v>2497</v>
      </c>
      <c r="B1048" s="1" t="s">
        <v>2498</v>
      </c>
    </row>
    <row r="1049" customFormat="false" ht="13.5" hidden="false" customHeight="true" outlineLevel="0" collapsed="false">
      <c r="A1049" s="35" t="s">
        <v>2499</v>
      </c>
      <c r="B1049" s="1" t="s">
        <v>2500</v>
      </c>
    </row>
    <row r="1050" customFormat="false" ht="13.5" hidden="false" customHeight="true" outlineLevel="0" collapsed="false">
      <c r="A1050" s="35" t="s">
        <v>2501</v>
      </c>
      <c r="B1050" s="1" t="s">
        <v>2502</v>
      </c>
    </row>
    <row r="1051" customFormat="false" ht="13.5" hidden="false" customHeight="true" outlineLevel="0" collapsed="false">
      <c r="A1051" s="35" t="s">
        <v>2503</v>
      </c>
      <c r="B1051" s="1" t="s">
        <v>2504</v>
      </c>
    </row>
    <row r="1052" customFormat="false" ht="13.5" hidden="false" customHeight="true" outlineLevel="0" collapsed="false">
      <c r="A1052" s="35" t="s">
        <v>2505</v>
      </c>
      <c r="B1052" s="1" t="s">
        <v>2506</v>
      </c>
    </row>
    <row r="1053" customFormat="false" ht="13.5" hidden="false" customHeight="true" outlineLevel="0" collapsed="false">
      <c r="A1053" s="35" t="s">
        <v>2507</v>
      </c>
      <c r="B1053" s="1" t="s">
        <v>2508</v>
      </c>
    </row>
    <row r="1054" customFormat="false" ht="13.5" hidden="false" customHeight="true" outlineLevel="0" collapsed="false">
      <c r="A1054" s="35" t="s">
        <v>2509</v>
      </c>
      <c r="B1054" s="1" t="s">
        <v>2510</v>
      </c>
    </row>
    <row r="1055" customFormat="false" ht="13.5" hidden="false" customHeight="true" outlineLevel="0" collapsed="false">
      <c r="A1055" s="35" t="s">
        <v>2511</v>
      </c>
      <c r="B1055" s="1" t="s">
        <v>2512</v>
      </c>
    </row>
    <row r="1056" customFormat="false" ht="13.5" hidden="false" customHeight="true" outlineLevel="0" collapsed="false">
      <c r="A1056" s="35" t="s">
        <v>2513</v>
      </c>
      <c r="B1056" s="1" t="s">
        <v>2514</v>
      </c>
    </row>
    <row r="1057" customFormat="false" ht="13.5" hidden="false" customHeight="true" outlineLevel="0" collapsed="false">
      <c r="A1057" s="35" t="s">
        <v>2515</v>
      </c>
      <c r="B1057" s="1" t="s">
        <v>2516</v>
      </c>
    </row>
    <row r="1058" customFormat="false" ht="13.5" hidden="false" customHeight="true" outlineLevel="0" collapsed="false">
      <c r="A1058" s="35" t="s">
        <v>2517</v>
      </c>
      <c r="B1058" s="1" t="s">
        <v>2518</v>
      </c>
    </row>
    <row r="1059" customFormat="false" ht="13.5" hidden="false" customHeight="true" outlineLevel="0" collapsed="false">
      <c r="A1059" s="35" t="s">
        <v>2519</v>
      </c>
      <c r="B1059" s="1" t="s">
        <v>2520</v>
      </c>
    </row>
    <row r="1060" customFormat="false" ht="13.5" hidden="false" customHeight="true" outlineLevel="0" collapsed="false">
      <c r="A1060" s="35" t="s">
        <v>513</v>
      </c>
      <c r="B1060" s="1" t="s">
        <v>2521</v>
      </c>
    </row>
    <row r="1061" customFormat="false" ht="13.5" hidden="false" customHeight="true" outlineLevel="0" collapsed="false">
      <c r="A1061" s="35" t="s">
        <v>2522</v>
      </c>
      <c r="B1061" s="1" t="s">
        <v>2523</v>
      </c>
    </row>
    <row r="1062" customFormat="false" ht="13.5" hidden="false" customHeight="true" outlineLevel="0" collapsed="false">
      <c r="A1062" s="35" t="s">
        <v>2524</v>
      </c>
      <c r="B1062" s="1" t="s">
        <v>2525</v>
      </c>
    </row>
    <row r="1063" customFormat="false" ht="13.5" hidden="false" customHeight="true" outlineLevel="0" collapsed="false">
      <c r="A1063" s="35" t="s">
        <v>2526</v>
      </c>
      <c r="B1063" s="1" t="s">
        <v>2527</v>
      </c>
    </row>
    <row r="1064" customFormat="false" ht="13.5" hidden="false" customHeight="true" outlineLevel="0" collapsed="false">
      <c r="A1064" s="35" t="s">
        <v>2528</v>
      </c>
      <c r="B1064" s="1" t="s">
        <v>2529</v>
      </c>
    </row>
    <row r="1065" customFormat="false" ht="13.5" hidden="false" customHeight="true" outlineLevel="0" collapsed="false">
      <c r="A1065" s="35" t="s">
        <v>2530</v>
      </c>
      <c r="B1065" s="1" t="s">
        <v>2531</v>
      </c>
    </row>
    <row r="1066" customFormat="false" ht="13.5" hidden="false" customHeight="true" outlineLevel="0" collapsed="false">
      <c r="A1066" s="35" t="s">
        <v>2532</v>
      </c>
      <c r="B1066" s="1" t="s">
        <v>2533</v>
      </c>
    </row>
    <row r="1067" customFormat="false" ht="13.5" hidden="false" customHeight="true" outlineLevel="0" collapsed="false">
      <c r="A1067" s="35" t="s">
        <v>2534</v>
      </c>
      <c r="B1067" s="1" t="s">
        <v>2535</v>
      </c>
    </row>
    <row r="1068" customFormat="false" ht="13.5" hidden="false" customHeight="true" outlineLevel="0" collapsed="false">
      <c r="A1068" s="35" t="s">
        <v>2536</v>
      </c>
      <c r="B1068" s="1" t="s">
        <v>2537</v>
      </c>
    </row>
    <row r="1069" customFormat="false" ht="13.5" hidden="false" customHeight="true" outlineLevel="0" collapsed="false">
      <c r="A1069" s="35" t="s">
        <v>513</v>
      </c>
      <c r="B1069" s="1" t="s">
        <v>2538</v>
      </c>
    </row>
    <row r="1070" customFormat="false" ht="13.5" hidden="false" customHeight="true" outlineLevel="0" collapsed="false">
      <c r="A1070" s="35" t="s">
        <v>2539</v>
      </c>
      <c r="B1070" s="1" t="s">
        <v>2540</v>
      </c>
    </row>
    <row r="1071" customFormat="false" ht="13.5" hidden="false" customHeight="true" outlineLevel="0" collapsed="false">
      <c r="A1071" s="35" t="s">
        <v>2541</v>
      </c>
      <c r="B1071" s="1" t="s">
        <v>2542</v>
      </c>
    </row>
    <row r="1072" customFormat="false" ht="13.5" hidden="false" customHeight="true" outlineLevel="0" collapsed="false">
      <c r="A1072" s="35" t="s">
        <v>2543</v>
      </c>
      <c r="B1072" s="1" t="s">
        <v>2544</v>
      </c>
    </row>
    <row r="1073" customFormat="false" ht="13.5" hidden="false" customHeight="true" outlineLevel="0" collapsed="false">
      <c r="A1073" s="35" t="s">
        <v>2545</v>
      </c>
      <c r="B1073" s="1" t="s">
        <v>2546</v>
      </c>
    </row>
    <row r="1074" customFormat="false" ht="13.5" hidden="false" customHeight="true" outlineLevel="0" collapsed="false">
      <c r="A1074" s="35" t="s">
        <v>513</v>
      </c>
      <c r="B1074" s="1" t="s">
        <v>2547</v>
      </c>
    </row>
    <row r="1075" customFormat="false" ht="13.5" hidden="false" customHeight="true" outlineLevel="0" collapsed="false">
      <c r="A1075" s="35" t="s">
        <v>2548</v>
      </c>
      <c r="B1075" s="1" t="s">
        <v>2549</v>
      </c>
    </row>
    <row r="1076" customFormat="false" ht="13.5" hidden="false" customHeight="true" outlineLevel="0" collapsed="false">
      <c r="A1076" s="35" t="s">
        <v>2550</v>
      </c>
      <c r="B1076" s="1" t="s">
        <v>2551</v>
      </c>
    </row>
    <row r="1077" customFormat="false" ht="13.5" hidden="false" customHeight="true" outlineLevel="0" collapsed="false">
      <c r="A1077" s="35" t="s">
        <v>2552</v>
      </c>
      <c r="B1077" s="1" t="s">
        <v>2553</v>
      </c>
    </row>
    <row r="1078" customFormat="false" ht="13.5" hidden="false" customHeight="true" outlineLevel="0" collapsed="false">
      <c r="A1078" s="35" t="s">
        <v>2554</v>
      </c>
      <c r="B1078" s="1" t="s">
        <v>2555</v>
      </c>
    </row>
    <row r="1079" customFormat="false" ht="13.5" hidden="false" customHeight="true" outlineLevel="0" collapsed="false">
      <c r="A1079" s="35" t="s">
        <v>2556</v>
      </c>
      <c r="B1079" s="1" t="s">
        <v>2557</v>
      </c>
    </row>
    <row r="1080" customFormat="false" ht="13.5" hidden="false" customHeight="true" outlineLevel="0" collapsed="false">
      <c r="A1080" s="35" t="s">
        <v>2558</v>
      </c>
      <c r="B1080" s="1" t="s">
        <v>2559</v>
      </c>
    </row>
    <row r="1081" customFormat="false" ht="13.5" hidden="false" customHeight="true" outlineLevel="0" collapsed="false">
      <c r="A1081" s="35" t="s">
        <v>2560</v>
      </c>
      <c r="B1081" s="1" t="s">
        <v>2561</v>
      </c>
    </row>
    <row r="1082" customFormat="false" ht="13.5" hidden="false" customHeight="true" outlineLevel="0" collapsed="false">
      <c r="A1082" s="35" t="s">
        <v>513</v>
      </c>
      <c r="B1082" s="1" t="s">
        <v>2562</v>
      </c>
    </row>
    <row r="1083" customFormat="false" ht="13.5" hidden="false" customHeight="true" outlineLevel="0" collapsed="false">
      <c r="A1083" s="35" t="s">
        <v>2563</v>
      </c>
      <c r="B1083" s="1" t="s">
        <v>2564</v>
      </c>
    </row>
    <row r="1084" customFormat="false" ht="13.5" hidden="false" customHeight="true" outlineLevel="0" collapsed="false">
      <c r="A1084" s="35" t="s">
        <v>2565</v>
      </c>
      <c r="B1084" s="1" t="s">
        <v>2566</v>
      </c>
    </row>
    <row r="1085" customFormat="false" ht="13.5" hidden="false" customHeight="true" outlineLevel="0" collapsed="false">
      <c r="A1085" s="35" t="s">
        <v>2567</v>
      </c>
      <c r="B1085" s="1" t="s">
        <v>2568</v>
      </c>
    </row>
    <row r="1086" customFormat="false" ht="13.5" hidden="false" customHeight="true" outlineLevel="0" collapsed="false">
      <c r="A1086" s="35" t="s">
        <v>2569</v>
      </c>
      <c r="B1086" s="1" t="s">
        <v>2570</v>
      </c>
    </row>
    <row r="1087" customFormat="false" ht="13.5" hidden="false" customHeight="true" outlineLevel="0" collapsed="false">
      <c r="A1087" s="35" t="s">
        <v>2571</v>
      </c>
      <c r="B1087" s="1" t="s">
        <v>2572</v>
      </c>
    </row>
    <row r="1088" customFormat="false" ht="13.5" hidden="false" customHeight="true" outlineLevel="0" collapsed="false">
      <c r="A1088" s="35" t="s">
        <v>2573</v>
      </c>
      <c r="B1088" s="1" t="s">
        <v>2574</v>
      </c>
    </row>
    <row r="1089" customFormat="false" ht="13.5" hidden="false" customHeight="true" outlineLevel="0" collapsed="false">
      <c r="A1089" s="35" t="s">
        <v>2575</v>
      </c>
      <c r="B1089" s="1" t="s">
        <v>2576</v>
      </c>
    </row>
    <row r="1090" customFormat="false" ht="13.5" hidden="false" customHeight="true" outlineLevel="0" collapsed="false">
      <c r="A1090" s="35" t="s">
        <v>2577</v>
      </c>
      <c r="B1090" s="1" t="s">
        <v>2578</v>
      </c>
    </row>
    <row r="1091" customFormat="false" ht="13.5" hidden="false" customHeight="true" outlineLevel="0" collapsed="false">
      <c r="A1091" s="35" t="s">
        <v>2579</v>
      </c>
      <c r="B1091" s="1" t="s">
        <v>2580</v>
      </c>
    </row>
    <row r="1092" customFormat="false" ht="13.5" hidden="false" customHeight="true" outlineLevel="0" collapsed="false">
      <c r="A1092" s="35" t="s">
        <v>2581</v>
      </c>
      <c r="B1092" s="1" t="s">
        <v>2582</v>
      </c>
    </row>
    <row r="1093" customFormat="false" ht="13.5" hidden="false" customHeight="true" outlineLevel="0" collapsed="false">
      <c r="A1093" s="35" t="s">
        <v>513</v>
      </c>
      <c r="B1093" s="1" t="s">
        <v>2583</v>
      </c>
    </row>
    <row r="1094" customFormat="false" ht="13.5" hidden="false" customHeight="true" outlineLevel="0" collapsed="false">
      <c r="A1094" s="35" t="s">
        <v>2584</v>
      </c>
      <c r="B1094" s="1" t="s">
        <v>2585</v>
      </c>
    </row>
    <row r="1095" customFormat="false" ht="13.5" hidden="false" customHeight="true" outlineLevel="0" collapsed="false">
      <c r="A1095" s="35" t="s">
        <v>2586</v>
      </c>
      <c r="B1095" s="1" t="s">
        <v>2587</v>
      </c>
    </row>
    <row r="1096" customFormat="false" ht="13.5" hidden="false" customHeight="true" outlineLevel="0" collapsed="false">
      <c r="A1096" s="35" t="s">
        <v>2588</v>
      </c>
      <c r="B1096" s="1" t="s">
        <v>2589</v>
      </c>
    </row>
    <row r="1097" customFormat="false" ht="13.5" hidden="false" customHeight="true" outlineLevel="0" collapsed="false">
      <c r="A1097" s="35" t="s">
        <v>2590</v>
      </c>
      <c r="B1097" s="1" t="s">
        <v>2591</v>
      </c>
    </row>
    <row r="1098" customFormat="false" ht="13.5" hidden="false" customHeight="true" outlineLevel="0" collapsed="false">
      <c r="A1098" s="35" t="s">
        <v>2592</v>
      </c>
      <c r="B1098" s="1" t="s">
        <v>2593</v>
      </c>
    </row>
    <row r="1099" customFormat="false" ht="13.5" hidden="false" customHeight="true" outlineLevel="0" collapsed="false">
      <c r="A1099" s="35" t="s">
        <v>2594</v>
      </c>
      <c r="B1099" s="1" t="s">
        <v>2595</v>
      </c>
    </row>
    <row r="1100" customFormat="false" ht="13.5" hidden="false" customHeight="true" outlineLevel="0" collapsed="false">
      <c r="A1100" s="35" t="s">
        <v>2596</v>
      </c>
      <c r="B1100" s="1" t="s">
        <v>2597</v>
      </c>
    </row>
    <row r="1101" customFormat="false" ht="13.5" hidden="false" customHeight="true" outlineLevel="0" collapsed="false">
      <c r="A1101" s="35" t="s">
        <v>513</v>
      </c>
      <c r="B1101" s="1" t="s">
        <v>2598</v>
      </c>
    </row>
    <row r="1102" customFormat="false" ht="13.5" hidden="false" customHeight="true" outlineLevel="0" collapsed="false">
      <c r="A1102" s="35" t="s">
        <v>2599</v>
      </c>
      <c r="B1102" s="1" t="s">
        <v>2600</v>
      </c>
    </row>
    <row r="1103" customFormat="false" ht="13.5" hidden="false" customHeight="true" outlineLevel="0" collapsed="false">
      <c r="A1103" s="35" t="s">
        <v>2162</v>
      </c>
      <c r="B1103" s="1" t="s">
        <v>2601</v>
      </c>
    </row>
    <row r="1104" customFormat="false" ht="13.5" hidden="false" customHeight="true" outlineLevel="0" collapsed="false">
      <c r="A1104" s="35" t="s">
        <v>2602</v>
      </c>
      <c r="B1104" s="1" t="s">
        <v>2603</v>
      </c>
    </row>
    <row r="1105" customFormat="false" ht="13.5" hidden="false" customHeight="true" outlineLevel="0" collapsed="false">
      <c r="A1105" s="35" t="s">
        <v>2604</v>
      </c>
      <c r="B1105" s="1" t="s">
        <v>2605</v>
      </c>
    </row>
    <row r="1106" customFormat="false" ht="13.5" hidden="false" customHeight="true" outlineLevel="0" collapsed="false">
      <c r="A1106" s="35" t="s">
        <v>2606</v>
      </c>
      <c r="B1106" s="1" t="s">
        <v>2607</v>
      </c>
    </row>
    <row r="1107" customFormat="false" ht="13.5" hidden="false" customHeight="true" outlineLevel="0" collapsed="false">
      <c r="A1107" s="35" t="s">
        <v>513</v>
      </c>
      <c r="B1107" s="1" t="s">
        <v>2608</v>
      </c>
    </row>
    <row r="1108" customFormat="false" ht="13.5" hidden="false" customHeight="true" outlineLevel="0" collapsed="false">
      <c r="A1108" s="35" t="s">
        <v>2609</v>
      </c>
      <c r="B1108" s="1" t="s">
        <v>2610</v>
      </c>
    </row>
    <row r="1109" customFormat="false" ht="13.5" hidden="false" customHeight="true" outlineLevel="0" collapsed="false">
      <c r="A1109" s="35" t="s">
        <v>2611</v>
      </c>
      <c r="B1109" s="1" t="s">
        <v>2612</v>
      </c>
    </row>
    <row r="1110" customFormat="false" ht="13.5" hidden="false" customHeight="true" outlineLevel="0" collapsed="false">
      <c r="A1110" s="35" t="s">
        <v>2613</v>
      </c>
      <c r="B1110" s="1" t="s">
        <v>2614</v>
      </c>
    </row>
    <row r="1111" customFormat="false" ht="13.5" hidden="false" customHeight="true" outlineLevel="0" collapsed="false">
      <c r="A1111" s="35" t="s">
        <v>2615</v>
      </c>
      <c r="B1111" s="1" t="s">
        <v>2616</v>
      </c>
    </row>
    <row r="1112" customFormat="false" ht="13.5" hidden="false" customHeight="true" outlineLevel="0" collapsed="false">
      <c r="A1112" s="35" t="s">
        <v>2617</v>
      </c>
      <c r="B1112" s="1" t="s">
        <v>2618</v>
      </c>
    </row>
    <row r="1113" customFormat="false" ht="13.5" hidden="false" customHeight="true" outlineLevel="0" collapsed="false">
      <c r="A1113" s="35" t="s">
        <v>2619</v>
      </c>
      <c r="B1113" s="1" t="s">
        <v>2620</v>
      </c>
    </row>
    <row r="1114" customFormat="false" ht="13.5" hidden="false" customHeight="true" outlineLevel="0" collapsed="false">
      <c r="A1114" s="35" t="s">
        <v>2621</v>
      </c>
      <c r="B1114" s="1" t="s">
        <v>2622</v>
      </c>
    </row>
    <row r="1115" customFormat="false" ht="13.5" hidden="false" customHeight="true" outlineLevel="0" collapsed="false">
      <c r="A1115" s="35" t="s">
        <v>2623</v>
      </c>
      <c r="B1115" s="1" t="s">
        <v>2624</v>
      </c>
    </row>
    <row r="1116" customFormat="false" ht="13.5" hidden="false" customHeight="true" outlineLevel="0" collapsed="false">
      <c r="A1116" s="35" t="s">
        <v>2625</v>
      </c>
      <c r="B1116" s="1" t="s">
        <v>2626</v>
      </c>
    </row>
    <row r="1117" customFormat="false" ht="13.5" hidden="false" customHeight="true" outlineLevel="0" collapsed="false">
      <c r="A1117" s="35" t="s">
        <v>2627</v>
      </c>
      <c r="B1117" s="1" t="s">
        <v>2628</v>
      </c>
    </row>
    <row r="1118" customFormat="false" ht="13.5" hidden="false" customHeight="true" outlineLevel="0" collapsed="false">
      <c r="A1118" s="35" t="s">
        <v>513</v>
      </c>
      <c r="B1118" s="1" t="s">
        <v>2629</v>
      </c>
    </row>
    <row r="1119" customFormat="false" ht="13.5" hidden="false" customHeight="true" outlineLevel="0" collapsed="false">
      <c r="A1119" s="35" t="s">
        <v>2630</v>
      </c>
      <c r="B1119" s="1" t="s">
        <v>2631</v>
      </c>
    </row>
    <row r="1120" customFormat="false" ht="13.5" hidden="false" customHeight="true" outlineLevel="0" collapsed="false">
      <c r="A1120" s="35" t="s">
        <v>2632</v>
      </c>
      <c r="B1120" s="1" t="s">
        <v>2633</v>
      </c>
    </row>
    <row r="1121" customFormat="false" ht="13.5" hidden="false" customHeight="true" outlineLevel="0" collapsed="false">
      <c r="A1121" s="35" t="s">
        <v>2634</v>
      </c>
      <c r="B1121" s="1" t="s">
        <v>2635</v>
      </c>
    </row>
    <row r="1122" customFormat="false" ht="13.5" hidden="false" customHeight="true" outlineLevel="0" collapsed="false">
      <c r="A1122" s="35" t="s">
        <v>2636</v>
      </c>
      <c r="B1122" s="1" t="s">
        <v>2637</v>
      </c>
    </row>
    <row r="1123" customFormat="false" ht="13.5" hidden="false" customHeight="true" outlineLevel="0" collapsed="false">
      <c r="A1123" s="35" t="s">
        <v>2638</v>
      </c>
      <c r="B1123" s="1" t="s">
        <v>2639</v>
      </c>
    </row>
    <row r="1124" customFormat="false" ht="13.5" hidden="false" customHeight="true" outlineLevel="0" collapsed="false">
      <c r="A1124" s="35" t="s">
        <v>2640</v>
      </c>
      <c r="B1124" s="1" t="s">
        <v>2641</v>
      </c>
    </row>
    <row r="1125" customFormat="false" ht="13.5" hidden="false" customHeight="true" outlineLevel="0" collapsed="false">
      <c r="A1125" s="35" t="s">
        <v>2642</v>
      </c>
      <c r="B1125" s="1" t="s">
        <v>2643</v>
      </c>
    </row>
    <row r="1126" customFormat="false" ht="13.5" hidden="false" customHeight="true" outlineLevel="0" collapsed="false">
      <c r="A1126" s="35" t="s">
        <v>2644</v>
      </c>
      <c r="B1126" s="1" t="s">
        <v>2645</v>
      </c>
    </row>
    <row r="1127" customFormat="false" ht="13.5" hidden="false" customHeight="true" outlineLevel="0" collapsed="false">
      <c r="A1127" s="35" t="s">
        <v>2646</v>
      </c>
      <c r="B1127" s="1" t="s">
        <v>2647</v>
      </c>
    </row>
    <row r="1128" customFormat="false" ht="13.5" hidden="false" customHeight="true" outlineLevel="0" collapsed="false">
      <c r="A1128" s="35" t="s">
        <v>2648</v>
      </c>
      <c r="B1128" s="1" t="s">
        <v>2649</v>
      </c>
    </row>
    <row r="1129" customFormat="false" ht="13.5" hidden="false" customHeight="true" outlineLevel="0" collapsed="false">
      <c r="A1129" s="35" t="s">
        <v>2650</v>
      </c>
      <c r="B1129" s="1" t="s">
        <v>2651</v>
      </c>
    </row>
    <row r="1130" customFormat="false" ht="13.5" hidden="false" customHeight="true" outlineLevel="0" collapsed="false">
      <c r="A1130" s="35" t="s">
        <v>513</v>
      </c>
      <c r="B1130" s="1" t="s">
        <v>2652</v>
      </c>
    </row>
    <row r="1131" customFormat="false" ht="13.5" hidden="false" customHeight="true" outlineLevel="0" collapsed="false">
      <c r="A1131" s="35" t="s">
        <v>2653</v>
      </c>
      <c r="B1131" s="1" t="s">
        <v>2654</v>
      </c>
    </row>
    <row r="1132" customFormat="false" ht="13.5" hidden="false" customHeight="true" outlineLevel="0" collapsed="false">
      <c r="A1132" s="35" t="s">
        <v>2655</v>
      </c>
      <c r="B1132" s="1" t="s">
        <v>2656</v>
      </c>
    </row>
    <row r="1133" customFormat="false" ht="13.5" hidden="false" customHeight="true" outlineLevel="0" collapsed="false">
      <c r="A1133" s="35" t="s">
        <v>2657</v>
      </c>
      <c r="B1133" s="1" t="s">
        <v>2658</v>
      </c>
    </row>
    <row r="1134" customFormat="false" ht="13.5" hidden="false" customHeight="true" outlineLevel="0" collapsed="false">
      <c r="A1134" s="35" t="s">
        <v>2659</v>
      </c>
      <c r="B1134" s="1" t="s">
        <v>2660</v>
      </c>
    </row>
    <row r="1135" customFormat="false" ht="13.5" hidden="false" customHeight="true" outlineLevel="0" collapsed="false">
      <c r="A1135" s="35" t="s">
        <v>2661</v>
      </c>
      <c r="B1135" s="1" t="s">
        <v>2662</v>
      </c>
    </row>
    <row r="1136" customFormat="false" ht="13.5" hidden="false" customHeight="true" outlineLevel="0" collapsed="false">
      <c r="A1136" s="35" t="s">
        <v>2663</v>
      </c>
      <c r="B1136" s="1" t="s">
        <v>2664</v>
      </c>
    </row>
    <row r="1137" customFormat="false" ht="13.5" hidden="false" customHeight="true" outlineLevel="0" collapsed="false">
      <c r="A1137" s="35" t="s">
        <v>2665</v>
      </c>
      <c r="B1137" s="1" t="s">
        <v>2666</v>
      </c>
    </row>
    <row r="1138" customFormat="false" ht="13.5" hidden="false" customHeight="true" outlineLevel="0" collapsed="false">
      <c r="A1138" s="35" t="s">
        <v>2667</v>
      </c>
      <c r="B1138" s="1" t="s">
        <v>2668</v>
      </c>
    </row>
    <row r="1139" customFormat="false" ht="13.5" hidden="false" customHeight="true" outlineLevel="0" collapsed="false">
      <c r="A1139" s="35" t="s">
        <v>513</v>
      </c>
      <c r="B1139" s="1" t="s">
        <v>2669</v>
      </c>
    </row>
    <row r="1140" customFormat="false" ht="13.5" hidden="false" customHeight="true" outlineLevel="0" collapsed="false">
      <c r="A1140" s="35" t="s">
        <v>2670</v>
      </c>
      <c r="B1140" s="1" t="s">
        <v>2671</v>
      </c>
    </row>
    <row r="1141" customFormat="false" ht="13.5" hidden="false" customHeight="true" outlineLevel="0" collapsed="false">
      <c r="A1141" s="35" t="s">
        <v>2672</v>
      </c>
      <c r="B1141" s="1" t="s">
        <v>2673</v>
      </c>
    </row>
    <row r="1142" customFormat="false" ht="13.5" hidden="false" customHeight="true" outlineLevel="0" collapsed="false">
      <c r="A1142" s="35" t="s">
        <v>2674</v>
      </c>
      <c r="B1142" s="1" t="s">
        <v>2675</v>
      </c>
    </row>
    <row r="1143" customFormat="false" ht="13.5" hidden="false" customHeight="true" outlineLevel="0" collapsed="false">
      <c r="A1143" s="35" t="s">
        <v>2676</v>
      </c>
      <c r="B1143" s="1" t="s">
        <v>2677</v>
      </c>
    </row>
    <row r="1144" customFormat="false" ht="13.5" hidden="false" customHeight="true" outlineLevel="0" collapsed="false">
      <c r="A1144" s="35" t="s">
        <v>2678</v>
      </c>
      <c r="B1144" s="1" t="s">
        <v>2679</v>
      </c>
    </row>
    <row r="1145" customFormat="false" ht="13.5" hidden="false" customHeight="true" outlineLevel="0" collapsed="false">
      <c r="A1145" s="35" t="s">
        <v>2680</v>
      </c>
      <c r="B1145" s="1" t="s">
        <v>2681</v>
      </c>
    </row>
    <row r="1146" customFormat="false" ht="13.5" hidden="false" customHeight="true" outlineLevel="0" collapsed="false">
      <c r="A1146" s="35" t="s">
        <v>2682</v>
      </c>
      <c r="B1146" s="1" t="s">
        <v>2683</v>
      </c>
    </row>
    <row r="1147" customFormat="false" ht="13.5" hidden="false" customHeight="true" outlineLevel="0" collapsed="false">
      <c r="A1147" s="35" t="s">
        <v>2684</v>
      </c>
      <c r="B1147" s="1" t="s">
        <v>2685</v>
      </c>
    </row>
    <row r="1148" customFormat="false" ht="13.5" hidden="false" customHeight="true" outlineLevel="0" collapsed="false">
      <c r="A1148" s="35" t="s">
        <v>513</v>
      </c>
      <c r="B1148" s="1" t="s">
        <v>2686</v>
      </c>
    </row>
    <row r="1149" customFormat="false" ht="13.5" hidden="false" customHeight="true" outlineLevel="0" collapsed="false">
      <c r="A1149" s="35" t="s">
        <v>2687</v>
      </c>
      <c r="B1149" s="1" t="s">
        <v>2688</v>
      </c>
    </row>
    <row r="1150" customFormat="false" ht="13.5" hidden="false" customHeight="true" outlineLevel="0" collapsed="false">
      <c r="A1150" s="35" t="s">
        <v>2689</v>
      </c>
      <c r="B1150" s="1" t="s">
        <v>2690</v>
      </c>
    </row>
    <row r="1151" customFormat="false" ht="13.5" hidden="false" customHeight="true" outlineLevel="0" collapsed="false">
      <c r="A1151" s="35" t="s">
        <v>1604</v>
      </c>
      <c r="B1151" s="1" t="s">
        <v>2691</v>
      </c>
    </row>
    <row r="1152" customFormat="false" ht="13.5" hidden="false" customHeight="true" outlineLevel="0" collapsed="false">
      <c r="A1152" s="35" t="s">
        <v>1020</v>
      </c>
      <c r="B1152" s="1" t="s">
        <v>2692</v>
      </c>
    </row>
    <row r="1153" customFormat="false" ht="13.5" hidden="false" customHeight="true" outlineLevel="0" collapsed="false">
      <c r="A1153" s="35" t="s">
        <v>2693</v>
      </c>
      <c r="B1153" s="1" t="s">
        <v>2694</v>
      </c>
    </row>
    <row r="1154" customFormat="false" ht="13.5" hidden="false" customHeight="true" outlineLevel="0" collapsed="false">
      <c r="A1154" s="35" t="s">
        <v>2695</v>
      </c>
      <c r="B1154" s="1" t="s">
        <v>2696</v>
      </c>
    </row>
    <row r="1155" customFormat="false" ht="13.5" hidden="false" customHeight="true" outlineLevel="0" collapsed="false">
      <c r="A1155" s="35" t="s">
        <v>2697</v>
      </c>
      <c r="B1155" s="1" t="s">
        <v>2698</v>
      </c>
    </row>
    <row r="1156" customFormat="false" ht="13.5" hidden="false" customHeight="true" outlineLevel="0" collapsed="false">
      <c r="A1156" s="35" t="s">
        <v>2699</v>
      </c>
      <c r="B1156" s="1" t="s">
        <v>2700</v>
      </c>
    </row>
    <row r="1157" customFormat="false" ht="13.5" hidden="false" customHeight="true" outlineLevel="0" collapsed="false">
      <c r="A1157" s="35" t="s">
        <v>513</v>
      </c>
      <c r="B1157" s="1" t="s">
        <v>2701</v>
      </c>
    </row>
    <row r="1158" customFormat="false" ht="13.5" hidden="false" customHeight="true" outlineLevel="0" collapsed="false">
      <c r="A1158" s="35" t="s">
        <v>2702</v>
      </c>
      <c r="B1158" s="1" t="s">
        <v>2703</v>
      </c>
    </row>
    <row r="1159" customFormat="false" ht="13.5" hidden="false" customHeight="true" outlineLevel="0" collapsed="false">
      <c r="A1159" s="35" t="s">
        <v>2704</v>
      </c>
      <c r="B1159" s="1" t="s">
        <v>2705</v>
      </c>
    </row>
    <row r="1160" customFormat="false" ht="13.5" hidden="false" customHeight="true" outlineLevel="0" collapsed="false">
      <c r="A1160" s="35" t="s">
        <v>2706</v>
      </c>
      <c r="B1160" s="1" t="s">
        <v>2707</v>
      </c>
    </row>
    <row r="1161" customFormat="false" ht="13.5" hidden="false" customHeight="true" outlineLevel="0" collapsed="false">
      <c r="A1161" s="35" t="s">
        <v>2708</v>
      </c>
      <c r="B1161" s="1" t="s">
        <v>2709</v>
      </c>
    </row>
    <row r="1162" customFormat="false" ht="13.5" hidden="false" customHeight="true" outlineLevel="0" collapsed="false">
      <c r="A1162" s="35" t="s">
        <v>2710</v>
      </c>
      <c r="B1162" s="1" t="s">
        <v>2711</v>
      </c>
    </row>
    <row r="1163" customFormat="false" ht="13.5" hidden="false" customHeight="true" outlineLevel="0" collapsed="false">
      <c r="A1163" s="35" t="s">
        <v>2712</v>
      </c>
      <c r="B1163" s="1" t="s">
        <v>2713</v>
      </c>
    </row>
    <row r="1164" customFormat="false" ht="13.5" hidden="false" customHeight="true" outlineLevel="0" collapsed="false">
      <c r="A1164" s="35" t="s">
        <v>2714</v>
      </c>
      <c r="B1164" s="1" t="s">
        <v>2715</v>
      </c>
    </row>
    <row r="1165" customFormat="false" ht="13.5" hidden="false" customHeight="true" outlineLevel="0" collapsed="false">
      <c r="A1165" s="35" t="s">
        <v>513</v>
      </c>
      <c r="B1165" s="1" t="s">
        <v>2716</v>
      </c>
    </row>
    <row r="1166" customFormat="false" ht="13.5" hidden="false" customHeight="true" outlineLevel="0" collapsed="false">
      <c r="A1166" s="35" t="s">
        <v>2717</v>
      </c>
      <c r="B1166" s="1" t="s">
        <v>2718</v>
      </c>
    </row>
    <row r="1167" customFormat="false" ht="13.5" hidden="false" customHeight="true" outlineLevel="0" collapsed="false">
      <c r="A1167" s="35" t="s">
        <v>2719</v>
      </c>
      <c r="B1167" s="1" t="s">
        <v>2720</v>
      </c>
    </row>
    <row r="1168" customFormat="false" ht="13.5" hidden="false" customHeight="true" outlineLevel="0" collapsed="false">
      <c r="A1168" s="35" t="s">
        <v>2721</v>
      </c>
      <c r="B1168" s="1" t="s">
        <v>2722</v>
      </c>
    </row>
    <row r="1169" customFormat="false" ht="13.5" hidden="false" customHeight="true" outlineLevel="0" collapsed="false">
      <c r="A1169" s="35" t="s">
        <v>2723</v>
      </c>
      <c r="B1169" s="1" t="s">
        <v>2724</v>
      </c>
    </row>
    <row r="1170" customFormat="false" ht="13.5" hidden="false" customHeight="true" outlineLevel="0" collapsed="false">
      <c r="A1170" s="35" t="s">
        <v>2725</v>
      </c>
      <c r="B1170" s="1" t="s">
        <v>2726</v>
      </c>
    </row>
    <row r="1171" customFormat="false" ht="13.5" hidden="false" customHeight="true" outlineLevel="0" collapsed="false">
      <c r="A1171" s="35" t="s">
        <v>513</v>
      </c>
      <c r="B1171" s="1" t="s">
        <v>2727</v>
      </c>
    </row>
    <row r="1172" customFormat="false" ht="13.5" hidden="false" customHeight="true" outlineLevel="0" collapsed="false">
      <c r="A1172" s="35" t="s">
        <v>2728</v>
      </c>
      <c r="B1172" s="1" t="s">
        <v>2729</v>
      </c>
    </row>
    <row r="1173" customFormat="false" ht="13.5" hidden="false" customHeight="true" outlineLevel="0" collapsed="false">
      <c r="A1173" s="35" t="s">
        <v>2730</v>
      </c>
      <c r="B1173" s="1" t="s">
        <v>2731</v>
      </c>
    </row>
    <row r="1174" customFormat="false" ht="13.5" hidden="false" customHeight="true" outlineLevel="0" collapsed="false">
      <c r="A1174" s="35" t="s">
        <v>2732</v>
      </c>
      <c r="B1174" s="1" t="s">
        <v>2733</v>
      </c>
    </row>
    <row r="1175" customFormat="false" ht="13.5" hidden="false" customHeight="true" outlineLevel="0" collapsed="false">
      <c r="A1175" s="35" t="s">
        <v>2734</v>
      </c>
      <c r="B1175" s="1" t="s">
        <v>2735</v>
      </c>
    </row>
    <row r="1176" customFormat="false" ht="13.5" hidden="false" customHeight="true" outlineLevel="0" collapsed="false">
      <c r="A1176" s="35" t="s">
        <v>2736</v>
      </c>
      <c r="B1176" s="1" t="s">
        <v>2737</v>
      </c>
    </row>
    <row r="1177" customFormat="false" ht="13.5" hidden="false" customHeight="true" outlineLevel="0" collapsed="false">
      <c r="A1177" s="35" t="s">
        <v>513</v>
      </c>
      <c r="B1177" s="1" t="s">
        <v>2738</v>
      </c>
    </row>
    <row r="1178" customFormat="false" ht="13.5" hidden="false" customHeight="true" outlineLevel="0" collapsed="false">
      <c r="A1178" s="35" t="s">
        <v>2739</v>
      </c>
      <c r="B1178" s="1" t="s">
        <v>2740</v>
      </c>
    </row>
    <row r="1179" customFormat="false" ht="13.5" hidden="false" customHeight="true" outlineLevel="0" collapsed="false">
      <c r="A1179" s="35" t="s">
        <v>2741</v>
      </c>
      <c r="B1179" s="1" t="s">
        <v>2742</v>
      </c>
    </row>
    <row r="1180" customFormat="false" ht="13.5" hidden="false" customHeight="true" outlineLevel="0" collapsed="false">
      <c r="A1180" s="35" t="s">
        <v>1020</v>
      </c>
      <c r="B1180" s="1" t="s">
        <v>2743</v>
      </c>
    </row>
    <row r="1181" customFormat="false" ht="13.5" hidden="false" customHeight="true" outlineLevel="0" collapsed="false">
      <c r="A1181" s="35" t="s">
        <v>2744</v>
      </c>
      <c r="B1181" s="1" t="s">
        <v>2745</v>
      </c>
    </row>
    <row r="1182" customFormat="false" ht="13.5" hidden="false" customHeight="true" outlineLevel="0" collapsed="false">
      <c r="A1182" s="35" t="s">
        <v>2746</v>
      </c>
      <c r="B1182" s="1" t="s">
        <v>2747</v>
      </c>
    </row>
    <row r="1183" customFormat="false" ht="13.5" hidden="false" customHeight="true" outlineLevel="0" collapsed="false">
      <c r="A1183" s="35" t="s">
        <v>513</v>
      </c>
      <c r="B1183" s="1" t="s">
        <v>2748</v>
      </c>
    </row>
    <row r="1184" customFormat="false" ht="13.5" hidden="false" customHeight="true" outlineLevel="0" collapsed="false">
      <c r="A1184" s="35" t="s">
        <v>2749</v>
      </c>
      <c r="B1184" s="1" t="s">
        <v>2750</v>
      </c>
    </row>
    <row r="1185" customFormat="false" ht="13.5" hidden="false" customHeight="true" outlineLevel="0" collapsed="false">
      <c r="A1185" s="35" t="s">
        <v>2751</v>
      </c>
      <c r="B1185" s="1" t="s">
        <v>2752</v>
      </c>
    </row>
    <row r="1186" customFormat="false" ht="13.5" hidden="false" customHeight="true" outlineLevel="0" collapsed="false">
      <c r="A1186" s="35" t="s">
        <v>1020</v>
      </c>
      <c r="B1186" s="1" t="s">
        <v>2753</v>
      </c>
    </row>
    <row r="1187" customFormat="false" ht="13.5" hidden="false" customHeight="true" outlineLevel="0" collapsed="false">
      <c r="A1187" s="35" t="s">
        <v>2754</v>
      </c>
      <c r="B1187" s="1" t="s">
        <v>2755</v>
      </c>
    </row>
    <row r="1188" customFormat="false" ht="13.5" hidden="false" customHeight="true" outlineLevel="0" collapsed="false">
      <c r="A1188" s="35" t="s">
        <v>2756</v>
      </c>
      <c r="B1188" s="1" t="s">
        <v>2757</v>
      </c>
    </row>
    <row r="1189" customFormat="false" ht="13.5" hidden="false" customHeight="true" outlineLevel="0" collapsed="false">
      <c r="A1189" s="35" t="s">
        <v>2758</v>
      </c>
      <c r="B1189" s="1" t="s">
        <v>2759</v>
      </c>
    </row>
    <row r="1190" customFormat="false" ht="13.5" hidden="false" customHeight="true" outlineLevel="0" collapsed="false">
      <c r="A1190" s="35" t="s">
        <v>2760</v>
      </c>
      <c r="B1190" s="1" t="s">
        <v>2761</v>
      </c>
    </row>
    <row r="1191" customFormat="false" ht="13.5" hidden="false" customHeight="true" outlineLevel="0" collapsed="false">
      <c r="A1191" s="35" t="s">
        <v>2762</v>
      </c>
      <c r="B1191" s="1" t="s">
        <v>2763</v>
      </c>
    </row>
    <row r="1192" customFormat="false" ht="13.5" hidden="false" customHeight="true" outlineLevel="0" collapsed="false">
      <c r="A1192" s="35" t="s">
        <v>2764</v>
      </c>
      <c r="B1192" s="1" t="s">
        <v>2765</v>
      </c>
    </row>
    <row r="1193" customFormat="false" ht="13.5" hidden="false" customHeight="true" outlineLevel="0" collapsed="false">
      <c r="A1193" s="35" t="s">
        <v>2766</v>
      </c>
      <c r="B1193" s="1" t="s">
        <v>2767</v>
      </c>
    </row>
    <row r="1194" customFormat="false" ht="13.5" hidden="false" customHeight="true" outlineLevel="0" collapsed="false">
      <c r="A1194" s="35" t="s">
        <v>2768</v>
      </c>
      <c r="B1194" s="1" t="s">
        <v>2769</v>
      </c>
    </row>
    <row r="1195" customFormat="false" ht="13.5" hidden="false" customHeight="true" outlineLevel="0" collapsed="false">
      <c r="A1195" s="35" t="s">
        <v>2770</v>
      </c>
      <c r="B1195" s="1" t="s">
        <v>2771</v>
      </c>
    </row>
    <row r="1196" customFormat="false" ht="13.5" hidden="false" customHeight="true" outlineLevel="0" collapsed="false">
      <c r="A1196" s="35" t="s">
        <v>513</v>
      </c>
      <c r="B1196" s="1" t="s">
        <v>2772</v>
      </c>
    </row>
    <row r="1197" customFormat="false" ht="13.5" hidden="false" customHeight="true" outlineLevel="0" collapsed="false">
      <c r="A1197" s="35" t="s">
        <v>2773</v>
      </c>
      <c r="B1197" s="1" t="s">
        <v>2774</v>
      </c>
    </row>
    <row r="1198" customFormat="false" ht="13.5" hidden="false" customHeight="true" outlineLevel="0" collapsed="false">
      <c r="A1198" s="35" t="s">
        <v>2775</v>
      </c>
      <c r="B1198" s="1" t="s">
        <v>2776</v>
      </c>
    </row>
    <row r="1199" customFormat="false" ht="13.5" hidden="false" customHeight="true" outlineLevel="0" collapsed="false">
      <c r="A1199" s="35" t="s">
        <v>2777</v>
      </c>
      <c r="B1199" s="1" t="s">
        <v>2778</v>
      </c>
    </row>
    <row r="1200" customFormat="false" ht="13.5" hidden="false" customHeight="true" outlineLevel="0" collapsed="false">
      <c r="A1200" s="35" t="s">
        <v>2779</v>
      </c>
      <c r="B1200" s="1" t="s">
        <v>2780</v>
      </c>
    </row>
    <row r="1201" customFormat="false" ht="13.5" hidden="false" customHeight="true" outlineLevel="0" collapsed="false">
      <c r="A1201" s="35" t="s">
        <v>2781</v>
      </c>
      <c r="B1201" s="1" t="s">
        <v>2782</v>
      </c>
    </row>
    <row r="1202" customFormat="false" ht="13.5" hidden="false" customHeight="true" outlineLevel="0" collapsed="false">
      <c r="A1202" s="35" t="s">
        <v>2783</v>
      </c>
      <c r="B1202" s="1" t="s">
        <v>2784</v>
      </c>
    </row>
    <row r="1203" customFormat="false" ht="13.5" hidden="false" customHeight="true" outlineLevel="0" collapsed="false">
      <c r="A1203" s="35" t="s">
        <v>2785</v>
      </c>
      <c r="B1203" s="1" t="s">
        <v>2786</v>
      </c>
    </row>
    <row r="1204" customFormat="false" ht="13.5" hidden="false" customHeight="true" outlineLevel="0" collapsed="false">
      <c r="A1204" s="35" t="s">
        <v>2787</v>
      </c>
      <c r="B1204" s="1" t="s">
        <v>2788</v>
      </c>
    </row>
    <row r="1205" customFormat="false" ht="13.5" hidden="false" customHeight="true" outlineLevel="0" collapsed="false">
      <c r="A1205" s="35" t="s">
        <v>513</v>
      </c>
      <c r="B1205" s="1" t="s">
        <v>2789</v>
      </c>
    </row>
    <row r="1206" customFormat="false" ht="13.5" hidden="false" customHeight="true" outlineLevel="0" collapsed="false">
      <c r="A1206" s="35" t="s">
        <v>2790</v>
      </c>
      <c r="B1206" s="1" t="s">
        <v>2791</v>
      </c>
    </row>
    <row r="1207" customFormat="false" ht="13.5" hidden="false" customHeight="true" outlineLevel="0" collapsed="false">
      <c r="A1207" s="35" t="s">
        <v>2792</v>
      </c>
      <c r="B1207" s="1" t="s">
        <v>2793</v>
      </c>
    </row>
    <row r="1208" customFormat="false" ht="13.5" hidden="false" customHeight="true" outlineLevel="0" collapsed="false">
      <c r="A1208" s="35" t="s">
        <v>2794</v>
      </c>
      <c r="B1208" s="1" t="s">
        <v>2795</v>
      </c>
    </row>
    <row r="1209" customFormat="false" ht="13.5" hidden="false" customHeight="true" outlineLevel="0" collapsed="false">
      <c r="A1209" s="35" t="s">
        <v>2796</v>
      </c>
      <c r="B1209" s="1" t="s">
        <v>2797</v>
      </c>
    </row>
    <row r="1210" customFormat="false" ht="13.5" hidden="false" customHeight="true" outlineLevel="0" collapsed="false">
      <c r="A1210" s="35" t="s">
        <v>2798</v>
      </c>
      <c r="B1210" s="1" t="s">
        <v>2799</v>
      </c>
    </row>
    <row r="1211" customFormat="false" ht="13.5" hidden="false" customHeight="true" outlineLevel="0" collapsed="false">
      <c r="A1211" s="35" t="s">
        <v>2800</v>
      </c>
      <c r="B1211" s="1" t="s">
        <v>2801</v>
      </c>
    </row>
    <row r="1212" customFormat="false" ht="13.5" hidden="false" customHeight="true" outlineLevel="0" collapsed="false">
      <c r="A1212" s="35" t="s">
        <v>2802</v>
      </c>
      <c r="B1212" s="1" t="s">
        <v>2803</v>
      </c>
    </row>
    <row r="1213" customFormat="false" ht="13.5" hidden="false" customHeight="true" outlineLevel="0" collapsed="false">
      <c r="A1213" s="35" t="s">
        <v>2804</v>
      </c>
      <c r="B1213" s="1" t="s">
        <v>2805</v>
      </c>
    </row>
    <row r="1214" customFormat="false" ht="13.5" hidden="false" customHeight="true" outlineLevel="0" collapsed="false">
      <c r="A1214" s="35" t="s">
        <v>2806</v>
      </c>
      <c r="B1214" s="1" t="s">
        <v>2807</v>
      </c>
    </row>
    <row r="1215" customFormat="false" ht="13.5" hidden="false" customHeight="true" outlineLevel="0" collapsed="false">
      <c r="A1215" s="35" t="s">
        <v>513</v>
      </c>
      <c r="B1215" s="1" t="s">
        <v>2808</v>
      </c>
    </row>
    <row r="1216" customFormat="false" ht="13.5" hidden="false" customHeight="true" outlineLevel="0" collapsed="false">
      <c r="A1216" s="35" t="s">
        <v>2809</v>
      </c>
      <c r="B1216" s="1" t="s">
        <v>2810</v>
      </c>
    </row>
    <row r="1217" customFormat="false" ht="13.5" hidden="false" customHeight="true" outlineLevel="0" collapsed="false">
      <c r="A1217" s="35" t="s">
        <v>2811</v>
      </c>
      <c r="B1217" s="1" t="s">
        <v>2812</v>
      </c>
    </row>
    <row r="1218" customFormat="false" ht="13.5" hidden="false" customHeight="true" outlineLevel="0" collapsed="false">
      <c r="A1218" s="35" t="s">
        <v>2813</v>
      </c>
      <c r="B1218" s="1" t="s">
        <v>2814</v>
      </c>
    </row>
    <row r="1219" customFormat="false" ht="13.5" hidden="false" customHeight="true" outlineLevel="0" collapsed="false">
      <c r="A1219" s="35" t="s">
        <v>2815</v>
      </c>
      <c r="B1219" s="1" t="s">
        <v>2816</v>
      </c>
    </row>
    <row r="1220" customFormat="false" ht="13.5" hidden="false" customHeight="true" outlineLevel="0" collapsed="false">
      <c r="A1220" s="35" t="s">
        <v>2817</v>
      </c>
      <c r="B1220" s="1" t="s">
        <v>2818</v>
      </c>
    </row>
    <row r="1221" customFormat="false" ht="13.5" hidden="false" customHeight="true" outlineLevel="0" collapsed="false">
      <c r="A1221" s="35" t="s">
        <v>2819</v>
      </c>
      <c r="B1221" s="1" t="s">
        <v>2820</v>
      </c>
    </row>
    <row r="1222" customFormat="false" ht="13.5" hidden="false" customHeight="true" outlineLevel="0" collapsed="false">
      <c r="A1222" s="35" t="s">
        <v>2821</v>
      </c>
      <c r="B1222" s="1" t="s">
        <v>2822</v>
      </c>
    </row>
    <row r="1223" customFormat="false" ht="13.5" hidden="false" customHeight="true" outlineLevel="0" collapsed="false">
      <c r="A1223" s="35" t="s">
        <v>2823</v>
      </c>
      <c r="B1223" s="1" t="s">
        <v>2824</v>
      </c>
    </row>
    <row r="1224" customFormat="false" ht="13.5" hidden="false" customHeight="true" outlineLevel="0" collapsed="false">
      <c r="A1224" s="35" t="s">
        <v>2825</v>
      </c>
      <c r="B1224" s="1" t="s">
        <v>2826</v>
      </c>
    </row>
    <row r="1225" customFormat="false" ht="13.5" hidden="false" customHeight="true" outlineLevel="0" collapsed="false">
      <c r="A1225" s="35" t="s">
        <v>513</v>
      </c>
      <c r="B1225" s="1" t="s">
        <v>2827</v>
      </c>
    </row>
    <row r="1226" customFormat="false" ht="13.5" hidden="false" customHeight="true" outlineLevel="0" collapsed="false">
      <c r="A1226" s="35" t="s">
        <v>2828</v>
      </c>
      <c r="B1226" s="1" t="s">
        <v>2829</v>
      </c>
    </row>
    <row r="1227" customFormat="false" ht="13.5" hidden="false" customHeight="true" outlineLevel="0" collapsed="false">
      <c r="A1227" s="35" t="s">
        <v>2830</v>
      </c>
      <c r="B1227" s="1" t="s">
        <v>2831</v>
      </c>
    </row>
    <row r="1228" customFormat="false" ht="13.5" hidden="false" customHeight="true" outlineLevel="0" collapsed="false">
      <c r="A1228" s="35" t="s">
        <v>2832</v>
      </c>
      <c r="B1228" s="1" t="s">
        <v>2833</v>
      </c>
    </row>
    <row r="1229" customFormat="false" ht="13.5" hidden="false" customHeight="true" outlineLevel="0" collapsed="false">
      <c r="A1229" s="35" t="s">
        <v>2834</v>
      </c>
      <c r="B1229" s="1" t="s">
        <v>2835</v>
      </c>
    </row>
    <row r="1230" customFormat="false" ht="13.5" hidden="false" customHeight="true" outlineLevel="0" collapsed="false">
      <c r="A1230" s="35" t="s">
        <v>2836</v>
      </c>
      <c r="B1230" s="1" t="s">
        <v>2837</v>
      </c>
    </row>
    <row r="1231" customFormat="false" ht="13.5" hidden="false" customHeight="true" outlineLevel="0" collapsed="false">
      <c r="A1231" s="35" t="s">
        <v>2838</v>
      </c>
      <c r="B1231" s="1" t="s">
        <v>2839</v>
      </c>
    </row>
    <row r="1232" customFormat="false" ht="13.5" hidden="false" customHeight="true" outlineLevel="0" collapsed="false">
      <c r="A1232" s="35" t="s">
        <v>513</v>
      </c>
      <c r="B1232" s="1" t="s">
        <v>2840</v>
      </c>
    </row>
    <row r="1233" customFormat="false" ht="13.5" hidden="false" customHeight="true" outlineLevel="0" collapsed="false">
      <c r="A1233" s="35" t="s">
        <v>2841</v>
      </c>
      <c r="B1233" s="1" t="s">
        <v>2842</v>
      </c>
    </row>
    <row r="1234" customFormat="false" ht="13.5" hidden="false" customHeight="true" outlineLevel="0" collapsed="false">
      <c r="A1234" s="35" t="s">
        <v>2843</v>
      </c>
      <c r="B1234" s="1" t="s">
        <v>2844</v>
      </c>
    </row>
    <row r="1235" customFormat="false" ht="13.5" hidden="false" customHeight="true" outlineLevel="0" collapsed="false">
      <c r="A1235" s="35" t="s">
        <v>2845</v>
      </c>
      <c r="B1235" s="1" t="s">
        <v>2846</v>
      </c>
    </row>
    <row r="1236" customFormat="false" ht="13.5" hidden="false" customHeight="true" outlineLevel="0" collapsed="false">
      <c r="A1236" s="35" t="s">
        <v>2847</v>
      </c>
      <c r="B1236" s="1" t="s">
        <v>2848</v>
      </c>
    </row>
    <row r="1237" customFormat="false" ht="13.5" hidden="false" customHeight="true" outlineLevel="0" collapsed="false">
      <c r="A1237" s="35" t="s">
        <v>2849</v>
      </c>
      <c r="B1237" s="1" t="s">
        <v>2850</v>
      </c>
    </row>
    <row r="1238" customFormat="false" ht="13.5" hidden="false" customHeight="true" outlineLevel="0" collapsed="false">
      <c r="A1238" s="35" t="s">
        <v>2851</v>
      </c>
      <c r="B1238" s="1" t="s">
        <v>2852</v>
      </c>
    </row>
    <row r="1239" customFormat="false" ht="13.5" hidden="false" customHeight="true" outlineLevel="0" collapsed="false">
      <c r="A1239" s="35" t="s">
        <v>513</v>
      </c>
      <c r="B1239" s="1" t="s">
        <v>2853</v>
      </c>
    </row>
    <row r="1240" customFormat="false" ht="13.5" hidden="false" customHeight="true" outlineLevel="0" collapsed="false">
      <c r="A1240" s="35" t="s">
        <v>2854</v>
      </c>
      <c r="B1240" s="1" t="s">
        <v>2855</v>
      </c>
    </row>
    <row r="1241" customFormat="false" ht="13.5" hidden="false" customHeight="true" outlineLevel="0" collapsed="false">
      <c r="A1241" s="35" t="s">
        <v>2856</v>
      </c>
      <c r="B1241" s="1" t="s">
        <v>2857</v>
      </c>
    </row>
    <row r="1242" customFormat="false" ht="13.5" hidden="false" customHeight="true" outlineLevel="0" collapsed="false">
      <c r="A1242" s="35" t="s">
        <v>2858</v>
      </c>
      <c r="B1242" s="1" t="s">
        <v>2859</v>
      </c>
    </row>
    <row r="1243" customFormat="false" ht="13.5" hidden="false" customHeight="true" outlineLevel="0" collapsed="false">
      <c r="A1243" s="35" t="s">
        <v>2860</v>
      </c>
      <c r="B1243" s="1" t="s">
        <v>2861</v>
      </c>
    </row>
    <row r="1244" customFormat="false" ht="13.5" hidden="false" customHeight="true" outlineLevel="0" collapsed="false">
      <c r="A1244" s="35" t="s">
        <v>2862</v>
      </c>
      <c r="B1244" s="1" t="s">
        <v>2863</v>
      </c>
    </row>
    <row r="1245" customFormat="false" ht="13.5" hidden="false" customHeight="true" outlineLevel="0" collapsed="false">
      <c r="A1245" s="35" t="s">
        <v>2864</v>
      </c>
      <c r="B1245" s="1" t="s">
        <v>2865</v>
      </c>
    </row>
    <row r="1246" customFormat="false" ht="13.5" hidden="false" customHeight="true" outlineLevel="0" collapsed="false">
      <c r="A1246" s="35" t="s">
        <v>2866</v>
      </c>
      <c r="B1246" s="1" t="s">
        <v>2867</v>
      </c>
    </row>
    <row r="1247" customFormat="false" ht="13.5" hidden="false" customHeight="true" outlineLevel="0" collapsed="false">
      <c r="A1247" s="35" t="s">
        <v>2868</v>
      </c>
      <c r="B1247" s="1" t="s">
        <v>2869</v>
      </c>
    </row>
    <row r="1248" customFormat="false" ht="13.5" hidden="false" customHeight="true" outlineLevel="0" collapsed="false">
      <c r="A1248" s="35" t="s">
        <v>2870</v>
      </c>
      <c r="B1248" s="1" t="s">
        <v>2871</v>
      </c>
    </row>
    <row r="1249" customFormat="false" ht="13.5" hidden="false" customHeight="true" outlineLevel="0" collapsed="false">
      <c r="A1249" s="35" t="s">
        <v>2872</v>
      </c>
      <c r="B1249" s="1" t="s">
        <v>2873</v>
      </c>
    </row>
    <row r="1250" customFormat="false" ht="13.5" hidden="false" customHeight="true" outlineLevel="0" collapsed="false">
      <c r="A1250" s="35" t="s">
        <v>2874</v>
      </c>
      <c r="B1250" s="1" t="s">
        <v>2875</v>
      </c>
    </row>
    <row r="1251" customFormat="false" ht="13.5" hidden="false" customHeight="true" outlineLevel="0" collapsed="false">
      <c r="A1251" s="35" t="s">
        <v>2876</v>
      </c>
      <c r="B1251" s="1" t="s">
        <v>2877</v>
      </c>
    </row>
    <row r="1252" customFormat="false" ht="13.5" hidden="false" customHeight="true" outlineLevel="0" collapsed="false">
      <c r="A1252" s="35" t="s">
        <v>513</v>
      </c>
      <c r="B1252" s="1" t="s">
        <v>2878</v>
      </c>
    </row>
    <row r="1253" customFormat="false" ht="13.5" hidden="false" customHeight="true" outlineLevel="0" collapsed="false">
      <c r="A1253" s="35" t="s">
        <v>2879</v>
      </c>
      <c r="B1253" s="1" t="s">
        <v>2880</v>
      </c>
    </row>
    <row r="1254" customFormat="false" ht="13.5" hidden="false" customHeight="true" outlineLevel="0" collapsed="false">
      <c r="A1254" s="35" t="s">
        <v>2881</v>
      </c>
      <c r="B1254" s="1" t="s">
        <v>2882</v>
      </c>
    </row>
    <row r="1255" customFormat="false" ht="13.5" hidden="false" customHeight="true" outlineLevel="0" collapsed="false">
      <c r="A1255" s="35" t="s">
        <v>2883</v>
      </c>
      <c r="B1255" s="1" t="s">
        <v>2884</v>
      </c>
    </row>
    <row r="1256" customFormat="false" ht="13.5" hidden="false" customHeight="true" outlineLevel="0" collapsed="false">
      <c r="A1256" s="35" t="s">
        <v>2885</v>
      </c>
      <c r="B1256" s="1" t="s">
        <v>2886</v>
      </c>
    </row>
    <row r="1257" customFormat="false" ht="13.5" hidden="false" customHeight="true" outlineLevel="0" collapsed="false">
      <c r="A1257" s="35" t="s">
        <v>2887</v>
      </c>
      <c r="B1257" s="1" t="s">
        <v>2888</v>
      </c>
    </row>
    <row r="1258" customFormat="false" ht="13.5" hidden="false" customHeight="true" outlineLevel="0" collapsed="false">
      <c r="A1258" s="35" t="s">
        <v>513</v>
      </c>
      <c r="B1258" s="1" t="s">
        <v>2889</v>
      </c>
    </row>
    <row r="1259" customFormat="false" ht="13.5" hidden="false" customHeight="true" outlineLevel="0" collapsed="false">
      <c r="A1259" s="35" t="s">
        <v>2890</v>
      </c>
      <c r="B1259" s="1" t="s">
        <v>2891</v>
      </c>
    </row>
    <row r="1260" customFormat="false" ht="13.5" hidden="false" customHeight="true" outlineLevel="0" collapsed="false">
      <c r="A1260" s="35" t="s">
        <v>2892</v>
      </c>
      <c r="B1260" s="1" t="s">
        <v>2893</v>
      </c>
    </row>
    <row r="1261" customFormat="false" ht="13.5" hidden="false" customHeight="true" outlineLevel="0" collapsed="false">
      <c r="A1261" s="35" t="s">
        <v>2894</v>
      </c>
      <c r="B1261" s="1" t="s">
        <v>2895</v>
      </c>
    </row>
    <row r="1262" customFormat="false" ht="13.5" hidden="false" customHeight="true" outlineLevel="0" collapsed="false">
      <c r="A1262" s="35" t="s">
        <v>2896</v>
      </c>
      <c r="B1262" s="1" t="s">
        <v>2897</v>
      </c>
    </row>
    <row r="1263" customFormat="false" ht="13.5" hidden="false" customHeight="true" outlineLevel="0" collapsed="false">
      <c r="A1263" s="35" t="s">
        <v>2898</v>
      </c>
      <c r="B1263" s="1" t="s">
        <v>2899</v>
      </c>
    </row>
    <row r="1264" customFormat="false" ht="13.5" hidden="false" customHeight="true" outlineLevel="0" collapsed="false">
      <c r="A1264" s="35" t="s">
        <v>2900</v>
      </c>
      <c r="B1264" s="1" t="s">
        <v>2901</v>
      </c>
    </row>
    <row r="1265" customFormat="false" ht="13.5" hidden="false" customHeight="true" outlineLevel="0" collapsed="false">
      <c r="A1265" s="35" t="s">
        <v>2902</v>
      </c>
      <c r="B1265" s="1" t="s">
        <v>2903</v>
      </c>
    </row>
    <row r="1266" customFormat="false" ht="13.5" hidden="false" customHeight="true" outlineLevel="0" collapsed="false">
      <c r="A1266" s="35" t="s">
        <v>2904</v>
      </c>
      <c r="B1266" s="1" t="s">
        <v>2905</v>
      </c>
    </row>
    <row r="1267" customFormat="false" ht="13.5" hidden="false" customHeight="true" outlineLevel="0" collapsed="false">
      <c r="A1267" s="35" t="s">
        <v>2906</v>
      </c>
      <c r="B1267" s="1" t="s">
        <v>2907</v>
      </c>
    </row>
    <row r="1268" customFormat="false" ht="13.5" hidden="false" customHeight="true" outlineLevel="0" collapsed="false">
      <c r="A1268" s="35" t="s">
        <v>513</v>
      </c>
      <c r="B1268" s="1" t="s">
        <v>2908</v>
      </c>
    </row>
    <row r="1269" customFormat="false" ht="13.5" hidden="false" customHeight="true" outlineLevel="0" collapsed="false">
      <c r="A1269" s="35" t="s">
        <v>2203</v>
      </c>
      <c r="B1269" s="1" t="s">
        <v>2909</v>
      </c>
    </row>
    <row r="1270" customFormat="false" ht="13.5" hidden="false" customHeight="true" outlineLevel="0" collapsed="false">
      <c r="A1270" s="35" t="s">
        <v>2910</v>
      </c>
      <c r="B1270" s="1" t="s">
        <v>2911</v>
      </c>
    </row>
    <row r="1271" customFormat="false" ht="13.5" hidden="false" customHeight="true" outlineLevel="0" collapsed="false">
      <c r="A1271" s="35" t="s">
        <v>2912</v>
      </c>
      <c r="B1271" s="1" t="s">
        <v>2913</v>
      </c>
    </row>
    <row r="1272" customFormat="false" ht="13.5" hidden="false" customHeight="true" outlineLevel="0" collapsed="false">
      <c r="A1272" s="35" t="s">
        <v>2914</v>
      </c>
      <c r="B1272" s="1" t="s">
        <v>2915</v>
      </c>
    </row>
    <row r="1273" customFormat="false" ht="13.5" hidden="false" customHeight="true" outlineLevel="0" collapsed="false">
      <c r="A1273" s="35" t="s">
        <v>2916</v>
      </c>
      <c r="B1273" s="1" t="s">
        <v>2917</v>
      </c>
    </row>
    <row r="1274" customFormat="false" ht="13.5" hidden="false" customHeight="true" outlineLevel="0" collapsed="false">
      <c r="A1274" s="35" t="s">
        <v>2918</v>
      </c>
      <c r="B1274" s="1" t="s">
        <v>2919</v>
      </c>
    </row>
    <row r="1275" customFormat="false" ht="13.5" hidden="false" customHeight="true" outlineLevel="0" collapsed="false">
      <c r="A1275" s="35" t="s">
        <v>2920</v>
      </c>
      <c r="B1275" s="1" t="s">
        <v>2921</v>
      </c>
    </row>
    <row r="1276" customFormat="false" ht="13.5" hidden="false" customHeight="true" outlineLevel="0" collapsed="false">
      <c r="A1276" s="35" t="s">
        <v>2922</v>
      </c>
      <c r="B1276" s="1" t="s">
        <v>2923</v>
      </c>
    </row>
    <row r="1277" customFormat="false" ht="13.5" hidden="false" customHeight="true" outlineLevel="0" collapsed="false">
      <c r="A1277" s="35" t="s">
        <v>2924</v>
      </c>
      <c r="B1277" s="1" t="s">
        <v>2925</v>
      </c>
    </row>
    <row r="1278" customFormat="false" ht="13.5" hidden="false" customHeight="true" outlineLevel="0" collapsed="false">
      <c r="A1278" s="35" t="s">
        <v>2926</v>
      </c>
      <c r="B1278" s="1" t="s">
        <v>2927</v>
      </c>
    </row>
    <row r="1279" customFormat="false" ht="13.5" hidden="false" customHeight="true" outlineLevel="0" collapsed="false">
      <c r="A1279" s="35" t="s">
        <v>2928</v>
      </c>
      <c r="B1279" s="1" t="s">
        <v>2929</v>
      </c>
    </row>
    <row r="1280" customFormat="false" ht="13.5" hidden="false" customHeight="true" outlineLevel="0" collapsed="false">
      <c r="A1280" s="35" t="s">
        <v>2930</v>
      </c>
      <c r="B1280" s="1" t="s">
        <v>2931</v>
      </c>
    </row>
    <row r="1281" customFormat="false" ht="13.5" hidden="false" customHeight="true" outlineLevel="0" collapsed="false">
      <c r="A1281" s="35" t="s">
        <v>2932</v>
      </c>
      <c r="B1281" s="1" t="s">
        <v>2933</v>
      </c>
    </row>
    <row r="1282" customFormat="false" ht="13.5" hidden="false" customHeight="true" outlineLevel="0" collapsed="false">
      <c r="A1282" s="35" t="s">
        <v>2934</v>
      </c>
      <c r="B1282" s="1" t="s">
        <v>2935</v>
      </c>
    </row>
    <row r="1283" customFormat="false" ht="13.5" hidden="false" customHeight="true" outlineLevel="0" collapsed="false">
      <c r="A1283" s="35" t="s">
        <v>513</v>
      </c>
      <c r="B1283" s="1" t="s">
        <v>2936</v>
      </c>
    </row>
    <row r="1284" customFormat="false" ht="13.5" hidden="false" customHeight="true" outlineLevel="0" collapsed="false">
      <c r="A1284" s="35" t="s">
        <v>2937</v>
      </c>
      <c r="B1284" s="1" t="s">
        <v>2938</v>
      </c>
    </row>
    <row r="1285" customFormat="false" ht="13.5" hidden="false" customHeight="true" outlineLevel="0" collapsed="false">
      <c r="A1285" s="35" t="s">
        <v>2939</v>
      </c>
      <c r="B1285" s="1" t="s">
        <v>2940</v>
      </c>
    </row>
    <row r="1286" customFormat="false" ht="13.5" hidden="false" customHeight="true" outlineLevel="0" collapsed="false">
      <c r="A1286" s="35" t="s">
        <v>2941</v>
      </c>
      <c r="B1286" s="1" t="s">
        <v>2942</v>
      </c>
    </row>
    <row r="1287" customFormat="false" ht="13.5" hidden="false" customHeight="true" outlineLevel="0" collapsed="false">
      <c r="A1287" s="35" t="s">
        <v>2943</v>
      </c>
      <c r="B1287" s="1" t="s">
        <v>2944</v>
      </c>
    </row>
    <row r="1288" customFormat="false" ht="13.5" hidden="false" customHeight="true" outlineLevel="0" collapsed="false">
      <c r="A1288" s="35" t="s">
        <v>2945</v>
      </c>
      <c r="B1288" s="1" t="s">
        <v>2946</v>
      </c>
    </row>
    <row r="1289" customFormat="false" ht="13.5" hidden="false" customHeight="true" outlineLevel="0" collapsed="false">
      <c r="A1289" s="35" t="s">
        <v>2947</v>
      </c>
      <c r="B1289" s="1" t="s">
        <v>2948</v>
      </c>
    </row>
    <row r="1290" customFormat="false" ht="13.5" hidden="false" customHeight="true" outlineLevel="0" collapsed="false">
      <c r="A1290" s="35" t="s">
        <v>2949</v>
      </c>
      <c r="B1290" s="1" t="s">
        <v>2950</v>
      </c>
    </row>
    <row r="1291" customFormat="false" ht="13.5" hidden="false" customHeight="true" outlineLevel="0" collapsed="false">
      <c r="A1291" s="35" t="s">
        <v>2951</v>
      </c>
      <c r="B1291" s="1" t="s">
        <v>2952</v>
      </c>
    </row>
    <row r="1292" customFormat="false" ht="13.5" hidden="false" customHeight="true" outlineLevel="0" collapsed="false">
      <c r="A1292" s="35" t="s">
        <v>513</v>
      </c>
      <c r="B1292" s="1" t="s">
        <v>2953</v>
      </c>
    </row>
    <row r="1293" customFormat="false" ht="13.5" hidden="false" customHeight="true" outlineLevel="0" collapsed="false">
      <c r="A1293" s="35" t="s">
        <v>2954</v>
      </c>
      <c r="B1293" s="1" t="s">
        <v>2955</v>
      </c>
    </row>
    <row r="1294" customFormat="false" ht="13.5" hidden="false" customHeight="true" outlineLevel="0" collapsed="false">
      <c r="A1294" s="35" t="s">
        <v>2956</v>
      </c>
      <c r="B1294" s="1" t="s">
        <v>2957</v>
      </c>
    </row>
    <row r="1295" customFormat="false" ht="13.5" hidden="false" customHeight="true" outlineLevel="0" collapsed="false">
      <c r="A1295" s="35" t="s">
        <v>2958</v>
      </c>
      <c r="B1295" s="1" t="s">
        <v>2959</v>
      </c>
    </row>
    <row r="1296" customFormat="false" ht="13.5" hidden="false" customHeight="true" outlineLevel="0" collapsed="false">
      <c r="A1296" s="35" t="s">
        <v>2960</v>
      </c>
      <c r="B1296" s="1" t="s">
        <v>2961</v>
      </c>
    </row>
    <row r="1297" customFormat="false" ht="13.5" hidden="false" customHeight="true" outlineLevel="0" collapsed="false">
      <c r="A1297" s="35" t="s">
        <v>2962</v>
      </c>
      <c r="B1297" s="1" t="s">
        <v>2963</v>
      </c>
    </row>
    <row r="1298" customFormat="false" ht="13.5" hidden="false" customHeight="true" outlineLevel="0" collapsed="false">
      <c r="A1298" s="35" t="s">
        <v>2964</v>
      </c>
      <c r="B1298" s="1" t="s">
        <v>2965</v>
      </c>
    </row>
    <row r="1299" customFormat="false" ht="13.5" hidden="false" customHeight="true" outlineLevel="0" collapsed="false">
      <c r="A1299" s="35" t="s">
        <v>513</v>
      </c>
      <c r="B1299" s="1" t="s">
        <v>2966</v>
      </c>
    </row>
    <row r="1300" customFormat="false" ht="13.5" hidden="false" customHeight="true" outlineLevel="0" collapsed="false">
      <c r="A1300" s="35" t="s">
        <v>2967</v>
      </c>
      <c r="B1300" s="1" t="s">
        <v>2968</v>
      </c>
    </row>
    <row r="1301" customFormat="false" ht="13.5" hidden="false" customHeight="true" outlineLevel="0" collapsed="false">
      <c r="A1301" s="35" t="s">
        <v>2969</v>
      </c>
      <c r="B1301" s="1" t="s">
        <v>2970</v>
      </c>
    </row>
    <row r="1302" customFormat="false" ht="13.5" hidden="false" customHeight="true" outlineLevel="0" collapsed="false">
      <c r="A1302" s="35" t="s">
        <v>2971</v>
      </c>
      <c r="B1302" s="1" t="s">
        <v>2972</v>
      </c>
    </row>
    <row r="1303" customFormat="false" ht="13.5" hidden="false" customHeight="true" outlineLevel="0" collapsed="false">
      <c r="A1303" s="35" t="s">
        <v>2973</v>
      </c>
      <c r="B1303" s="1" t="s">
        <v>2974</v>
      </c>
    </row>
    <row r="1304" customFormat="false" ht="13.5" hidden="false" customHeight="true" outlineLevel="0" collapsed="false">
      <c r="A1304" s="35" t="s">
        <v>2975</v>
      </c>
      <c r="B1304" s="1" t="s">
        <v>2976</v>
      </c>
    </row>
    <row r="1305" customFormat="false" ht="13.5" hidden="false" customHeight="true" outlineLevel="0" collapsed="false">
      <c r="A1305" s="35" t="s">
        <v>2977</v>
      </c>
      <c r="B1305" s="1" t="s">
        <v>2978</v>
      </c>
    </row>
    <row r="1306" customFormat="false" ht="13.5" hidden="false" customHeight="true" outlineLevel="0" collapsed="false">
      <c r="A1306" s="35" t="s">
        <v>2979</v>
      </c>
      <c r="B1306" s="1" t="s">
        <v>2980</v>
      </c>
    </row>
    <row r="1307" customFormat="false" ht="13.5" hidden="false" customHeight="true" outlineLevel="0" collapsed="false">
      <c r="A1307" s="35" t="s">
        <v>2981</v>
      </c>
      <c r="B1307" s="1" t="s">
        <v>2982</v>
      </c>
    </row>
    <row r="1308" customFormat="false" ht="13.5" hidden="false" customHeight="true" outlineLevel="0" collapsed="false">
      <c r="A1308" s="35" t="s">
        <v>2983</v>
      </c>
      <c r="B1308" s="1" t="s">
        <v>2984</v>
      </c>
    </row>
    <row r="1309" customFormat="false" ht="13.5" hidden="false" customHeight="true" outlineLevel="0" collapsed="false">
      <c r="A1309" s="35" t="s">
        <v>2985</v>
      </c>
      <c r="B1309" s="1" t="s">
        <v>2986</v>
      </c>
    </row>
    <row r="1310" customFormat="false" ht="13.5" hidden="false" customHeight="true" outlineLevel="0" collapsed="false">
      <c r="A1310" s="35" t="s">
        <v>2987</v>
      </c>
      <c r="B1310" s="1" t="s">
        <v>2988</v>
      </c>
    </row>
    <row r="1311" customFormat="false" ht="13.5" hidden="false" customHeight="true" outlineLevel="0" collapsed="false">
      <c r="A1311" s="35" t="s">
        <v>2989</v>
      </c>
      <c r="B1311" s="1" t="s">
        <v>2990</v>
      </c>
    </row>
    <row r="1312" customFormat="false" ht="13.5" hidden="false" customHeight="true" outlineLevel="0" collapsed="false">
      <c r="A1312" s="35" t="s">
        <v>2991</v>
      </c>
      <c r="B1312" s="1" t="s">
        <v>2992</v>
      </c>
    </row>
    <row r="1313" customFormat="false" ht="13.5" hidden="false" customHeight="true" outlineLevel="0" collapsed="false">
      <c r="A1313" s="35" t="s">
        <v>513</v>
      </c>
      <c r="B1313" s="1" t="s">
        <v>2993</v>
      </c>
    </row>
    <row r="1314" customFormat="false" ht="13.5" hidden="false" customHeight="true" outlineLevel="0" collapsed="false">
      <c r="A1314" s="35" t="s">
        <v>2994</v>
      </c>
      <c r="B1314" s="1" t="s">
        <v>2995</v>
      </c>
    </row>
    <row r="1315" customFormat="false" ht="13.5" hidden="false" customHeight="true" outlineLevel="0" collapsed="false">
      <c r="A1315" s="35" t="s">
        <v>2996</v>
      </c>
      <c r="B1315" s="1" t="s">
        <v>2997</v>
      </c>
    </row>
    <row r="1316" customFormat="false" ht="13.5" hidden="false" customHeight="true" outlineLevel="0" collapsed="false">
      <c r="A1316" s="35" t="s">
        <v>2998</v>
      </c>
      <c r="B1316" s="1" t="s">
        <v>2999</v>
      </c>
    </row>
    <row r="1317" customFormat="false" ht="13.5" hidden="false" customHeight="true" outlineLevel="0" collapsed="false">
      <c r="A1317" s="35" t="s">
        <v>3000</v>
      </c>
      <c r="B1317" s="1" t="s">
        <v>3001</v>
      </c>
    </row>
    <row r="1318" customFormat="false" ht="13.5" hidden="false" customHeight="true" outlineLevel="0" collapsed="false">
      <c r="A1318" s="35" t="s">
        <v>3002</v>
      </c>
      <c r="B1318" s="1" t="s">
        <v>3003</v>
      </c>
    </row>
    <row r="1319" customFormat="false" ht="13.5" hidden="false" customHeight="true" outlineLevel="0" collapsed="false">
      <c r="A1319" s="35" t="s">
        <v>3004</v>
      </c>
      <c r="B1319" s="1" t="s">
        <v>3005</v>
      </c>
    </row>
    <row r="1320" customFormat="false" ht="13.5" hidden="false" customHeight="true" outlineLevel="0" collapsed="false">
      <c r="A1320" s="35" t="s">
        <v>3006</v>
      </c>
      <c r="B1320" s="1" t="s">
        <v>3007</v>
      </c>
    </row>
    <row r="1321" customFormat="false" ht="13.5" hidden="false" customHeight="true" outlineLevel="0" collapsed="false">
      <c r="A1321" s="35" t="s">
        <v>3008</v>
      </c>
      <c r="B1321" s="1" t="s">
        <v>3009</v>
      </c>
    </row>
    <row r="1322" customFormat="false" ht="13.5" hidden="false" customHeight="true" outlineLevel="0" collapsed="false">
      <c r="A1322" s="35" t="s">
        <v>3010</v>
      </c>
      <c r="B1322" s="1" t="s">
        <v>3011</v>
      </c>
    </row>
    <row r="1323" customFormat="false" ht="13.5" hidden="false" customHeight="true" outlineLevel="0" collapsed="false">
      <c r="A1323" s="35" t="s">
        <v>3012</v>
      </c>
      <c r="B1323" s="1" t="s">
        <v>3013</v>
      </c>
    </row>
    <row r="1324" customFormat="false" ht="13.5" hidden="false" customHeight="true" outlineLevel="0" collapsed="false">
      <c r="A1324" s="35" t="s">
        <v>3014</v>
      </c>
      <c r="B1324" s="1" t="s">
        <v>3015</v>
      </c>
    </row>
    <row r="1325" customFormat="false" ht="13.5" hidden="false" customHeight="true" outlineLevel="0" collapsed="false">
      <c r="A1325" s="35" t="s">
        <v>3016</v>
      </c>
      <c r="B1325" s="1" t="s">
        <v>3017</v>
      </c>
    </row>
    <row r="1326" customFormat="false" ht="13.5" hidden="false" customHeight="true" outlineLevel="0" collapsed="false">
      <c r="A1326" s="35" t="s">
        <v>3018</v>
      </c>
      <c r="B1326" s="1" t="s">
        <v>3019</v>
      </c>
    </row>
    <row r="1327" customFormat="false" ht="13.5" hidden="false" customHeight="true" outlineLevel="0" collapsed="false">
      <c r="A1327" s="35" t="s">
        <v>513</v>
      </c>
      <c r="B1327" s="1" t="s">
        <v>3020</v>
      </c>
    </row>
    <row r="1328" customFormat="false" ht="13.5" hidden="false" customHeight="true" outlineLevel="0" collapsed="false">
      <c r="A1328" s="35" t="s">
        <v>3021</v>
      </c>
      <c r="B1328" s="1" t="s">
        <v>3022</v>
      </c>
    </row>
    <row r="1329" customFormat="false" ht="13.5" hidden="false" customHeight="true" outlineLevel="0" collapsed="false">
      <c r="A1329" s="35" t="s">
        <v>3023</v>
      </c>
      <c r="B1329" s="1" t="s">
        <v>3024</v>
      </c>
    </row>
    <row r="1330" customFormat="false" ht="13.5" hidden="false" customHeight="true" outlineLevel="0" collapsed="false">
      <c r="A1330" s="35" t="s">
        <v>3025</v>
      </c>
      <c r="B1330" s="1" t="s">
        <v>3026</v>
      </c>
    </row>
    <row r="1331" customFormat="false" ht="13.5" hidden="false" customHeight="true" outlineLevel="0" collapsed="false">
      <c r="A1331" s="35" t="s">
        <v>3027</v>
      </c>
      <c r="B1331" s="1" t="s">
        <v>3028</v>
      </c>
    </row>
    <row r="1332" customFormat="false" ht="13.5" hidden="false" customHeight="true" outlineLevel="0" collapsed="false">
      <c r="A1332" s="35" t="s">
        <v>3029</v>
      </c>
      <c r="B1332" s="1" t="s">
        <v>3030</v>
      </c>
    </row>
    <row r="1333" customFormat="false" ht="13.5" hidden="false" customHeight="true" outlineLevel="0" collapsed="false">
      <c r="A1333" s="35" t="s">
        <v>3031</v>
      </c>
      <c r="B1333" s="1" t="s">
        <v>3032</v>
      </c>
    </row>
    <row r="1334" customFormat="false" ht="13.5" hidden="false" customHeight="true" outlineLevel="0" collapsed="false">
      <c r="A1334" s="35" t="s">
        <v>3033</v>
      </c>
      <c r="B1334" s="1" t="s">
        <v>3034</v>
      </c>
    </row>
    <row r="1335" customFormat="false" ht="13.5" hidden="false" customHeight="true" outlineLevel="0" collapsed="false">
      <c r="A1335" s="35" t="s">
        <v>3035</v>
      </c>
      <c r="B1335" s="1" t="s">
        <v>3036</v>
      </c>
    </row>
    <row r="1336" customFormat="false" ht="13.5" hidden="false" customHeight="true" outlineLevel="0" collapsed="false">
      <c r="A1336" s="35" t="s">
        <v>3037</v>
      </c>
      <c r="B1336" s="1" t="s">
        <v>3038</v>
      </c>
    </row>
    <row r="1337" customFormat="false" ht="13.5" hidden="false" customHeight="true" outlineLevel="0" collapsed="false">
      <c r="A1337" s="35" t="s">
        <v>3039</v>
      </c>
      <c r="B1337" s="1" t="s">
        <v>3040</v>
      </c>
    </row>
    <row r="1338" customFormat="false" ht="13.5" hidden="false" customHeight="true" outlineLevel="0" collapsed="false">
      <c r="A1338" s="35" t="s">
        <v>3041</v>
      </c>
      <c r="B1338" s="1" t="s">
        <v>3042</v>
      </c>
    </row>
    <row r="1339" customFormat="false" ht="13.5" hidden="false" customHeight="true" outlineLevel="0" collapsed="false">
      <c r="A1339" s="35" t="s">
        <v>3043</v>
      </c>
      <c r="B1339" s="1" t="s">
        <v>3044</v>
      </c>
    </row>
    <row r="1340" customFormat="false" ht="13.5" hidden="false" customHeight="true" outlineLevel="0" collapsed="false">
      <c r="A1340" s="35" t="s">
        <v>513</v>
      </c>
      <c r="B1340" s="1" t="s">
        <v>3045</v>
      </c>
    </row>
    <row r="1341" customFormat="false" ht="13.5" hidden="false" customHeight="true" outlineLevel="0" collapsed="false">
      <c r="A1341" s="35" t="s">
        <v>3046</v>
      </c>
      <c r="B1341" s="1" t="s">
        <v>3047</v>
      </c>
    </row>
    <row r="1342" customFormat="false" ht="13.5" hidden="false" customHeight="true" outlineLevel="0" collapsed="false">
      <c r="A1342" s="35" t="s">
        <v>3048</v>
      </c>
      <c r="B1342" s="1" t="s">
        <v>3049</v>
      </c>
    </row>
    <row r="1343" customFormat="false" ht="13.5" hidden="false" customHeight="true" outlineLevel="0" collapsed="false">
      <c r="A1343" s="35" t="s">
        <v>3050</v>
      </c>
      <c r="B1343" s="1" t="s">
        <v>3051</v>
      </c>
    </row>
    <row r="1344" customFormat="false" ht="13.5" hidden="false" customHeight="true" outlineLevel="0" collapsed="false">
      <c r="A1344" s="35" t="s">
        <v>3052</v>
      </c>
      <c r="B1344" s="1" t="s">
        <v>3053</v>
      </c>
    </row>
    <row r="1345" customFormat="false" ht="13.5" hidden="false" customHeight="true" outlineLevel="0" collapsed="false">
      <c r="A1345" s="35" t="s">
        <v>3054</v>
      </c>
      <c r="B1345" s="1" t="s">
        <v>3055</v>
      </c>
    </row>
    <row r="1346" customFormat="false" ht="13.5" hidden="false" customHeight="true" outlineLevel="0" collapsed="false">
      <c r="A1346" s="35" t="s">
        <v>3056</v>
      </c>
      <c r="B1346" s="1" t="s">
        <v>3057</v>
      </c>
    </row>
    <row r="1347" customFormat="false" ht="13.5" hidden="false" customHeight="true" outlineLevel="0" collapsed="false">
      <c r="A1347" s="35" t="s">
        <v>3058</v>
      </c>
      <c r="B1347" s="1" t="s">
        <v>3059</v>
      </c>
    </row>
    <row r="1348" customFormat="false" ht="13.5" hidden="false" customHeight="true" outlineLevel="0" collapsed="false">
      <c r="A1348" s="35" t="s">
        <v>3060</v>
      </c>
      <c r="B1348" s="1" t="s">
        <v>3061</v>
      </c>
    </row>
    <row r="1349" customFormat="false" ht="13.5" hidden="false" customHeight="true" outlineLevel="0" collapsed="false">
      <c r="A1349" s="35" t="s">
        <v>3062</v>
      </c>
      <c r="B1349" s="1" t="s">
        <v>3063</v>
      </c>
    </row>
    <row r="1350" customFormat="false" ht="13.5" hidden="false" customHeight="true" outlineLevel="0" collapsed="false">
      <c r="A1350" s="35" t="s">
        <v>3064</v>
      </c>
      <c r="B1350" s="1" t="s">
        <v>3065</v>
      </c>
    </row>
    <row r="1351" customFormat="false" ht="13.5" hidden="false" customHeight="true" outlineLevel="0" collapsed="false">
      <c r="A1351" s="35" t="s">
        <v>3066</v>
      </c>
      <c r="B1351" s="1" t="s">
        <v>3067</v>
      </c>
    </row>
    <row r="1352" customFormat="false" ht="13.5" hidden="false" customHeight="true" outlineLevel="0" collapsed="false">
      <c r="A1352" s="35" t="s">
        <v>513</v>
      </c>
      <c r="B1352" s="1" t="s">
        <v>3068</v>
      </c>
    </row>
    <row r="1353" customFormat="false" ht="13.5" hidden="false" customHeight="true" outlineLevel="0" collapsed="false">
      <c r="A1353" s="35" t="s">
        <v>3069</v>
      </c>
      <c r="B1353" s="1" t="s">
        <v>3070</v>
      </c>
    </row>
    <row r="1354" customFormat="false" ht="13.5" hidden="false" customHeight="true" outlineLevel="0" collapsed="false">
      <c r="A1354" s="35" t="s">
        <v>3071</v>
      </c>
      <c r="B1354" s="1" t="s">
        <v>3072</v>
      </c>
    </row>
    <row r="1355" customFormat="false" ht="13.5" hidden="false" customHeight="true" outlineLevel="0" collapsed="false">
      <c r="A1355" s="35" t="s">
        <v>3073</v>
      </c>
      <c r="B1355" s="1" t="s">
        <v>3074</v>
      </c>
    </row>
    <row r="1356" customFormat="false" ht="13.5" hidden="false" customHeight="true" outlineLevel="0" collapsed="false">
      <c r="A1356" s="35" t="s">
        <v>3075</v>
      </c>
      <c r="B1356" s="1" t="s">
        <v>3076</v>
      </c>
    </row>
    <row r="1357" customFormat="false" ht="13.5" hidden="false" customHeight="true" outlineLevel="0" collapsed="false">
      <c r="A1357" s="35" t="s">
        <v>3077</v>
      </c>
      <c r="B1357" s="1" t="s">
        <v>3078</v>
      </c>
    </row>
    <row r="1358" customFormat="false" ht="13.5" hidden="false" customHeight="true" outlineLevel="0" collapsed="false">
      <c r="A1358" s="35" t="s">
        <v>3079</v>
      </c>
      <c r="B1358" s="1" t="s">
        <v>3080</v>
      </c>
    </row>
    <row r="1359" customFormat="false" ht="13.5" hidden="false" customHeight="true" outlineLevel="0" collapsed="false">
      <c r="A1359" s="35" t="s">
        <v>3081</v>
      </c>
      <c r="B1359" s="1" t="s">
        <v>3082</v>
      </c>
    </row>
    <row r="1360" customFormat="false" ht="13.5" hidden="false" customHeight="true" outlineLevel="0" collapsed="false">
      <c r="A1360" s="35" t="s">
        <v>3083</v>
      </c>
      <c r="B1360" s="1" t="s">
        <v>3084</v>
      </c>
    </row>
    <row r="1361" customFormat="false" ht="13.5" hidden="false" customHeight="true" outlineLevel="0" collapsed="false">
      <c r="A1361" s="35" t="s">
        <v>513</v>
      </c>
      <c r="B1361" s="1" t="s">
        <v>3085</v>
      </c>
    </row>
    <row r="1362" customFormat="false" ht="13.5" hidden="false" customHeight="true" outlineLevel="0" collapsed="false">
      <c r="A1362" s="35" t="s">
        <v>3086</v>
      </c>
      <c r="B1362" s="1" t="s">
        <v>3087</v>
      </c>
    </row>
    <row r="1363" customFormat="false" ht="13.5" hidden="false" customHeight="true" outlineLevel="0" collapsed="false">
      <c r="A1363" s="35" t="s">
        <v>3088</v>
      </c>
      <c r="B1363" s="1" t="s">
        <v>3089</v>
      </c>
    </row>
    <row r="1364" customFormat="false" ht="13.5" hidden="false" customHeight="true" outlineLevel="0" collapsed="false">
      <c r="A1364" s="35" t="s">
        <v>3090</v>
      </c>
      <c r="B1364" s="1" t="s">
        <v>3091</v>
      </c>
    </row>
    <row r="1365" customFormat="false" ht="13.5" hidden="false" customHeight="true" outlineLevel="0" collapsed="false">
      <c r="A1365" s="35" t="s">
        <v>3092</v>
      </c>
      <c r="B1365" s="1" t="s">
        <v>3093</v>
      </c>
    </row>
    <row r="1366" customFormat="false" ht="13.5" hidden="false" customHeight="true" outlineLevel="0" collapsed="false">
      <c r="A1366" s="35" t="s">
        <v>3094</v>
      </c>
      <c r="B1366" s="1" t="s">
        <v>3095</v>
      </c>
    </row>
    <row r="1367" customFormat="false" ht="13.5" hidden="false" customHeight="true" outlineLevel="0" collapsed="false">
      <c r="A1367" s="35" t="s">
        <v>3096</v>
      </c>
      <c r="B1367" s="1" t="s">
        <v>3097</v>
      </c>
    </row>
    <row r="1368" customFormat="false" ht="13.5" hidden="false" customHeight="true" outlineLevel="0" collapsed="false">
      <c r="A1368" s="35" t="s">
        <v>3098</v>
      </c>
      <c r="B1368" s="1" t="s">
        <v>3099</v>
      </c>
    </row>
    <row r="1369" customFormat="false" ht="13.5" hidden="false" customHeight="true" outlineLevel="0" collapsed="false">
      <c r="A1369" s="35" t="s">
        <v>3100</v>
      </c>
      <c r="B1369" s="1" t="s">
        <v>3101</v>
      </c>
    </row>
    <row r="1370" customFormat="false" ht="13.5" hidden="false" customHeight="true" outlineLevel="0" collapsed="false">
      <c r="A1370" s="35" t="s">
        <v>3102</v>
      </c>
      <c r="B1370" s="1" t="s">
        <v>3103</v>
      </c>
    </row>
    <row r="1371" customFormat="false" ht="13.5" hidden="false" customHeight="true" outlineLevel="0" collapsed="false">
      <c r="A1371" s="35" t="s">
        <v>3104</v>
      </c>
      <c r="B1371" s="1" t="s">
        <v>3105</v>
      </c>
    </row>
    <row r="1372" customFormat="false" ht="13.5" hidden="false" customHeight="true" outlineLevel="0" collapsed="false">
      <c r="A1372" s="35" t="s">
        <v>3106</v>
      </c>
      <c r="B1372" s="1" t="s">
        <v>3107</v>
      </c>
    </row>
    <row r="1373" customFormat="false" ht="13.5" hidden="false" customHeight="true" outlineLevel="0" collapsed="false">
      <c r="A1373" s="35" t="s">
        <v>513</v>
      </c>
      <c r="B1373" s="1" t="s">
        <v>3108</v>
      </c>
    </row>
    <row r="1374" customFormat="false" ht="13.5" hidden="false" customHeight="true" outlineLevel="0" collapsed="false">
      <c r="A1374" s="35" t="s">
        <v>3109</v>
      </c>
      <c r="B1374" s="1" t="s">
        <v>3110</v>
      </c>
    </row>
    <row r="1375" customFormat="false" ht="13.5" hidden="false" customHeight="true" outlineLevel="0" collapsed="false">
      <c r="A1375" s="35" t="s">
        <v>2451</v>
      </c>
      <c r="B1375" s="1" t="s">
        <v>3111</v>
      </c>
    </row>
    <row r="1376" customFormat="false" ht="13.5" hidden="false" customHeight="true" outlineLevel="0" collapsed="false">
      <c r="A1376" s="35" t="s">
        <v>3112</v>
      </c>
      <c r="B1376" s="1" t="s">
        <v>3113</v>
      </c>
    </row>
    <row r="1377" customFormat="false" ht="13.5" hidden="false" customHeight="true" outlineLevel="0" collapsed="false">
      <c r="A1377" s="35" t="s">
        <v>3114</v>
      </c>
      <c r="B1377" s="1" t="s">
        <v>3115</v>
      </c>
    </row>
    <row r="1378" customFormat="false" ht="13.5" hidden="false" customHeight="true" outlineLevel="0" collapsed="false">
      <c r="A1378" s="35" t="s">
        <v>3116</v>
      </c>
      <c r="B1378" s="1" t="s">
        <v>3117</v>
      </c>
    </row>
    <row r="1379" customFormat="false" ht="13.5" hidden="false" customHeight="true" outlineLevel="0" collapsed="false">
      <c r="A1379" s="35" t="s">
        <v>3118</v>
      </c>
      <c r="B1379" s="1" t="s">
        <v>3119</v>
      </c>
    </row>
    <row r="1380" customFormat="false" ht="13.5" hidden="false" customHeight="true" outlineLevel="0" collapsed="false">
      <c r="A1380" s="35" t="s">
        <v>3120</v>
      </c>
      <c r="B1380" s="1" t="s">
        <v>3121</v>
      </c>
    </row>
    <row r="1381" customFormat="false" ht="13.5" hidden="false" customHeight="true" outlineLevel="0" collapsed="false">
      <c r="A1381" s="35" t="s">
        <v>3122</v>
      </c>
      <c r="B1381" s="1" t="s">
        <v>3123</v>
      </c>
    </row>
    <row r="1382" customFormat="false" ht="13.5" hidden="false" customHeight="true" outlineLevel="0" collapsed="false">
      <c r="A1382" s="35" t="s">
        <v>3124</v>
      </c>
      <c r="B1382" s="1" t="s">
        <v>3125</v>
      </c>
    </row>
    <row r="1383" customFormat="false" ht="13.5" hidden="false" customHeight="true" outlineLevel="0" collapsed="false">
      <c r="A1383" s="35" t="s">
        <v>3126</v>
      </c>
      <c r="B1383" s="1" t="s">
        <v>3127</v>
      </c>
    </row>
    <row r="1384" customFormat="false" ht="13.5" hidden="false" customHeight="true" outlineLevel="0" collapsed="false">
      <c r="A1384" s="35" t="s">
        <v>513</v>
      </c>
      <c r="B1384" s="1" t="s">
        <v>3128</v>
      </c>
    </row>
    <row r="1385" customFormat="false" ht="13.5" hidden="false" customHeight="true" outlineLevel="0" collapsed="false">
      <c r="A1385" s="35" t="s">
        <v>3129</v>
      </c>
      <c r="B1385" s="1" t="s">
        <v>3130</v>
      </c>
    </row>
    <row r="1386" customFormat="false" ht="13.5" hidden="false" customHeight="true" outlineLevel="0" collapsed="false">
      <c r="A1386" s="35" t="s">
        <v>3131</v>
      </c>
      <c r="B1386" s="1" t="s">
        <v>3132</v>
      </c>
    </row>
    <row r="1387" customFormat="false" ht="13.5" hidden="false" customHeight="true" outlineLevel="0" collapsed="false">
      <c r="A1387" s="35" t="s">
        <v>3133</v>
      </c>
      <c r="B1387" s="1" t="s">
        <v>3134</v>
      </c>
    </row>
    <row r="1388" customFormat="false" ht="13.5" hidden="false" customHeight="true" outlineLevel="0" collapsed="false">
      <c r="A1388" s="35" t="s">
        <v>3135</v>
      </c>
      <c r="B1388" s="1" t="s">
        <v>3136</v>
      </c>
    </row>
    <row r="1389" customFormat="false" ht="13.5" hidden="false" customHeight="true" outlineLevel="0" collapsed="false">
      <c r="A1389" s="35" t="s">
        <v>3137</v>
      </c>
      <c r="B1389" s="1" t="s">
        <v>3138</v>
      </c>
    </row>
    <row r="1390" customFormat="false" ht="13.5" hidden="false" customHeight="true" outlineLevel="0" collapsed="false">
      <c r="A1390" s="35" t="s">
        <v>513</v>
      </c>
      <c r="B1390" s="1" t="s">
        <v>3139</v>
      </c>
    </row>
    <row r="1391" customFormat="false" ht="13.5" hidden="false" customHeight="true" outlineLevel="0" collapsed="false">
      <c r="A1391" s="35" t="s">
        <v>3140</v>
      </c>
      <c r="B1391" s="1" t="s">
        <v>3141</v>
      </c>
    </row>
    <row r="1392" customFormat="false" ht="13.5" hidden="false" customHeight="true" outlineLevel="0" collapsed="false">
      <c r="A1392" s="35" t="s">
        <v>3142</v>
      </c>
      <c r="B1392" s="1" t="s">
        <v>3143</v>
      </c>
    </row>
    <row r="1393" customFormat="false" ht="13.5" hidden="false" customHeight="true" outlineLevel="0" collapsed="false">
      <c r="A1393" s="35" t="s">
        <v>3144</v>
      </c>
      <c r="B1393" s="1" t="s">
        <v>3145</v>
      </c>
    </row>
    <row r="1394" customFormat="false" ht="13.5" hidden="false" customHeight="true" outlineLevel="0" collapsed="false">
      <c r="A1394" s="35" t="s">
        <v>3146</v>
      </c>
      <c r="B1394" s="1" t="s">
        <v>3147</v>
      </c>
    </row>
    <row r="1395" customFormat="false" ht="13.5" hidden="false" customHeight="true" outlineLevel="0" collapsed="false">
      <c r="A1395" s="35" t="s">
        <v>3148</v>
      </c>
      <c r="B1395" s="1" t="s">
        <v>3149</v>
      </c>
    </row>
    <row r="1396" customFormat="false" ht="13.5" hidden="false" customHeight="true" outlineLevel="0" collapsed="false">
      <c r="A1396" s="35" t="s">
        <v>3150</v>
      </c>
      <c r="B1396" s="1" t="s">
        <v>3151</v>
      </c>
    </row>
    <row r="1397" customFormat="false" ht="13.5" hidden="false" customHeight="true" outlineLevel="0" collapsed="false">
      <c r="A1397" s="35" t="s">
        <v>513</v>
      </c>
      <c r="B1397" s="1" t="s">
        <v>3152</v>
      </c>
    </row>
    <row r="1398" customFormat="false" ht="13.5" hidden="false" customHeight="true" outlineLevel="0" collapsed="false">
      <c r="A1398" s="35" t="s">
        <v>3153</v>
      </c>
      <c r="B1398" s="1" t="s">
        <v>3154</v>
      </c>
    </row>
    <row r="1399" customFormat="false" ht="13.5" hidden="false" customHeight="true" outlineLevel="0" collapsed="false">
      <c r="A1399" s="35" t="s">
        <v>3155</v>
      </c>
      <c r="B1399" s="1" t="s">
        <v>3156</v>
      </c>
    </row>
    <row r="1400" customFormat="false" ht="13.5" hidden="false" customHeight="true" outlineLevel="0" collapsed="false">
      <c r="A1400" s="35" t="s">
        <v>3157</v>
      </c>
      <c r="B1400" s="1" t="s">
        <v>3158</v>
      </c>
    </row>
    <row r="1401" customFormat="false" ht="13.5" hidden="false" customHeight="true" outlineLevel="0" collapsed="false">
      <c r="A1401" s="35" t="s">
        <v>3159</v>
      </c>
      <c r="B1401" s="1" t="s">
        <v>3160</v>
      </c>
    </row>
    <row r="1402" customFormat="false" ht="13.5" hidden="false" customHeight="true" outlineLevel="0" collapsed="false">
      <c r="A1402" s="35" t="s">
        <v>3161</v>
      </c>
      <c r="B1402" s="1" t="s">
        <v>3162</v>
      </c>
    </row>
    <row r="1403" customFormat="false" ht="13.5" hidden="false" customHeight="true" outlineLevel="0" collapsed="false">
      <c r="A1403" s="35" t="s">
        <v>3163</v>
      </c>
      <c r="B1403" s="1" t="s">
        <v>3164</v>
      </c>
    </row>
    <row r="1404" customFormat="false" ht="13.5" hidden="false" customHeight="true" outlineLevel="0" collapsed="false">
      <c r="A1404" s="35" t="s">
        <v>3165</v>
      </c>
      <c r="B1404" s="1" t="s">
        <v>3166</v>
      </c>
    </row>
    <row r="1405" customFormat="false" ht="13.5" hidden="false" customHeight="true" outlineLevel="0" collapsed="false">
      <c r="A1405" s="35" t="s">
        <v>3167</v>
      </c>
      <c r="B1405" s="1" t="s">
        <v>3168</v>
      </c>
    </row>
    <row r="1406" customFormat="false" ht="13.5" hidden="false" customHeight="true" outlineLevel="0" collapsed="false">
      <c r="A1406" s="35" t="s">
        <v>3169</v>
      </c>
      <c r="B1406" s="1" t="s">
        <v>3170</v>
      </c>
    </row>
    <row r="1407" customFormat="false" ht="13.5" hidden="false" customHeight="true" outlineLevel="0" collapsed="false">
      <c r="A1407" s="35" t="s">
        <v>3171</v>
      </c>
      <c r="B1407" s="1" t="s">
        <v>3172</v>
      </c>
    </row>
    <row r="1408" customFormat="false" ht="13.5" hidden="false" customHeight="true" outlineLevel="0" collapsed="false">
      <c r="A1408" s="35" t="s">
        <v>3173</v>
      </c>
      <c r="B1408" s="1" t="s">
        <v>3174</v>
      </c>
    </row>
    <row r="1409" customFormat="false" ht="13.5" hidden="false" customHeight="true" outlineLevel="0" collapsed="false">
      <c r="A1409" s="35" t="s">
        <v>3175</v>
      </c>
      <c r="B1409" s="1" t="s">
        <v>3176</v>
      </c>
    </row>
    <row r="1410" customFormat="false" ht="13.5" hidden="false" customHeight="true" outlineLevel="0" collapsed="false">
      <c r="A1410" s="35" t="s">
        <v>3177</v>
      </c>
      <c r="B1410" s="1" t="s">
        <v>3178</v>
      </c>
    </row>
    <row r="1411" customFormat="false" ht="13.5" hidden="false" customHeight="true" outlineLevel="0" collapsed="false">
      <c r="A1411" s="35" t="s">
        <v>513</v>
      </c>
      <c r="B1411" s="1" t="s">
        <v>3179</v>
      </c>
    </row>
    <row r="1412" customFormat="false" ht="13.5" hidden="false" customHeight="true" outlineLevel="0" collapsed="false">
      <c r="A1412" s="35" t="s">
        <v>3180</v>
      </c>
      <c r="B1412" s="1" t="s">
        <v>3181</v>
      </c>
    </row>
    <row r="1413" customFormat="false" ht="13.5" hidden="false" customHeight="true" outlineLevel="0" collapsed="false">
      <c r="A1413" s="35" t="s">
        <v>3182</v>
      </c>
      <c r="B1413" s="1" t="s">
        <v>3183</v>
      </c>
    </row>
    <row r="1414" customFormat="false" ht="13.5" hidden="false" customHeight="true" outlineLevel="0" collapsed="false">
      <c r="A1414" s="35" t="s">
        <v>3184</v>
      </c>
      <c r="B1414" s="1" t="s">
        <v>3185</v>
      </c>
    </row>
    <row r="1415" customFormat="false" ht="13.5" hidden="false" customHeight="true" outlineLevel="0" collapsed="false">
      <c r="A1415" s="35" t="s">
        <v>513</v>
      </c>
      <c r="B1415" s="1" t="s">
        <v>3186</v>
      </c>
    </row>
    <row r="1416" customFormat="false" ht="13.5" hidden="false" customHeight="true" outlineLevel="0" collapsed="false">
      <c r="A1416" s="35" t="s">
        <v>3187</v>
      </c>
      <c r="B1416" s="1" t="s">
        <v>3188</v>
      </c>
    </row>
    <row r="1417" customFormat="false" ht="13.5" hidden="false" customHeight="true" outlineLevel="0" collapsed="false">
      <c r="A1417" s="35" t="s">
        <v>3189</v>
      </c>
      <c r="B1417" s="1" t="s">
        <v>3190</v>
      </c>
    </row>
    <row r="1418" customFormat="false" ht="13.5" hidden="false" customHeight="true" outlineLevel="0" collapsed="false">
      <c r="A1418" s="35" t="s">
        <v>3191</v>
      </c>
      <c r="B1418" s="1" t="s">
        <v>3192</v>
      </c>
    </row>
    <row r="1419" customFormat="false" ht="13.5" hidden="false" customHeight="true" outlineLevel="0" collapsed="false">
      <c r="A1419" s="35" t="s">
        <v>3193</v>
      </c>
      <c r="B1419" s="1" t="s">
        <v>3194</v>
      </c>
    </row>
    <row r="1420" customFormat="false" ht="13.5" hidden="false" customHeight="true" outlineLevel="0" collapsed="false">
      <c r="A1420" s="35" t="s">
        <v>513</v>
      </c>
      <c r="B1420" s="1" t="s">
        <v>3195</v>
      </c>
    </row>
    <row r="1421" customFormat="false" ht="13.5" hidden="false" customHeight="true" outlineLevel="0" collapsed="false">
      <c r="A1421" s="35" t="s">
        <v>3196</v>
      </c>
      <c r="B1421" s="1" t="s">
        <v>3197</v>
      </c>
    </row>
    <row r="1422" customFormat="false" ht="13.5" hidden="false" customHeight="true" outlineLevel="0" collapsed="false">
      <c r="A1422" s="35" t="s">
        <v>3198</v>
      </c>
      <c r="B1422" s="1" t="s">
        <v>3199</v>
      </c>
    </row>
    <row r="1423" customFormat="false" ht="13.5" hidden="false" customHeight="true" outlineLevel="0" collapsed="false">
      <c r="A1423" s="35" t="s">
        <v>3200</v>
      </c>
      <c r="B1423" s="1" t="s">
        <v>3201</v>
      </c>
    </row>
    <row r="1424" customFormat="false" ht="13.5" hidden="false" customHeight="true" outlineLevel="0" collapsed="false">
      <c r="A1424" s="35" t="s">
        <v>3202</v>
      </c>
      <c r="B1424" s="1" t="s">
        <v>3203</v>
      </c>
    </row>
    <row r="1425" customFormat="false" ht="13.5" hidden="false" customHeight="true" outlineLevel="0" collapsed="false">
      <c r="A1425" s="35" t="s">
        <v>3204</v>
      </c>
      <c r="B1425" s="1" t="s">
        <v>3205</v>
      </c>
    </row>
    <row r="1426" customFormat="false" ht="13.5" hidden="false" customHeight="true" outlineLevel="0" collapsed="false">
      <c r="A1426" s="35" t="s">
        <v>3206</v>
      </c>
      <c r="B1426" s="1" t="s">
        <v>3207</v>
      </c>
    </row>
    <row r="1427" customFormat="false" ht="13.5" hidden="false" customHeight="true" outlineLevel="0" collapsed="false">
      <c r="A1427" s="35" t="s">
        <v>3208</v>
      </c>
      <c r="B1427" s="1" t="s">
        <v>3209</v>
      </c>
    </row>
    <row r="1428" customFormat="false" ht="13.5" hidden="false" customHeight="true" outlineLevel="0" collapsed="false">
      <c r="A1428" s="35" t="s">
        <v>3210</v>
      </c>
      <c r="B1428" s="1" t="s">
        <v>3211</v>
      </c>
    </row>
    <row r="1429" customFormat="false" ht="13.5" hidden="false" customHeight="true" outlineLevel="0" collapsed="false">
      <c r="A1429" s="35" t="s">
        <v>3212</v>
      </c>
      <c r="B1429" s="1" t="s">
        <v>3213</v>
      </c>
    </row>
    <row r="1430" customFormat="false" ht="13.5" hidden="false" customHeight="true" outlineLevel="0" collapsed="false">
      <c r="A1430" s="35" t="s">
        <v>3214</v>
      </c>
      <c r="B1430" s="1" t="s">
        <v>3215</v>
      </c>
    </row>
    <row r="1431" customFormat="false" ht="13.5" hidden="false" customHeight="true" outlineLevel="0" collapsed="false">
      <c r="A1431" s="35" t="s">
        <v>3216</v>
      </c>
      <c r="B1431" s="1" t="s">
        <v>3217</v>
      </c>
    </row>
    <row r="1432" customFormat="false" ht="13.5" hidden="false" customHeight="true" outlineLevel="0" collapsed="false">
      <c r="A1432" s="35" t="s">
        <v>3218</v>
      </c>
      <c r="B1432" s="1" t="s">
        <v>3219</v>
      </c>
    </row>
    <row r="1433" customFormat="false" ht="13.5" hidden="false" customHeight="true" outlineLevel="0" collapsed="false">
      <c r="A1433" s="35" t="s">
        <v>3220</v>
      </c>
      <c r="B1433" s="1" t="s">
        <v>3221</v>
      </c>
    </row>
    <row r="1434" customFormat="false" ht="13.5" hidden="false" customHeight="true" outlineLevel="0" collapsed="false">
      <c r="A1434" s="35" t="s">
        <v>3222</v>
      </c>
      <c r="B1434" s="1" t="s">
        <v>3223</v>
      </c>
    </row>
    <row r="1435" customFormat="false" ht="13.5" hidden="false" customHeight="true" outlineLevel="0" collapsed="false">
      <c r="A1435" s="35" t="s">
        <v>3224</v>
      </c>
      <c r="B1435" s="1" t="s">
        <v>3225</v>
      </c>
    </row>
    <row r="1436" customFormat="false" ht="13.5" hidden="false" customHeight="true" outlineLevel="0" collapsed="false">
      <c r="A1436" s="35" t="s">
        <v>3226</v>
      </c>
      <c r="B1436" s="1" t="s">
        <v>3227</v>
      </c>
    </row>
    <row r="1437" customFormat="false" ht="13.5" hidden="false" customHeight="true" outlineLevel="0" collapsed="false">
      <c r="A1437" s="35" t="s">
        <v>3228</v>
      </c>
      <c r="B1437" s="1" t="s">
        <v>3229</v>
      </c>
    </row>
    <row r="1438" customFormat="false" ht="13.5" hidden="false" customHeight="true" outlineLevel="0" collapsed="false">
      <c r="A1438" s="35" t="s">
        <v>3230</v>
      </c>
      <c r="B1438" s="1" t="s">
        <v>3231</v>
      </c>
    </row>
    <row r="1439" customFormat="false" ht="13.5" hidden="false" customHeight="true" outlineLevel="0" collapsed="false">
      <c r="A1439" s="35" t="s">
        <v>3232</v>
      </c>
      <c r="B1439" s="1" t="s">
        <v>3233</v>
      </c>
    </row>
    <row r="1440" customFormat="false" ht="13.5" hidden="false" customHeight="true" outlineLevel="0" collapsed="false">
      <c r="A1440" s="35" t="s">
        <v>513</v>
      </c>
      <c r="B1440" s="1" t="s">
        <v>3234</v>
      </c>
    </row>
    <row r="1441" customFormat="false" ht="13.5" hidden="false" customHeight="true" outlineLevel="0" collapsed="false">
      <c r="A1441" s="35" t="s">
        <v>3235</v>
      </c>
      <c r="B1441" s="1" t="s">
        <v>3236</v>
      </c>
    </row>
    <row r="1442" customFormat="false" ht="13.5" hidden="false" customHeight="true" outlineLevel="0" collapsed="false">
      <c r="A1442" s="35" t="s">
        <v>3237</v>
      </c>
      <c r="B1442" s="1" t="s">
        <v>3238</v>
      </c>
    </row>
    <row r="1443" customFormat="false" ht="13.5" hidden="false" customHeight="true" outlineLevel="0" collapsed="false">
      <c r="A1443" s="35" t="s">
        <v>3239</v>
      </c>
      <c r="B1443" s="1" t="s">
        <v>3240</v>
      </c>
    </row>
    <row r="1444" customFormat="false" ht="13.5" hidden="false" customHeight="true" outlineLevel="0" collapsed="false">
      <c r="A1444" s="35" t="s">
        <v>3241</v>
      </c>
      <c r="B1444" s="1" t="s">
        <v>3242</v>
      </c>
    </row>
    <row r="1445" customFormat="false" ht="13.5" hidden="false" customHeight="true" outlineLevel="0" collapsed="false">
      <c r="A1445" s="35" t="s">
        <v>3243</v>
      </c>
      <c r="B1445" s="1" t="s">
        <v>3244</v>
      </c>
    </row>
    <row r="1446" customFormat="false" ht="13.5" hidden="false" customHeight="true" outlineLevel="0" collapsed="false">
      <c r="A1446" s="35" t="s">
        <v>3245</v>
      </c>
      <c r="B1446" s="1" t="s">
        <v>3246</v>
      </c>
    </row>
    <row r="1447" customFormat="false" ht="13.5" hidden="false" customHeight="true" outlineLevel="0" collapsed="false">
      <c r="A1447" s="35" t="s">
        <v>3247</v>
      </c>
      <c r="B1447" s="1" t="s">
        <v>3248</v>
      </c>
    </row>
    <row r="1448" customFormat="false" ht="13.5" hidden="false" customHeight="true" outlineLevel="0" collapsed="false">
      <c r="A1448" s="35" t="s">
        <v>3249</v>
      </c>
      <c r="B1448" s="1" t="s">
        <v>3250</v>
      </c>
    </row>
    <row r="1449" customFormat="false" ht="13.5" hidden="false" customHeight="true" outlineLevel="0" collapsed="false">
      <c r="A1449" s="35" t="s">
        <v>3251</v>
      </c>
      <c r="B1449" s="1" t="s">
        <v>3252</v>
      </c>
    </row>
    <row r="1450" customFormat="false" ht="13.5" hidden="false" customHeight="true" outlineLevel="0" collapsed="false">
      <c r="A1450" s="35" t="s">
        <v>3253</v>
      </c>
      <c r="B1450" s="1" t="s">
        <v>3254</v>
      </c>
    </row>
    <row r="1451" customFormat="false" ht="13.5" hidden="false" customHeight="true" outlineLevel="0" collapsed="false">
      <c r="A1451" s="35" t="s">
        <v>3255</v>
      </c>
      <c r="B1451" s="1" t="s">
        <v>3256</v>
      </c>
    </row>
    <row r="1452" customFormat="false" ht="13.5" hidden="false" customHeight="true" outlineLevel="0" collapsed="false">
      <c r="A1452" s="35" t="s">
        <v>3257</v>
      </c>
      <c r="B1452" s="1" t="s">
        <v>3258</v>
      </c>
    </row>
    <row r="1453" customFormat="false" ht="13.5" hidden="false" customHeight="true" outlineLevel="0" collapsed="false">
      <c r="A1453" s="35" t="s">
        <v>3259</v>
      </c>
      <c r="B1453" s="1" t="s">
        <v>3260</v>
      </c>
    </row>
    <row r="1454" customFormat="false" ht="13.5" hidden="false" customHeight="true" outlineLevel="0" collapsed="false">
      <c r="A1454" s="35" t="s">
        <v>3261</v>
      </c>
      <c r="B1454" s="1" t="s">
        <v>3262</v>
      </c>
    </row>
    <row r="1455" customFormat="false" ht="13.5" hidden="false" customHeight="true" outlineLevel="0" collapsed="false">
      <c r="A1455" s="35" t="s">
        <v>513</v>
      </c>
      <c r="B1455" s="1" t="s">
        <v>3263</v>
      </c>
    </row>
    <row r="1456" customFormat="false" ht="13.5" hidden="false" customHeight="true" outlineLevel="0" collapsed="false">
      <c r="A1456" s="35" t="s">
        <v>3264</v>
      </c>
      <c r="B1456" s="1" t="s">
        <v>3265</v>
      </c>
    </row>
    <row r="1457" customFormat="false" ht="13.5" hidden="false" customHeight="true" outlineLevel="0" collapsed="false">
      <c r="A1457" s="35" t="s">
        <v>3266</v>
      </c>
      <c r="B1457" s="1" t="s">
        <v>3267</v>
      </c>
    </row>
    <row r="1458" customFormat="false" ht="13.5" hidden="false" customHeight="true" outlineLevel="0" collapsed="false">
      <c r="A1458" s="35" t="s">
        <v>3268</v>
      </c>
      <c r="B1458" s="1" t="s">
        <v>3269</v>
      </c>
    </row>
    <row r="1459" customFormat="false" ht="13.5" hidden="false" customHeight="true" outlineLevel="0" collapsed="false">
      <c r="A1459" s="35" t="s">
        <v>3270</v>
      </c>
      <c r="B1459" s="1" t="s">
        <v>3271</v>
      </c>
    </row>
    <row r="1460" customFormat="false" ht="13.5" hidden="false" customHeight="true" outlineLevel="0" collapsed="false">
      <c r="A1460" s="35" t="s">
        <v>3272</v>
      </c>
      <c r="B1460" s="1" t="s">
        <v>3273</v>
      </c>
    </row>
    <row r="1461" customFormat="false" ht="13.5" hidden="false" customHeight="true" outlineLevel="0" collapsed="false">
      <c r="A1461" s="35" t="s">
        <v>3274</v>
      </c>
      <c r="B1461" s="1" t="s">
        <v>3275</v>
      </c>
    </row>
    <row r="1462" customFormat="false" ht="13.5" hidden="false" customHeight="true" outlineLevel="0" collapsed="false">
      <c r="A1462" s="35" t="s">
        <v>3276</v>
      </c>
      <c r="B1462" s="1" t="s">
        <v>3277</v>
      </c>
    </row>
    <row r="1463" customFormat="false" ht="13.5" hidden="false" customHeight="true" outlineLevel="0" collapsed="false">
      <c r="A1463" s="35" t="s">
        <v>3278</v>
      </c>
      <c r="B1463" s="1" t="s">
        <v>3279</v>
      </c>
    </row>
    <row r="1464" customFormat="false" ht="13.5" hidden="false" customHeight="true" outlineLevel="0" collapsed="false">
      <c r="A1464" s="35" t="s">
        <v>3280</v>
      </c>
      <c r="B1464" s="1" t="s">
        <v>3281</v>
      </c>
    </row>
    <row r="1465" customFormat="false" ht="13.5" hidden="false" customHeight="true" outlineLevel="0" collapsed="false">
      <c r="A1465" s="35" t="s">
        <v>3282</v>
      </c>
      <c r="B1465" s="1" t="s">
        <v>3283</v>
      </c>
    </row>
    <row r="1466" customFormat="false" ht="13.5" hidden="false" customHeight="true" outlineLevel="0" collapsed="false">
      <c r="A1466" s="35" t="s">
        <v>3284</v>
      </c>
      <c r="B1466" s="1" t="s">
        <v>3285</v>
      </c>
    </row>
    <row r="1467" customFormat="false" ht="13.5" hidden="false" customHeight="true" outlineLevel="0" collapsed="false">
      <c r="A1467" s="35" t="s">
        <v>513</v>
      </c>
      <c r="B1467" s="1" t="s">
        <v>3286</v>
      </c>
    </row>
    <row r="1468" customFormat="false" ht="13.5" hidden="false" customHeight="true" outlineLevel="0" collapsed="false">
      <c r="A1468" s="35" t="s">
        <v>3287</v>
      </c>
      <c r="B1468" s="1" t="s">
        <v>3288</v>
      </c>
    </row>
    <row r="1469" customFormat="false" ht="13.5" hidden="false" customHeight="true" outlineLevel="0" collapsed="false">
      <c r="A1469" s="35" t="s">
        <v>3289</v>
      </c>
      <c r="B1469" s="1" t="s">
        <v>3290</v>
      </c>
    </row>
    <row r="1470" customFormat="false" ht="13.5" hidden="false" customHeight="true" outlineLevel="0" collapsed="false">
      <c r="A1470" s="35" t="s">
        <v>3291</v>
      </c>
      <c r="B1470" s="1" t="s">
        <v>3292</v>
      </c>
    </row>
    <row r="1471" customFormat="false" ht="13.5" hidden="false" customHeight="true" outlineLevel="0" collapsed="false">
      <c r="A1471" s="35" t="s">
        <v>3293</v>
      </c>
      <c r="B1471" s="1" t="s">
        <v>3294</v>
      </c>
    </row>
    <row r="1472" customFormat="false" ht="13.5" hidden="false" customHeight="true" outlineLevel="0" collapsed="false">
      <c r="A1472" s="35" t="s">
        <v>3295</v>
      </c>
      <c r="B1472" s="1" t="s">
        <v>3296</v>
      </c>
    </row>
    <row r="1473" customFormat="false" ht="13.5" hidden="false" customHeight="true" outlineLevel="0" collapsed="false">
      <c r="A1473" s="35" t="s">
        <v>3297</v>
      </c>
      <c r="B1473" s="1" t="s">
        <v>3298</v>
      </c>
    </row>
    <row r="1474" customFormat="false" ht="13.5" hidden="false" customHeight="true" outlineLevel="0" collapsed="false">
      <c r="A1474" s="35" t="s">
        <v>3299</v>
      </c>
      <c r="B1474" s="1" t="s">
        <v>3300</v>
      </c>
    </row>
    <row r="1475" customFormat="false" ht="13.5" hidden="false" customHeight="true" outlineLevel="0" collapsed="false">
      <c r="A1475" s="35" t="s">
        <v>3301</v>
      </c>
      <c r="B1475" s="1" t="s">
        <v>3302</v>
      </c>
    </row>
    <row r="1476" customFormat="false" ht="13.5" hidden="false" customHeight="true" outlineLevel="0" collapsed="false">
      <c r="A1476" s="35" t="s">
        <v>3303</v>
      </c>
      <c r="B1476" s="1" t="s">
        <v>3304</v>
      </c>
    </row>
    <row r="1477" customFormat="false" ht="13.5" hidden="false" customHeight="true" outlineLevel="0" collapsed="false">
      <c r="A1477" s="35" t="s">
        <v>3305</v>
      </c>
      <c r="B1477" s="1" t="s">
        <v>3306</v>
      </c>
    </row>
    <row r="1478" customFormat="false" ht="13.5" hidden="false" customHeight="true" outlineLevel="0" collapsed="false">
      <c r="A1478" s="35" t="s">
        <v>3307</v>
      </c>
      <c r="B1478" s="1" t="s">
        <v>3308</v>
      </c>
    </row>
    <row r="1479" customFormat="false" ht="13.5" hidden="false" customHeight="true" outlineLevel="0" collapsed="false">
      <c r="A1479" s="35" t="s">
        <v>3309</v>
      </c>
      <c r="B1479" s="1" t="s">
        <v>3310</v>
      </c>
    </row>
    <row r="1480" customFormat="false" ht="13.5" hidden="false" customHeight="true" outlineLevel="0" collapsed="false">
      <c r="A1480" s="35" t="s">
        <v>513</v>
      </c>
      <c r="B1480" s="1" t="s">
        <v>3311</v>
      </c>
    </row>
    <row r="1481" customFormat="false" ht="13.5" hidden="false" customHeight="true" outlineLevel="0" collapsed="false">
      <c r="A1481" s="35" t="s">
        <v>3312</v>
      </c>
      <c r="B1481" s="1" t="s">
        <v>3313</v>
      </c>
    </row>
    <row r="1482" customFormat="false" ht="13.5" hidden="false" customHeight="true" outlineLevel="0" collapsed="false">
      <c r="A1482" s="35" t="s">
        <v>3314</v>
      </c>
      <c r="B1482" s="1" t="s">
        <v>3315</v>
      </c>
    </row>
    <row r="1483" customFormat="false" ht="13.5" hidden="false" customHeight="true" outlineLevel="0" collapsed="false">
      <c r="A1483" s="35" t="s">
        <v>3316</v>
      </c>
      <c r="B1483" s="1" t="s">
        <v>3317</v>
      </c>
    </row>
    <row r="1484" customFormat="false" ht="13.5" hidden="false" customHeight="true" outlineLevel="0" collapsed="false">
      <c r="A1484" s="35" t="s">
        <v>3318</v>
      </c>
      <c r="B1484" s="1" t="s">
        <v>3319</v>
      </c>
    </row>
    <row r="1485" customFormat="false" ht="13.5" hidden="false" customHeight="true" outlineLevel="0" collapsed="false">
      <c r="A1485" s="35" t="s">
        <v>3320</v>
      </c>
      <c r="B1485" s="1" t="s">
        <v>3321</v>
      </c>
    </row>
    <row r="1486" customFormat="false" ht="13.5" hidden="false" customHeight="true" outlineLevel="0" collapsed="false">
      <c r="A1486" s="35" t="s">
        <v>3322</v>
      </c>
      <c r="B1486" s="1" t="s">
        <v>3323</v>
      </c>
    </row>
    <row r="1487" customFormat="false" ht="13.5" hidden="false" customHeight="true" outlineLevel="0" collapsed="false">
      <c r="A1487" s="35" t="s">
        <v>3324</v>
      </c>
      <c r="B1487" s="1" t="s">
        <v>3325</v>
      </c>
    </row>
    <row r="1488" customFormat="false" ht="13.5" hidden="false" customHeight="true" outlineLevel="0" collapsed="false">
      <c r="A1488" s="35" t="s">
        <v>3326</v>
      </c>
      <c r="B1488" s="1" t="s">
        <v>3327</v>
      </c>
    </row>
    <row r="1489" customFormat="false" ht="13.5" hidden="false" customHeight="true" outlineLevel="0" collapsed="false">
      <c r="A1489" s="35" t="s">
        <v>3328</v>
      </c>
      <c r="B1489" s="1" t="s">
        <v>3329</v>
      </c>
    </row>
    <row r="1490" customFormat="false" ht="13.5" hidden="false" customHeight="true" outlineLevel="0" collapsed="false">
      <c r="A1490" s="35" t="s">
        <v>3330</v>
      </c>
      <c r="B1490" s="1" t="s">
        <v>3331</v>
      </c>
    </row>
    <row r="1491" customFormat="false" ht="13.5" hidden="false" customHeight="true" outlineLevel="0" collapsed="false">
      <c r="A1491" s="35" t="s">
        <v>3332</v>
      </c>
      <c r="B1491" s="1" t="s">
        <v>3333</v>
      </c>
    </row>
    <row r="1492" customFormat="false" ht="13.5" hidden="false" customHeight="true" outlineLevel="0" collapsed="false">
      <c r="A1492" s="35" t="s">
        <v>3334</v>
      </c>
      <c r="B1492" s="1" t="s">
        <v>3335</v>
      </c>
    </row>
    <row r="1493" customFormat="false" ht="13.5" hidden="false" customHeight="true" outlineLevel="0" collapsed="false">
      <c r="A1493" s="35" t="s">
        <v>3336</v>
      </c>
      <c r="B1493" s="1" t="s">
        <v>3337</v>
      </c>
    </row>
    <row r="1494" customFormat="false" ht="13.5" hidden="false" customHeight="true" outlineLevel="0" collapsed="false">
      <c r="A1494" s="35" t="s">
        <v>3338</v>
      </c>
      <c r="B1494" s="1" t="s">
        <v>3339</v>
      </c>
    </row>
    <row r="1495" customFormat="false" ht="13.5" hidden="false" customHeight="true" outlineLevel="0" collapsed="false">
      <c r="A1495" s="35" t="s">
        <v>513</v>
      </c>
      <c r="B1495" s="1" t="s">
        <v>3340</v>
      </c>
    </row>
    <row r="1496" customFormat="false" ht="13.5" hidden="false" customHeight="true" outlineLevel="0" collapsed="false">
      <c r="A1496" s="35" t="s">
        <v>3341</v>
      </c>
      <c r="B1496" s="1" t="s">
        <v>3342</v>
      </c>
    </row>
    <row r="1497" customFormat="false" ht="13.5" hidden="false" customHeight="true" outlineLevel="0" collapsed="false">
      <c r="A1497" s="35" t="s">
        <v>3343</v>
      </c>
      <c r="B1497" s="1" t="s">
        <v>3344</v>
      </c>
    </row>
    <row r="1498" customFormat="false" ht="13.5" hidden="false" customHeight="true" outlineLevel="0" collapsed="false">
      <c r="A1498" s="35" t="s">
        <v>3345</v>
      </c>
      <c r="B1498" s="1" t="s">
        <v>3346</v>
      </c>
    </row>
    <row r="1499" customFormat="false" ht="13.5" hidden="false" customHeight="true" outlineLevel="0" collapsed="false">
      <c r="A1499" s="35" t="s">
        <v>3347</v>
      </c>
      <c r="B1499" s="1" t="s">
        <v>3348</v>
      </c>
    </row>
    <row r="1500" customFormat="false" ht="13.5" hidden="false" customHeight="true" outlineLevel="0" collapsed="false">
      <c r="A1500" s="35" t="s">
        <v>3349</v>
      </c>
      <c r="B1500" s="1" t="s">
        <v>3350</v>
      </c>
    </row>
    <row r="1501" customFormat="false" ht="13.5" hidden="false" customHeight="true" outlineLevel="0" collapsed="false">
      <c r="A1501" s="35" t="s">
        <v>3351</v>
      </c>
      <c r="B1501" s="1" t="s">
        <v>3352</v>
      </c>
    </row>
    <row r="1502" customFormat="false" ht="13.5" hidden="false" customHeight="true" outlineLevel="0" collapsed="false">
      <c r="A1502" s="35" t="s">
        <v>3353</v>
      </c>
      <c r="B1502" s="1" t="s">
        <v>3354</v>
      </c>
    </row>
    <row r="1503" customFormat="false" ht="13.5" hidden="false" customHeight="true" outlineLevel="0" collapsed="false">
      <c r="A1503" s="35" t="s">
        <v>3355</v>
      </c>
      <c r="B1503" s="1" t="s">
        <v>3356</v>
      </c>
    </row>
    <row r="1504" customFormat="false" ht="13.5" hidden="false" customHeight="true" outlineLevel="0" collapsed="false">
      <c r="A1504" s="35" t="s">
        <v>3357</v>
      </c>
      <c r="B1504" s="1" t="s">
        <v>3358</v>
      </c>
    </row>
    <row r="1505" customFormat="false" ht="13.5" hidden="false" customHeight="true" outlineLevel="0" collapsed="false">
      <c r="A1505" s="35" t="s">
        <v>3359</v>
      </c>
      <c r="B1505" s="1" t="s">
        <v>3360</v>
      </c>
    </row>
    <row r="1506" customFormat="false" ht="13.5" hidden="false" customHeight="true" outlineLevel="0" collapsed="false">
      <c r="A1506" s="35" t="s">
        <v>3361</v>
      </c>
      <c r="B1506" s="1" t="s">
        <v>3362</v>
      </c>
    </row>
    <row r="1507" customFormat="false" ht="13.5" hidden="false" customHeight="true" outlineLevel="0" collapsed="false">
      <c r="A1507" s="35" t="s">
        <v>513</v>
      </c>
      <c r="B1507" s="1" t="s">
        <v>3363</v>
      </c>
    </row>
    <row r="1508" customFormat="false" ht="13.5" hidden="false" customHeight="true" outlineLevel="0" collapsed="false">
      <c r="A1508" s="35" t="s">
        <v>3364</v>
      </c>
      <c r="B1508" s="1" t="s">
        <v>3365</v>
      </c>
    </row>
    <row r="1509" customFormat="false" ht="13.5" hidden="false" customHeight="true" outlineLevel="0" collapsed="false">
      <c r="A1509" s="35" t="s">
        <v>3366</v>
      </c>
      <c r="B1509" s="1" t="s">
        <v>3367</v>
      </c>
    </row>
    <row r="1510" customFormat="false" ht="13.5" hidden="false" customHeight="true" outlineLevel="0" collapsed="false">
      <c r="A1510" s="35" t="s">
        <v>3368</v>
      </c>
      <c r="B1510" s="1" t="s">
        <v>3369</v>
      </c>
    </row>
    <row r="1511" customFormat="false" ht="13.5" hidden="false" customHeight="true" outlineLevel="0" collapsed="false">
      <c r="A1511" s="35" t="s">
        <v>3370</v>
      </c>
      <c r="B1511" s="1" t="s">
        <v>3371</v>
      </c>
    </row>
    <row r="1512" customFormat="false" ht="13.5" hidden="false" customHeight="true" outlineLevel="0" collapsed="false">
      <c r="A1512" s="35" t="s">
        <v>3372</v>
      </c>
      <c r="B1512" s="1" t="s">
        <v>3373</v>
      </c>
    </row>
    <row r="1513" customFormat="false" ht="13.5" hidden="false" customHeight="true" outlineLevel="0" collapsed="false">
      <c r="A1513" s="35" t="s">
        <v>3374</v>
      </c>
      <c r="B1513" s="1" t="s">
        <v>3375</v>
      </c>
    </row>
    <row r="1514" customFormat="false" ht="13.5" hidden="false" customHeight="true" outlineLevel="0" collapsed="false">
      <c r="A1514" s="35" t="s">
        <v>3376</v>
      </c>
      <c r="B1514" s="1" t="s">
        <v>3377</v>
      </c>
    </row>
    <row r="1515" customFormat="false" ht="13.5" hidden="false" customHeight="true" outlineLevel="0" collapsed="false">
      <c r="A1515" s="35" t="s">
        <v>3378</v>
      </c>
      <c r="B1515" s="1" t="s">
        <v>3379</v>
      </c>
    </row>
    <row r="1516" customFormat="false" ht="13.5" hidden="false" customHeight="true" outlineLevel="0" collapsed="false">
      <c r="A1516" s="35" t="s">
        <v>3380</v>
      </c>
      <c r="B1516" s="1" t="s">
        <v>3381</v>
      </c>
    </row>
    <row r="1517" customFormat="false" ht="13.5" hidden="false" customHeight="true" outlineLevel="0" collapsed="false">
      <c r="A1517" s="35" t="s">
        <v>3382</v>
      </c>
      <c r="B1517" s="1" t="s">
        <v>3383</v>
      </c>
    </row>
    <row r="1518" customFormat="false" ht="13.5" hidden="false" customHeight="true" outlineLevel="0" collapsed="false">
      <c r="A1518" s="35" t="s">
        <v>3384</v>
      </c>
      <c r="B1518" s="1" t="s">
        <v>3385</v>
      </c>
    </row>
    <row r="1519" customFormat="false" ht="13.5" hidden="false" customHeight="true" outlineLevel="0" collapsed="false">
      <c r="A1519" s="35" t="s">
        <v>3386</v>
      </c>
      <c r="B1519" s="1" t="s">
        <v>3387</v>
      </c>
    </row>
    <row r="1520" customFormat="false" ht="13.5" hidden="false" customHeight="true" outlineLevel="0" collapsed="false">
      <c r="A1520" s="35" t="s">
        <v>3388</v>
      </c>
      <c r="B1520" s="1" t="s">
        <v>3389</v>
      </c>
    </row>
    <row r="1521" customFormat="false" ht="13.5" hidden="false" customHeight="true" outlineLevel="0" collapsed="false">
      <c r="A1521" s="35" t="s">
        <v>513</v>
      </c>
      <c r="B1521" s="1" t="s">
        <v>3390</v>
      </c>
    </row>
    <row r="1522" customFormat="false" ht="13.5" hidden="false" customHeight="true" outlineLevel="0" collapsed="false">
      <c r="A1522" s="35" t="s">
        <v>3391</v>
      </c>
      <c r="B1522" s="1" t="s">
        <v>3392</v>
      </c>
    </row>
    <row r="1523" customFormat="false" ht="13.5" hidden="false" customHeight="true" outlineLevel="0" collapsed="false">
      <c r="A1523" s="35" t="s">
        <v>3393</v>
      </c>
      <c r="B1523" s="1" t="s">
        <v>3394</v>
      </c>
    </row>
    <row r="1524" customFormat="false" ht="13.5" hidden="false" customHeight="true" outlineLevel="0" collapsed="false">
      <c r="A1524" s="35" t="s">
        <v>3395</v>
      </c>
      <c r="B1524" s="1" t="s">
        <v>3396</v>
      </c>
    </row>
    <row r="1525" customFormat="false" ht="13.5" hidden="false" customHeight="true" outlineLevel="0" collapsed="false">
      <c r="A1525" s="35" t="s">
        <v>3397</v>
      </c>
      <c r="B1525" s="1" t="s">
        <v>3398</v>
      </c>
    </row>
    <row r="1526" customFormat="false" ht="13.5" hidden="false" customHeight="true" outlineLevel="0" collapsed="false">
      <c r="A1526" s="35" t="s">
        <v>3399</v>
      </c>
      <c r="B1526" s="1" t="s">
        <v>3400</v>
      </c>
    </row>
    <row r="1527" customFormat="false" ht="13.5" hidden="false" customHeight="true" outlineLevel="0" collapsed="false">
      <c r="A1527" s="35" t="s">
        <v>3401</v>
      </c>
      <c r="B1527" s="1" t="s">
        <v>3402</v>
      </c>
    </row>
    <row r="1528" customFormat="false" ht="13.5" hidden="false" customHeight="true" outlineLevel="0" collapsed="false">
      <c r="A1528" s="35" t="s">
        <v>3403</v>
      </c>
      <c r="B1528" s="1" t="s">
        <v>3404</v>
      </c>
    </row>
    <row r="1529" customFormat="false" ht="13.5" hidden="false" customHeight="true" outlineLevel="0" collapsed="false">
      <c r="A1529" s="35" t="s">
        <v>3405</v>
      </c>
      <c r="B1529" s="1" t="s">
        <v>3406</v>
      </c>
    </row>
    <row r="1530" customFormat="false" ht="13.5" hidden="false" customHeight="true" outlineLevel="0" collapsed="false">
      <c r="A1530" s="35" t="s">
        <v>3407</v>
      </c>
      <c r="B1530" s="1" t="s">
        <v>3408</v>
      </c>
    </row>
    <row r="1531" customFormat="false" ht="13.5" hidden="false" customHeight="true" outlineLevel="0" collapsed="false">
      <c r="A1531" s="35" t="s">
        <v>513</v>
      </c>
      <c r="B1531" s="1" t="s">
        <v>3409</v>
      </c>
    </row>
    <row r="1532" customFormat="false" ht="13.5" hidden="false" customHeight="true" outlineLevel="0" collapsed="false">
      <c r="A1532" s="35" t="s">
        <v>3343</v>
      </c>
      <c r="B1532" s="1" t="s">
        <v>3410</v>
      </c>
    </row>
    <row r="1533" customFormat="false" ht="13.5" hidden="false" customHeight="true" outlineLevel="0" collapsed="false">
      <c r="A1533" s="35" t="s">
        <v>3411</v>
      </c>
      <c r="B1533" s="1" t="s">
        <v>3412</v>
      </c>
    </row>
    <row r="1534" customFormat="false" ht="13.5" hidden="false" customHeight="true" outlineLevel="0" collapsed="false">
      <c r="A1534" s="35" t="s">
        <v>3413</v>
      </c>
      <c r="B1534" s="1" t="s">
        <v>3414</v>
      </c>
    </row>
    <row r="1535" customFormat="false" ht="13.5" hidden="false" customHeight="true" outlineLevel="0" collapsed="false">
      <c r="A1535" s="35" t="s">
        <v>3415</v>
      </c>
      <c r="B1535" s="1" t="s">
        <v>3416</v>
      </c>
    </row>
    <row r="1536" customFormat="false" ht="13.5" hidden="false" customHeight="true" outlineLevel="0" collapsed="false">
      <c r="A1536" s="35" t="s">
        <v>3417</v>
      </c>
      <c r="B1536" s="1" t="s">
        <v>3418</v>
      </c>
    </row>
    <row r="1537" customFormat="false" ht="13.5" hidden="false" customHeight="true" outlineLevel="0" collapsed="false">
      <c r="A1537" s="35" t="s">
        <v>3419</v>
      </c>
      <c r="B1537" s="1" t="s">
        <v>3420</v>
      </c>
    </row>
    <row r="1538" customFormat="false" ht="13.5" hidden="false" customHeight="true" outlineLevel="0" collapsed="false">
      <c r="A1538" s="35" t="s">
        <v>3421</v>
      </c>
      <c r="B1538" s="1" t="s">
        <v>3422</v>
      </c>
    </row>
    <row r="1539" customFormat="false" ht="13.5" hidden="false" customHeight="true" outlineLevel="0" collapsed="false">
      <c r="A1539" s="35" t="s">
        <v>513</v>
      </c>
      <c r="B1539" s="1" t="s">
        <v>3423</v>
      </c>
    </row>
    <row r="1540" customFormat="false" ht="13.5" hidden="false" customHeight="true" outlineLevel="0" collapsed="false">
      <c r="A1540" s="35" t="s">
        <v>3424</v>
      </c>
      <c r="B1540" s="1" t="s">
        <v>3425</v>
      </c>
    </row>
    <row r="1541" customFormat="false" ht="13.5" hidden="false" customHeight="true" outlineLevel="0" collapsed="false">
      <c r="A1541" s="35" t="s">
        <v>3426</v>
      </c>
      <c r="B1541" s="1" t="s">
        <v>3427</v>
      </c>
    </row>
    <row r="1542" customFormat="false" ht="13.5" hidden="false" customHeight="true" outlineLevel="0" collapsed="false">
      <c r="A1542" s="35" t="s">
        <v>3428</v>
      </c>
      <c r="B1542" s="1" t="s">
        <v>3429</v>
      </c>
    </row>
    <row r="1543" customFormat="false" ht="13.5" hidden="false" customHeight="true" outlineLevel="0" collapsed="false">
      <c r="A1543" s="35" t="s">
        <v>3430</v>
      </c>
      <c r="B1543" s="1" t="s">
        <v>3431</v>
      </c>
    </row>
    <row r="1544" customFormat="false" ht="13.5" hidden="false" customHeight="true" outlineLevel="0" collapsed="false">
      <c r="A1544" s="35" t="s">
        <v>3432</v>
      </c>
      <c r="B1544" s="1" t="s">
        <v>3433</v>
      </c>
    </row>
    <row r="1545" customFormat="false" ht="13.5" hidden="false" customHeight="true" outlineLevel="0" collapsed="false">
      <c r="A1545" s="35" t="s">
        <v>3434</v>
      </c>
      <c r="B1545" s="1" t="s">
        <v>3435</v>
      </c>
    </row>
    <row r="1546" customFormat="false" ht="13.5" hidden="false" customHeight="true" outlineLevel="0" collapsed="false">
      <c r="A1546" s="35" t="s">
        <v>513</v>
      </c>
      <c r="B1546" s="1" t="s">
        <v>3436</v>
      </c>
    </row>
    <row r="1547" customFormat="false" ht="13.5" hidden="false" customHeight="true" outlineLevel="0" collapsed="false">
      <c r="A1547" s="35" t="s">
        <v>3437</v>
      </c>
      <c r="B1547" s="1" t="s">
        <v>3438</v>
      </c>
    </row>
    <row r="1548" customFormat="false" ht="13.5" hidden="false" customHeight="true" outlineLevel="0" collapsed="false">
      <c r="A1548" s="35" t="s">
        <v>3439</v>
      </c>
      <c r="B1548" s="1" t="s">
        <v>3440</v>
      </c>
    </row>
    <row r="1549" customFormat="false" ht="13.5" hidden="false" customHeight="true" outlineLevel="0" collapsed="false">
      <c r="A1549" s="35" t="s">
        <v>3441</v>
      </c>
      <c r="B1549" s="1" t="s">
        <v>3442</v>
      </c>
    </row>
    <row r="1550" customFormat="false" ht="13.5" hidden="false" customHeight="true" outlineLevel="0" collapsed="false">
      <c r="A1550" s="35" t="s">
        <v>3443</v>
      </c>
      <c r="B1550" s="1" t="s">
        <v>3444</v>
      </c>
    </row>
    <row r="1551" customFormat="false" ht="13.5" hidden="false" customHeight="true" outlineLevel="0" collapsed="false">
      <c r="A1551" s="35" t="s">
        <v>3445</v>
      </c>
      <c r="B1551" s="1" t="s">
        <v>3446</v>
      </c>
    </row>
    <row r="1552" customFormat="false" ht="13.5" hidden="false" customHeight="true" outlineLevel="0" collapsed="false">
      <c r="A1552" s="35" t="s">
        <v>3447</v>
      </c>
      <c r="B1552" s="1" t="s">
        <v>3448</v>
      </c>
    </row>
    <row r="1553" customFormat="false" ht="13.5" hidden="false" customHeight="true" outlineLevel="0" collapsed="false">
      <c r="A1553" s="35" t="s">
        <v>3449</v>
      </c>
      <c r="B1553" s="1" t="s">
        <v>3450</v>
      </c>
    </row>
    <row r="1554" customFormat="false" ht="13.5" hidden="false" customHeight="true" outlineLevel="0" collapsed="false">
      <c r="A1554" s="35" t="s">
        <v>3451</v>
      </c>
      <c r="B1554" s="1" t="s">
        <v>3452</v>
      </c>
    </row>
    <row r="1555" customFormat="false" ht="13.5" hidden="false" customHeight="true" outlineLevel="0" collapsed="false">
      <c r="A1555" s="35" t="s">
        <v>3453</v>
      </c>
      <c r="B1555" s="1" t="s">
        <v>3454</v>
      </c>
    </row>
    <row r="1556" customFormat="false" ht="13.5" hidden="false" customHeight="true" outlineLevel="0" collapsed="false">
      <c r="A1556" s="35" t="s">
        <v>3455</v>
      </c>
      <c r="B1556" s="1" t="s">
        <v>3456</v>
      </c>
    </row>
    <row r="1557" customFormat="false" ht="13.5" hidden="false" customHeight="true" outlineLevel="0" collapsed="false">
      <c r="A1557" s="35" t="s">
        <v>3457</v>
      </c>
      <c r="B1557" s="1" t="s">
        <v>3458</v>
      </c>
    </row>
    <row r="1558" customFormat="false" ht="13.5" hidden="false" customHeight="true" outlineLevel="0" collapsed="false">
      <c r="A1558" s="35" t="s">
        <v>3459</v>
      </c>
      <c r="B1558" s="1" t="s">
        <v>3460</v>
      </c>
    </row>
    <row r="1559" customFormat="false" ht="13.5" hidden="false" customHeight="true" outlineLevel="0" collapsed="false">
      <c r="A1559" s="35" t="s">
        <v>3461</v>
      </c>
      <c r="B1559" s="1" t="s">
        <v>3462</v>
      </c>
    </row>
    <row r="1560" customFormat="false" ht="13.5" hidden="false" customHeight="true" outlineLevel="0" collapsed="false">
      <c r="A1560" s="35" t="s">
        <v>513</v>
      </c>
      <c r="B1560" s="1" t="s">
        <v>3463</v>
      </c>
    </row>
    <row r="1561" customFormat="false" ht="13.5" hidden="false" customHeight="true" outlineLevel="0" collapsed="false">
      <c r="A1561" s="35" t="s">
        <v>3464</v>
      </c>
      <c r="B1561" s="1" t="s">
        <v>3465</v>
      </c>
    </row>
    <row r="1562" customFormat="false" ht="13.5" hidden="false" customHeight="true" outlineLevel="0" collapsed="false">
      <c r="A1562" s="35" t="s">
        <v>3466</v>
      </c>
      <c r="B1562" s="1" t="s">
        <v>3467</v>
      </c>
    </row>
    <row r="1563" customFormat="false" ht="13.5" hidden="false" customHeight="true" outlineLevel="0" collapsed="false">
      <c r="A1563" s="35" t="s">
        <v>3468</v>
      </c>
      <c r="B1563" s="1" t="s">
        <v>3469</v>
      </c>
    </row>
    <row r="1564" customFormat="false" ht="13.5" hidden="false" customHeight="true" outlineLevel="0" collapsed="false">
      <c r="A1564" s="35" t="s">
        <v>3470</v>
      </c>
      <c r="B1564" s="1" t="s">
        <v>3471</v>
      </c>
    </row>
    <row r="1565" customFormat="false" ht="13.5" hidden="false" customHeight="true" outlineLevel="0" collapsed="false">
      <c r="A1565" s="35" t="s">
        <v>3472</v>
      </c>
      <c r="B1565" s="1" t="s">
        <v>3473</v>
      </c>
    </row>
    <row r="1566" customFormat="false" ht="13.5" hidden="false" customHeight="true" outlineLevel="0" collapsed="false">
      <c r="A1566" s="35" t="s">
        <v>3474</v>
      </c>
      <c r="B1566" s="1" t="s">
        <v>3475</v>
      </c>
    </row>
    <row r="1567" customFormat="false" ht="13.5" hidden="false" customHeight="true" outlineLevel="0" collapsed="false">
      <c r="A1567" s="35" t="s">
        <v>3476</v>
      </c>
      <c r="B1567" s="1" t="s">
        <v>3477</v>
      </c>
    </row>
    <row r="1568" customFormat="false" ht="13.5" hidden="false" customHeight="true" outlineLevel="0" collapsed="false">
      <c r="A1568" s="35" t="s">
        <v>3478</v>
      </c>
      <c r="B1568" s="1" t="s">
        <v>3479</v>
      </c>
    </row>
    <row r="1569" customFormat="false" ht="13.5" hidden="false" customHeight="true" outlineLevel="0" collapsed="false">
      <c r="A1569" s="35" t="s">
        <v>3480</v>
      </c>
      <c r="B1569" s="1" t="s">
        <v>3481</v>
      </c>
    </row>
    <row r="1570" customFormat="false" ht="13.5" hidden="false" customHeight="true" outlineLevel="0" collapsed="false">
      <c r="A1570" s="35" t="s">
        <v>3482</v>
      </c>
      <c r="B1570" s="1" t="s">
        <v>3483</v>
      </c>
    </row>
    <row r="1571" customFormat="false" ht="13.5" hidden="false" customHeight="true" outlineLevel="0" collapsed="false">
      <c r="A1571" s="35" t="s">
        <v>3484</v>
      </c>
      <c r="B1571" s="1" t="s">
        <v>3485</v>
      </c>
    </row>
    <row r="1572" customFormat="false" ht="13.5" hidden="false" customHeight="true" outlineLevel="0" collapsed="false">
      <c r="A1572" s="35" t="s">
        <v>3486</v>
      </c>
      <c r="B1572" s="1" t="s">
        <v>3487</v>
      </c>
    </row>
    <row r="1573" customFormat="false" ht="13.5" hidden="false" customHeight="true" outlineLevel="0" collapsed="false">
      <c r="A1573" s="35" t="s">
        <v>3488</v>
      </c>
      <c r="B1573" s="1" t="s">
        <v>3489</v>
      </c>
    </row>
    <row r="1574" customFormat="false" ht="13.5" hidden="false" customHeight="true" outlineLevel="0" collapsed="false">
      <c r="A1574" s="35" t="s">
        <v>513</v>
      </c>
      <c r="B1574" s="1" t="s">
        <v>3490</v>
      </c>
    </row>
    <row r="1575" customFormat="false" ht="13.5" hidden="false" customHeight="true" outlineLevel="0" collapsed="false">
      <c r="A1575" s="35" t="s">
        <v>3343</v>
      </c>
      <c r="B1575" s="1" t="s">
        <v>3491</v>
      </c>
    </row>
    <row r="1576" customFormat="false" ht="13.5" hidden="false" customHeight="true" outlineLevel="0" collapsed="false">
      <c r="A1576" s="35" t="s">
        <v>3492</v>
      </c>
      <c r="B1576" s="1" t="s">
        <v>3493</v>
      </c>
    </row>
    <row r="1577" customFormat="false" ht="13.5" hidden="false" customHeight="true" outlineLevel="0" collapsed="false">
      <c r="A1577" s="35" t="s">
        <v>3494</v>
      </c>
      <c r="B1577" s="1" t="s">
        <v>3495</v>
      </c>
    </row>
    <row r="1578" customFormat="false" ht="13.5" hidden="false" customHeight="true" outlineLevel="0" collapsed="false">
      <c r="A1578" s="35" t="s">
        <v>3496</v>
      </c>
      <c r="B1578" s="1" t="s">
        <v>3497</v>
      </c>
    </row>
    <row r="1579" customFormat="false" ht="13.5" hidden="false" customHeight="true" outlineLevel="0" collapsed="false">
      <c r="A1579" s="35" t="s">
        <v>3498</v>
      </c>
      <c r="B1579" s="1" t="s">
        <v>3499</v>
      </c>
    </row>
    <row r="1580" customFormat="false" ht="13.5" hidden="false" customHeight="true" outlineLevel="0" collapsed="false">
      <c r="A1580" s="35" t="s">
        <v>3500</v>
      </c>
      <c r="B1580" s="1" t="s">
        <v>3501</v>
      </c>
    </row>
    <row r="1581" customFormat="false" ht="13.5" hidden="false" customHeight="true" outlineLevel="0" collapsed="false">
      <c r="A1581" s="35" t="s">
        <v>3502</v>
      </c>
      <c r="B1581" s="1" t="s">
        <v>3503</v>
      </c>
    </row>
    <row r="1582" customFormat="false" ht="13.5" hidden="false" customHeight="true" outlineLevel="0" collapsed="false">
      <c r="A1582" s="35" t="s">
        <v>3504</v>
      </c>
      <c r="B1582" s="1" t="s">
        <v>3505</v>
      </c>
    </row>
    <row r="1583" customFormat="false" ht="13.5" hidden="false" customHeight="true" outlineLevel="0" collapsed="false">
      <c r="A1583" s="35" t="s">
        <v>3506</v>
      </c>
      <c r="B1583" s="1" t="s">
        <v>3507</v>
      </c>
    </row>
    <row r="1584" customFormat="false" ht="13.5" hidden="false" customHeight="true" outlineLevel="0" collapsed="false">
      <c r="A1584" s="35" t="s">
        <v>3508</v>
      </c>
      <c r="B1584" s="1" t="s">
        <v>3509</v>
      </c>
    </row>
    <row r="1585" customFormat="false" ht="13.5" hidden="false" customHeight="true" outlineLevel="0" collapsed="false">
      <c r="A1585" s="35" t="s">
        <v>3510</v>
      </c>
      <c r="B1585" s="1" t="s">
        <v>3511</v>
      </c>
    </row>
    <row r="1586" customFormat="false" ht="13.5" hidden="false" customHeight="true" outlineLevel="0" collapsed="false">
      <c r="A1586" s="35" t="s">
        <v>3512</v>
      </c>
      <c r="B1586" s="1" t="s">
        <v>3513</v>
      </c>
    </row>
    <row r="1587" customFormat="false" ht="13.5" hidden="false" customHeight="true" outlineLevel="0" collapsed="false">
      <c r="A1587" s="35" t="s">
        <v>3514</v>
      </c>
      <c r="B1587" s="1" t="s">
        <v>3515</v>
      </c>
    </row>
    <row r="1588" customFormat="false" ht="13.5" hidden="false" customHeight="true" outlineLevel="0" collapsed="false">
      <c r="A1588" s="35" t="s">
        <v>513</v>
      </c>
      <c r="B1588" s="1" t="s">
        <v>3516</v>
      </c>
    </row>
    <row r="1589" customFormat="false" ht="13.5" hidden="false" customHeight="true" outlineLevel="0" collapsed="false">
      <c r="A1589" s="35" t="s">
        <v>3517</v>
      </c>
      <c r="B1589" s="1" t="s">
        <v>3518</v>
      </c>
    </row>
    <row r="1590" customFormat="false" ht="13.5" hidden="false" customHeight="true" outlineLevel="0" collapsed="false">
      <c r="A1590" s="35" t="s">
        <v>3519</v>
      </c>
      <c r="B1590" s="1" t="s">
        <v>3520</v>
      </c>
    </row>
    <row r="1591" customFormat="false" ht="13.5" hidden="false" customHeight="true" outlineLevel="0" collapsed="false">
      <c r="A1591" s="35" t="s">
        <v>3521</v>
      </c>
      <c r="B1591" s="1" t="s">
        <v>3522</v>
      </c>
    </row>
    <row r="1592" customFormat="false" ht="13.5" hidden="false" customHeight="true" outlineLevel="0" collapsed="false">
      <c r="A1592" s="35" t="s">
        <v>3523</v>
      </c>
      <c r="B1592" s="1" t="s">
        <v>3524</v>
      </c>
    </row>
    <row r="1593" customFormat="false" ht="13.5" hidden="false" customHeight="true" outlineLevel="0" collapsed="false">
      <c r="A1593" s="35" t="s">
        <v>3525</v>
      </c>
      <c r="B1593" s="1" t="s">
        <v>3526</v>
      </c>
    </row>
    <row r="1594" customFormat="false" ht="13.5" hidden="false" customHeight="true" outlineLevel="0" collapsed="false">
      <c r="A1594" s="35" t="s">
        <v>3527</v>
      </c>
      <c r="B1594" s="1" t="s">
        <v>3528</v>
      </c>
    </row>
    <row r="1595" customFormat="false" ht="13.5" hidden="false" customHeight="true" outlineLevel="0" collapsed="false">
      <c r="A1595" s="35" t="s">
        <v>3529</v>
      </c>
      <c r="B1595" s="1" t="s">
        <v>3530</v>
      </c>
    </row>
    <row r="1596" customFormat="false" ht="13.5" hidden="false" customHeight="true" outlineLevel="0" collapsed="false">
      <c r="A1596" s="35" t="s">
        <v>513</v>
      </c>
      <c r="B1596" s="1" t="s">
        <v>3531</v>
      </c>
    </row>
    <row r="1597" customFormat="false" ht="13.5" hidden="false" customHeight="true" outlineLevel="0" collapsed="false">
      <c r="A1597" s="35" t="s">
        <v>3532</v>
      </c>
      <c r="B1597" s="1" t="s">
        <v>3533</v>
      </c>
    </row>
    <row r="1598" customFormat="false" ht="13.5" hidden="false" customHeight="true" outlineLevel="0" collapsed="false">
      <c r="A1598" s="35" t="s">
        <v>3534</v>
      </c>
      <c r="B1598" s="1" t="s">
        <v>3535</v>
      </c>
    </row>
    <row r="1599" customFormat="false" ht="13.5" hidden="false" customHeight="true" outlineLevel="0" collapsed="false">
      <c r="A1599" s="35" t="s">
        <v>3536</v>
      </c>
      <c r="B1599" s="1" t="s">
        <v>3537</v>
      </c>
    </row>
    <row r="1600" customFormat="false" ht="13.5" hidden="false" customHeight="true" outlineLevel="0" collapsed="false">
      <c r="A1600" s="35" t="s">
        <v>3538</v>
      </c>
      <c r="B1600" s="1" t="s">
        <v>3539</v>
      </c>
    </row>
    <row r="1601" customFormat="false" ht="13.5" hidden="false" customHeight="true" outlineLevel="0" collapsed="false">
      <c r="A1601" s="35" t="s">
        <v>3540</v>
      </c>
      <c r="B1601" s="1" t="s">
        <v>3541</v>
      </c>
    </row>
    <row r="1602" customFormat="false" ht="13.5" hidden="false" customHeight="true" outlineLevel="0" collapsed="false">
      <c r="A1602" s="35" t="s">
        <v>513</v>
      </c>
      <c r="B1602" s="1" t="s">
        <v>3542</v>
      </c>
    </row>
    <row r="1603" customFormat="false" ht="13.5" hidden="false" customHeight="true" outlineLevel="0" collapsed="false">
      <c r="A1603" s="35" t="s">
        <v>3543</v>
      </c>
      <c r="B1603" s="1" t="s">
        <v>3544</v>
      </c>
    </row>
    <row r="1604" customFormat="false" ht="13.5" hidden="false" customHeight="true" outlineLevel="0" collapsed="false">
      <c r="A1604" s="35" t="s">
        <v>3545</v>
      </c>
      <c r="B1604" s="1" t="s">
        <v>3546</v>
      </c>
    </row>
    <row r="1605" customFormat="false" ht="13.5" hidden="false" customHeight="true" outlineLevel="0" collapsed="false">
      <c r="A1605" s="35" t="s">
        <v>3547</v>
      </c>
      <c r="B1605" s="1" t="s">
        <v>3548</v>
      </c>
    </row>
    <row r="1606" customFormat="false" ht="13.5" hidden="false" customHeight="true" outlineLevel="0" collapsed="false">
      <c r="A1606" s="35" t="s">
        <v>3549</v>
      </c>
      <c r="B1606" s="1" t="s">
        <v>3550</v>
      </c>
    </row>
    <row r="1607" customFormat="false" ht="13.5" hidden="false" customHeight="true" outlineLevel="0" collapsed="false">
      <c r="A1607" s="35" t="s">
        <v>513</v>
      </c>
      <c r="B1607" s="1" t="s">
        <v>3551</v>
      </c>
    </row>
    <row r="1608" customFormat="false" ht="13.5" hidden="false" customHeight="true" outlineLevel="0" collapsed="false">
      <c r="A1608" s="35" t="s">
        <v>3552</v>
      </c>
      <c r="B1608" s="1" t="s">
        <v>3553</v>
      </c>
    </row>
    <row r="1609" customFormat="false" ht="13.5" hidden="false" customHeight="true" outlineLevel="0" collapsed="false">
      <c r="A1609" s="35" t="s">
        <v>3554</v>
      </c>
      <c r="B1609" s="1" t="s">
        <v>3555</v>
      </c>
    </row>
    <row r="1610" customFormat="false" ht="13.5" hidden="false" customHeight="true" outlineLevel="0" collapsed="false">
      <c r="A1610" s="35" t="s">
        <v>3556</v>
      </c>
      <c r="B1610" s="1" t="s">
        <v>3557</v>
      </c>
    </row>
    <row r="1611" customFormat="false" ht="13.5" hidden="false" customHeight="true" outlineLevel="0" collapsed="false">
      <c r="A1611" s="35" t="s">
        <v>513</v>
      </c>
      <c r="B1611" s="1" t="s">
        <v>3558</v>
      </c>
    </row>
    <row r="1612" customFormat="false" ht="13.5" hidden="false" customHeight="true" outlineLevel="0" collapsed="false">
      <c r="A1612" s="35" t="s">
        <v>3559</v>
      </c>
      <c r="B1612" s="1" t="s">
        <v>3560</v>
      </c>
    </row>
    <row r="1613" customFormat="false" ht="13.5" hidden="false" customHeight="true" outlineLevel="0" collapsed="false">
      <c r="A1613" s="35" t="s">
        <v>3561</v>
      </c>
      <c r="B1613" s="1" t="s">
        <v>3562</v>
      </c>
    </row>
    <row r="1614" customFormat="false" ht="13.5" hidden="false" customHeight="true" outlineLevel="0" collapsed="false">
      <c r="A1614" s="35" t="s">
        <v>556</v>
      </c>
      <c r="B1614" s="1" t="s">
        <v>3563</v>
      </c>
    </row>
    <row r="1615" customFormat="false" ht="13.5" hidden="false" customHeight="true" outlineLevel="0" collapsed="false">
      <c r="A1615" s="35" t="s">
        <v>3564</v>
      </c>
      <c r="B1615" s="1" t="s">
        <v>3565</v>
      </c>
    </row>
    <row r="1616" customFormat="false" ht="13.5" hidden="false" customHeight="true" outlineLevel="0" collapsed="false">
      <c r="A1616" s="35" t="s">
        <v>3566</v>
      </c>
      <c r="B1616" s="1" t="s">
        <v>3567</v>
      </c>
    </row>
    <row r="1617" customFormat="false" ht="13.5" hidden="false" customHeight="true" outlineLevel="0" collapsed="false">
      <c r="A1617" s="35" t="s">
        <v>3568</v>
      </c>
      <c r="B1617" s="1" t="s">
        <v>3569</v>
      </c>
    </row>
    <row r="1618" customFormat="false" ht="13.5" hidden="false" customHeight="true" outlineLevel="0" collapsed="false">
      <c r="A1618" s="35" t="s">
        <v>3570</v>
      </c>
      <c r="B1618" s="1" t="s">
        <v>3571</v>
      </c>
    </row>
    <row r="1619" customFormat="false" ht="13.5" hidden="false" customHeight="true" outlineLevel="0" collapsed="false">
      <c r="A1619" s="35" t="s">
        <v>3572</v>
      </c>
      <c r="B1619" s="1" t="s">
        <v>3573</v>
      </c>
    </row>
    <row r="1620" customFormat="false" ht="13.5" hidden="false" customHeight="true" outlineLevel="0" collapsed="false">
      <c r="A1620" s="35" t="s">
        <v>3574</v>
      </c>
      <c r="B1620" s="1" t="s">
        <v>3575</v>
      </c>
    </row>
    <row r="1621" customFormat="false" ht="13.5" hidden="false" customHeight="true" outlineLevel="0" collapsed="false">
      <c r="A1621" s="35" t="s">
        <v>3576</v>
      </c>
      <c r="B1621" s="1" t="s">
        <v>3577</v>
      </c>
    </row>
    <row r="1622" customFormat="false" ht="13.5" hidden="false" customHeight="true" outlineLevel="0" collapsed="false">
      <c r="A1622" s="35" t="s">
        <v>3578</v>
      </c>
      <c r="B1622" s="1" t="s">
        <v>3579</v>
      </c>
    </row>
    <row r="1623" customFormat="false" ht="13.5" hidden="false" customHeight="true" outlineLevel="0" collapsed="false">
      <c r="A1623" s="35" t="s">
        <v>3580</v>
      </c>
      <c r="B1623" s="1" t="s">
        <v>3581</v>
      </c>
    </row>
    <row r="1624" customFormat="false" ht="13.5" hidden="false" customHeight="true" outlineLevel="0" collapsed="false">
      <c r="A1624" s="35" t="s">
        <v>3582</v>
      </c>
      <c r="B1624" s="1" t="s">
        <v>3583</v>
      </c>
    </row>
    <row r="1625" customFormat="false" ht="13.5" hidden="false" customHeight="true" outlineLevel="0" collapsed="false">
      <c r="A1625" s="35" t="s">
        <v>513</v>
      </c>
      <c r="B1625" s="1" t="s">
        <v>3584</v>
      </c>
    </row>
    <row r="1626" customFormat="false" ht="13.5" hidden="false" customHeight="true" outlineLevel="0" collapsed="false">
      <c r="A1626" s="35" t="s">
        <v>3585</v>
      </c>
      <c r="B1626" s="1" t="s">
        <v>3586</v>
      </c>
    </row>
    <row r="1627" customFormat="false" ht="13.5" hidden="false" customHeight="true" outlineLevel="0" collapsed="false">
      <c r="A1627" s="35" t="s">
        <v>3587</v>
      </c>
      <c r="B1627" s="1" t="s">
        <v>3588</v>
      </c>
    </row>
    <row r="1628" customFormat="false" ht="13.5" hidden="false" customHeight="true" outlineLevel="0" collapsed="false">
      <c r="A1628" s="35" t="s">
        <v>3589</v>
      </c>
      <c r="B1628" s="1" t="s">
        <v>3590</v>
      </c>
    </row>
    <row r="1629" customFormat="false" ht="13.5" hidden="false" customHeight="true" outlineLevel="0" collapsed="false">
      <c r="A1629" s="35" t="s">
        <v>3591</v>
      </c>
      <c r="B1629" s="1" t="s">
        <v>3592</v>
      </c>
    </row>
    <row r="1630" customFormat="false" ht="13.5" hidden="false" customHeight="true" outlineLevel="0" collapsed="false">
      <c r="A1630" s="35" t="s">
        <v>3593</v>
      </c>
      <c r="B1630" s="1" t="s">
        <v>3594</v>
      </c>
    </row>
    <row r="1631" customFormat="false" ht="13.5" hidden="false" customHeight="true" outlineLevel="0" collapsed="false">
      <c r="A1631" s="35" t="s">
        <v>3595</v>
      </c>
      <c r="B1631" s="1" t="s">
        <v>3596</v>
      </c>
    </row>
    <row r="1632" customFormat="false" ht="13.5" hidden="false" customHeight="true" outlineLevel="0" collapsed="false">
      <c r="A1632" s="35" t="s">
        <v>3597</v>
      </c>
      <c r="B1632" s="1" t="s">
        <v>3598</v>
      </c>
    </row>
    <row r="1633" customFormat="false" ht="13.5" hidden="false" customHeight="true" outlineLevel="0" collapsed="false">
      <c r="A1633" s="35" t="s">
        <v>3599</v>
      </c>
      <c r="B1633" s="1" t="s">
        <v>3600</v>
      </c>
    </row>
    <row r="1634" customFormat="false" ht="13.5" hidden="false" customHeight="true" outlineLevel="0" collapsed="false">
      <c r="A1634" s="35" t="s">
        <v>3601</v>
      </c>
      <c r="B1634" s="1" t="s">
        <v>3602</v>
      </c>
    </row>
    <row r="1635" customFormat="false" ht="13.5" hidden="false" customHeight="true" outlineLevel="0" collapsed="false">
      <c r="A1635" s="35" t="s">
        <v>3603</v>
      </c>
      <c r="B1635" s="1" t="s">
        <v>3604</v>
      </c>
    </row>
    <row r="1636" customFormat="false" ht="13.5" hidden="false" customHeight="true" outlineLevel="0" collapsed="false">
      <c r="A1636" s="35" t="s">
        <v>3605</v>
      </c>
      <c r="B1636" s="1" t="s">
        <v>3606</v>
      </c>
    </row>
    <row r="1637" customFormat="false" ht="13.5" hidden="false" customHeight="true" outlineLevel="0" collapsed="false">
      <c r="A1637" s="35" t="s">
        <v>3607</v>
      </c>
      <c r="B1637" s="1" t="s">
        <v>3608</v>
      </c>
    </row>
    <row r="1638" customFormat="false" ht="13.5" hidden="false" customHeight="true" outlineLevel="0" collapsed="false">
      <c r="A1638" s="35" t="s">
        <v>513</v>
      </c>
      <c r="B1638" s="1" t="s">
        <v>3609</v>
      </c>
    </row>
    <row r="1639" customFormat="false" ht="13.5" hidden="false" customHeight="true" outlineLevel="0" collapsed="false">
      <c r="A1639" s="35" t="s">
        <v>3610</v>
      </c>
      <c r="B1639" s="1" t="s">
        <v>3611</v>
      </c>
    </row>
    <row r="1640" customFormat="false" ht="13.5" hidden="false" customHeight="true" outlineLevel="0" collapsed="false">
      <c r="A1640" s="35" t="s">
        <v>3612</v>
      </c>
      <c r="B1640" s="1" t="s">
        <v>3613</v>
      </c>
    </row>
    <row r="1641" customFormat="false" ht="13.5" hidden="false" customHeight="true" outlineLevel="0" collapsed="false">
      <c r="A1641" s="35" t="s">
        <v>3614</v>
      </c>
      <c r="B1641" s="1" t="s">
        <v>3615</v>
      </c>
    </row>
    <row r="1642" customFormat="false" ht="13.5" hidden="false" customHeight="true" outlineLevel="0" collapsed="false">
      <c r="A1642" s="35" t="s">
        <v>3616</v>
      </c>
      <c r="B1642" s="1" t="s">
        <v>3617</v>
      </c>
    </row>
    <row r="1643" customFormat="false" ht="13.5" hidden="false" customHeight="true" outlineLevel="0" collapsed="false">
      <c r="A1643" s="35" t="s">
        <v>3618</v>
      </c>
      <c r="B1643" s="1" t="s">
        <v>3619</v>
      </c>
    </row>
    <row r="1644" customFormat="false" ht="13.5" hidden="false" customHeight="true" outlineLevel="0" collapsed="false">
      <c r="A1644" s="35" t="s">
        <v>3620</v>
      </c>
      <c r="B1644" s="1" t="s">
        <v>3621</v>
      </c>
    </row>
    <row r="1645" customFormat="false" ht="13.5" hidden="false" customHeight="true" outlineLevel="0" collapsed="false">
      <c r="A1645" s="35" t="s">
        <v>3622</v>
      </c>
      <c r="B1645" s="1" t="s">
        <v>3623</v>
      </c>
    </row>
    <row r="1646" customFormat="false" ht="13.5" hidden="false" customHeight="true" outlineLevel="0" collapsed="false">
      <c r="A1646" s="35" t="s">
        <v>3624</v>
      </c>
      <c r="B1646" s="1" t="s">
        <v>3625</v>
      </c>
    </row>
    <row r="1647" customFormat="false" ht="13.5" hidden="false" customHeight="true" outlineLevel="0" collapsed="false">
      <c r="A1647" s="35" t="s">
        <v>3626</v>
      </c>
      <c r="B1647" s="1" t="s">
        <v>3627</v>
      </c>
    </row>
    <row r="1648" customFormat="false" ht="13.5" hidden="false" customHeight="true" outlineLevel="0" collapsed="false">
      <c r="A1648" s="35" t="s">
        <v>513</v>
      </c>
      <c r="B1648" s="1" t="s">
        <v>3628</v>
      </c>
    </row>
    <row r="1649" customFormat="false" ht="13.5" hidden="false" customHeight="true" outlineLevel="0" collapsed="false">
      <c r="A1649" s="35" t="s">
        <v>3629</v>
      </c>
      <c r="B1649" s="1" t="s">
        <v>3630</v>
      </c>
    </row>
    <row r="1650" customFormat="false" ht="13.5" hidden="false" customHeight="true" outlineLevel="0" collapsed="false">
      <c r="A1650" s="35" t="s">
        <v>3631</v>
      </c>
      <c r="B1650" s="1" t="s">
        <v>3632</v>
      </c>
    </row>
    <row r="1651" customFormat="false" ht="13.5" hidden="false" customHeight="true" outlineLevel="0" collapsed="false">
      <c r="A1651" s="35" t="s">
        <v>3633</v>
      </c>
      <c r="B1651" s="1" t="s">
        <v>3634</v>
      </c>
    </row>
    <row r="1652" customFormat="false" ht="13.5" hidden="false" customHeight="true" outlineLevel="0" collapsed="false">
      <c r="A1652" s="35" t="s">
        <v>3635</v>
      </c>
      <c r="B1652" s="1" t="s">
        <v>3636</v>
      </c>
    </row>
    <row r="1653" customFormat="false" ht="13.5" hidden="false" customHeight="true" outlineLevel="0" collapsed="false">
      <c r="A1653" s="35" t="s">
        <v>3637</v>
      </c>
      <c r="B1653" s="1" t="s">
        <v>3638</v>
      </c>
    </row>
    <row r="1654" customFormat="false" ht="13.5" hidden="false" customHeight="true" outlineLevel="0" collapsed="false">
      <c r="A1654" s="35" t="s">
        <v>3639</v>
      </c>
      <c r="B1654" s="1" t="s">
        <v>3640</v>
      </c>
    </row>
    <row r="1655" customFormat="false" ht="13.5" hidden="false" customHeight="true" outlineLevel="0" collapsed="false">
      <c r="A1655" s="35" t="s">
        <v>3641</v>
      </c>
      <c r="B1655" s="1" t="s">
        <v>3642</v>
      </c>
    </row>
    <row r="1656" customFormat="false" ht="13.5" hidden="false" customHeight="true" outlineLevel="0" collapsed="false">
      <c r="A1656" s="35" t="s">
        <v>3643</v>
      </c>
      <c r="B1656" s="1" t="s">
        <v>3644</v>
      </c>
    </row>
    <row r="1657" customFormat="false" ht="13.5" hidden="false" customHeight="true" outlineLevel="0" collapsed="false">
      <c r="A1657" s="35" t="s">
        <v>513</v>
      </c>
      <c r="B1657" s="1" t="s">
        <v>3645</v>
      </c>
    </row>
    <row r="1658" customFormat="false" ht="13.5" hidden="false" customHeight="true" outlineLevel="0" collapsed="false">
      <c r="A1658" s="35" t="s">
        <v>3646</v>
      </c>
      <c r="B1658" s="1" t="s">
        <v>3647</v>
      </c>
    </row>
    <row r="1659" customFormat="false" ht="13.5" hidden="false" customHeight="true" outlineLevel="0" collapsed="false">
      <c r="A1659" s="35" t="s">
        <v>3648</v>
      </c>
      <c r="B1659" s="1" t="s">
        <v>3649</v>
      </c>
    </row>
    <row r="1660" customFormat="false" ht="13.5" hidden="false" customHeight="true" outlineLevel="0" collapsed="false">
      <c r="A1660" s="35" t="s">
        <v>3650</v>
      </c>
      <c r="B1660" s="1" t="s">
        <v>3651</v>
      </c>
    </row>
    <row r="1661" customFormat="false" ht="13.5" hidden="false" customHeight="true" outlineLevel="0" collapsed="false">
      <c r="A1661" s="35" t="s">
        <v>3652</v>
      </c>
      <c r="B1661" s="1" t="s">
        <v>3653</v>
      </c>
    </row>
    <row r="1662" customFormat="false" ht="13.5" hidden="false" customHeight="true" outlineLevel="0" collapsed="false">
      <c r="A1662" s="35" t="s">
        <v>3654</v>
      </c>
      <c r="B1662" s="1" t="s">
        <v>3655</v>
      </c>
    </row>
    <row r="1663" customFormat="false" ht="13.5" hidden="false" customHeight="true" outlineLevel="0" collapsed="false">
      <c r="A1663" s="35" t="s">
        <v>3656</v>
      </c>
      <c r="B1663" s="1" t="s">
        <v>3657</v>
      </c>
    </row>
    <row r="1664" customFormat="false" ht="13.5" hidden="false" customHeight="true" outlineLevel="0" collapsed="false">
      <c r="A1664" s="35" t="s">
        <v>3658</v>
      </c>
      <c r="B1664" s="1" t="s">
        <v>3659</v>
      </c>
    </row>
    <row r="1665" customFormat="false" ht="13.5" hidden="false" customHeight="true" outlineLevel="0" collapsed="false">
      <c r="A1665" s="35" t="s">
        <v>3660</v>
      </c>
      <c r="B1665" s="1" t="s">
        <v>3661</v>
      </c>
    </row>
    <row r="1666" customFormat="false" ht="13.5" hidden="false" customHeight="true" outlineLevel="0" collapsed="false">
      <c r="A1666" s="35" t="s">
        <v>3662</v>
      </c>
      <c r="B1666" s="1" t="s">
        <v>3663</v>
      </c>
    </row>
    <row r="1667" customFormat="false" ht="13.5" hidden="false" customHeight="true" outlineLevel="0" collapsed="false">
      <c r="A1667" s="35" t="s">
        <v>3664</v>
      </c>
      <c r="B1667" s="1" t="s">
        <v>3665</v>
      </c>
    </row>
    <row r="1668" customFormat="false" ht="13.5" hidden="false" customHeight="true" outlineLevel="0" collapsed="false">
      <c r="A1668" s="35" t="s">
        <v>3666</v>
      </c>
      <c r="B1668" s="1" t="s">
        <v>3667</v>
      </c>
    </row>
    <row r="1669" customFormat="false" ht="13.5" hidden="false" customHeight="true" outlineLevel="0" collapsed="false">
      <c r="A1669" s="35" t="s">
        <v>513</v>
      </c>
      <c r="B1669" s="1" t="s">
        <v>3668</v>
      </c>
    </row>
    <row r="1670" customFormat="false" ht="13.5" hidden="false" customHeight="true" outlineLevel="0" collapsed="false">
      <c r="A1670" s="35" t="s">
        <v>3669</v>
      </c>
      <c r="B1670" s="1" t="s">
        <v>3670</v>
      </c>
    </row>
    <row r="1671" customFormat="false" ht="13.5" hidden="false" customHeight="true" outlineLevel="0" collapsed="false">
      <c r="A1671" s="35" t="s">
        <v>3671</v>
      </c>
      <c r="B1671" s="1" t="s">
        <v>3672</v>
      </c>
    </row>
    <row r="1672" customFormat="false" ht="13.5" hidden="false" customHeight="true" outlineLevel="0" collapsed="false">
      <c r="A1672" s="35" t="s">
        <v>3673</v>
      </c>
      <c r="B1672" s="1" t="s">
        <v>3674</v>
      </c>
    </row>
    <row r="1673" customFormat="false" ht="13.5" hidden="false" customHeight="true" outlineLevel="0" collapsed="false">
      <c r="A1673" s="35" t="s">
        <v>3675</v>
      </c>
      <c r="B1673" s="1" t="s">
        <v>3676</v>
      </c>
    </row>
    <row r="1674" customFormat="false" ht="13.5" hidden="false" customHeight="true" outlineLevel="0" collapsed="false">
      <c r="A1674" s="35" t="s">
        <v>3677</v>
      </c>
      <c r="B1674" s="1" t="s">
        <v>3678</v>
      </c>
    </row>
    <row r="1675" customFormat="false" ht="13.5" hidden="false" customHeight="true" outlineLevel="0" collapsed="false">
      <c r="A1675" s="35" t="s">
        <v>3679</v>
      </c>
      <c r="B1675" s="1" t="s">
        <v>3680</v>
      </c>
    </row>
    <row r="1676" customFormat="false" ht="13.5" hidden="false" customHeight="true" outlineLevel="0" collapsed="false">
      <c r="A1676" s="35" t="s">
        <v>3681</v>
      </c>
      <c r="B1676" s="1" t="s">
        <v>3682</v>
      </c>
    </row>
    <row r="1677" customFormat="false" ht="13.5" hidden="false" customHeight="true" outlineLevel="0" collapsed="false">
      <c r="A1677" s="35" t="s">
        <v>3683</v>
      </c>
      <c r="B1677" s="1" t="s">
        <v>3684</v>
      </c>
    </row>
    <row r="1678" customFormat="false" ht="13.5" hidden="false" customHeight="true" outlineLevel="0" collapsed="false">
      <c r="A1678" s="35" t="s">
        <v>3685</v>
      </c>
      <c r="B1678" s="1" t="s">
        <v>3686</v>
      </c>
    </row>
    <row r="1679" customFormat="false" ht="13.5" hidden="false" customHeight="true" outlineLevel="0" collapsed="false">
      <c r="A1679" s="35" t="s">
        <v>3687</v>
      </c>
      <c r="B1679" s="1" t="s">
        <v>3688</v>
      </c>
    </row>
    <row r="1680" customFormat="false" ht="13.5" hidden="false" customHeight="true" outlineLevel="0" collapsed="false">
      <c r="A1680" s="35" t="s">
        <v>3689</v>
      </c>
      <c r="B1680" s="1" t="s">
        <v>3690</v>
      </c>
    </row>
    <row r="1681" customFormat="false" ht="13.5" hidden="false" customHeight="true" outlineLevel="0" collapsed="false">
      <c r="A1681" s="35" t="s">
        <v>3691</v>
      </c>
      <c r="B1681" s="1" t="s">
        <v>3692</v>
      </c>
    </row>
    <row r="1682" customFormat="false" ht="13.5" hidden="false" customHeight="true" outlineLevel="0" collapsed="false">
      <c r="A1682" s="35" t="s">
        <v>3693</v>
      </c>
      <c r="B1682" s="1" t="s">
        <v>3694</v>
      </c>
    </row>
    <row r="1683" customFormat="false" ht="13.5" hidden="false" customHeight="true" outlineLevel="0" collapsed="false">
      <c r="A1683" s="35" t="s">
        <v>513</v>
      </c>
      <c r="B1683" s="1" t="s">
        <v>3695</v>
      </c>
    </row>
    <row r="1684" customFormat="false" ht="13.5" hidden="false" customHeight="true" outlineLevel="0" collapsed="false">
      <c r="A1684" s="35" t="s">
        <v>3696</v>
      </c>
      <c r="B1684" s="1" t="s">
        <v>3697</v>
      </c>
    </row>
    <row r="1685" customFormat="false" ht="13.5" hidden="false" customHeight="true" outlineLevel="0" collapsed="false">
      <c r="A1685" s="35" t="s">
        <v>3698</v>
      </c>
      <c r="B1685" s="1" t="s">
        <v>3699</v>
      </c>
    </row>
    <row r="1686" customFormat="false" ht="13.5" hidden="false" customHeight="true" outlineLevel="0" collapsed="false">
      <c r="A1686" s="35" t="s">
        <v>2203</v>
      </c>
      <c r="B1686" s="1" t="s">
        <v>3700</v>
      </c>
    </row>
    <row r="1687" customFormat="false" ht="13.5" hidden="false" customHeight="true" outlineLevel="0" collapsed="false">
      <c r="A1687" s="35" t="s">
        <v>1713</v>
      </c>
      <c r="B1687" s="1" t="s">
        <v>3701</v>
      </c>
    </row>
    <row r="1688" customFormat="false" ht="13.5" hidden="false" customHeight="true" outlineLevel="0" collapsed="false">
      <c r="A1688" s="35" t="s">
        <v>1020</v>
      </c>
      <c r="B1688" s="1" t="s">
        <v>3702</v>
      </c>
    </row>
    <row r="1689" customFormat="false" ht="13.5" hidden="false" customHeight="true" outlineLevel="0" collapsed="false">
      <c r="A1689" s="35" t="s">
        <v>3703</v>
      </c>
      <c r="B1689" s="1" t="s">
        <v>3704</v>
      </c>
    </row>
    <row r="1690" customFormat="false" ht="13.5" hidden="false" customHeight="true" outlineLevel="0" collapsed="false">
      <c r="A1690" s="35" t="s">
        <v>3705</v>
      </c>
      <c r="B1690" s="1" t="s">
        <v>3706</v>
      </c>
    </row>
    <row r="1691" customFormat="false" ht="13.5" hidden="false" customHeight="true" outlineLevel="0" collapsed="false">
      <c r="A1691" s="35" t="s">
        <v>3707</v>
      </c>
      <c r="B1691" s="1" t="s">
        <v>3708</v>
      </c>
    </row>
    <row r="1692" customFormat="false" ht="13.5" hidden="false" customHeight="true" outlineLevel="0" collapsed="false">
      <c r="A1692" s="35" t="s">
        <v>3709</v>
      </c>
      <c r="B1692" s="1" t="s">
        <v>3710</v>
      </c>
    </row>
    <row r="1693" customFormat="false" ht="13.5" hidden="false" customHeight="true" outlineLevel="0" collapsed="false">
      <c r="A1693" s="35" t="s">
        <v>3711</v>
      </c>
      <c r="B1693" s="1" t="s">
        <v>3712</v>
      </c>
    </row>
    <row r="1694" customFormat="false" ht="13.5" hidden="false" customHeight="true" outlineLevel="0" collapsed="false">
      <c r="A1694" s="35" t="s">
        <v>3713</v>
      </c>
      <c r="B1694" s="1" t="s">
        <v>3714</v>
      </c>
    </row>
    <row r="1695" customFormat="false" ht="13.5" hidden="false" customHeight="true" outlineLevel="0" collapsed="false">
      <c r="A1695" s="35" t="s">
        <v>513</v>
      </c>
      <c r="B1695" s="1" t="s">
        <v>3715</v>
      </c>
    </row>
    <row r="1696" customFormat="false" ht="13.5" hidden="false" customHeight="true" outlineLevel="0" collapsed="false">
      <c r="A1696" s="35" t="s">
        <v>3716</v>
      </c>
      <c r="B1696" s="1" t="s">
        <v>3717</v>
      </c>
    </row>
    <row r="1697" customFormat="false" ht="13.5" hidden="false" customHeight="true" outlineLevel="0" collapsed="false">
      <c r="A1697" s="35" t="s">
        <v>3718</v>
      </c>
      <c r="B1697" s="1" t="s">
        <v>3719</v>
      </c>
    </row>
    <row r="1698" customFormat="false" ht="13.5" hidden="false" customHeight="true" outlineLevel="0" collapsed="false">
      <c r="A1698" s="35" t="s">
        <v>3720</v>
      </c>
      <c r="B1698" s="1" t="s">
        <v>3721</v>
      </c>
    </row>
    <row r="1699" customFormat="false" ht="13.5" hidden="false" customHeight="true" outlineLevel="0" collapsed="false">
      <c r="A1699" s="35" t="s">
        <v>3722</v>
      </c>
      <c r="B1699" s="1" t="s">
        <v>3723</v>
      </c>
    </row>
    <row r="1700" customFormat="false" ht="13.5" hidden="false" customHeight="true" outlineLevel="0" collapsed="false">
      <c r="A1700" s="35" t="s">
        <v>3724</v>
      </c>
      <c r="B1700" s="1" t="s">
        <v>3725</v>
      </c>
    </row>
    <row r="1701" customFormat="false" ht="13.5" hidden="false" customHeight="true" outlineLevel="0" collapsed="false">
      <c r="A1701" s="35" t="s">
        <v>3726</v>
      </c>
      <c r="B1701" s="1" t="s">
        <v>3727</v>
      </c>
    </row>
    <row r="1702" customFormat="false" ht="13.5" hidden="false" customHeight="true" outlineLevel="0" collapsed="false">
      <c r="A1702" s="35" t="s">
        <v>3728</v>
      </c>
      <c r="B1702" s="1" t="s">
        <v>3729</v>
      </c>
    </row>
    <row r="1703" customFormat="false" ht="13.5" hidden="false" customHeight="true" outlineLevel="0" collapsed="false">
      <c r="A1703" s="35" t="s">
        <v>3730</v>
      </c>
      <c r="B1703" s="1" t="s">
        <v>3731</v>
      </c>
    </row>
    <row r="1704" customFormat="false" ht="13.5" hidden="false" customHeight="true" outlineLevel="0" collapsed="false">
      <c r="A1704" s="35" t="s">
        <v>3732</v>
      </c>
      <c r="B1704" s="1" t="s">
        <v>3733</v>
      </c>
    </row>
    <row r="1705" customFormat="false" ht="13.5" hidden="false" customHeight="true" outlineLevel="0" collapsed="false">
      <c r="A1705" s="35" t="s">
        <v>3734</v>
      </c>
      <c r="B1705" s="1" t="s">
        <v>3735</v>
      </c>
    </row>
    <row r="1706" customFormat="false" ht="13.5" hidden="false" customHeight="true" outlineLevel="0" collapsed="false">
      <c r="A1706" s="35" t="s">
        <v>3736</v>
      </c>
      <c r="B1706" s="1" t="s">
        <v>3737</v>
      </c>
    </row>
    <row r="1707" customFormat="false" ht="13.5" hidden="false" customHeight="true" outlineLevel="0" collapsed="false">
      <c r="A1707" s="35" t="s">
        <v>3738</v>
      </c>
      <c r="B1707" s="1" t="s">
        <v>3739</v>
      </c>
    </row>
    <row r="1708" customFormat="false" ht="13.5" hidden="false" customHeight="true" outlineLevel="0" collapsed="false">
      <c r="A1708" s="35" t="s">
        <v>3740</v>
      </c>
      <c r="B1708" s="1" t="s">
        <v>3741</v>
      </c>
    </row>
    <row r="1709" customFormat="false" ht="13.5" hidden="false" customHeight="true" outlineLevel="0" collapsed="false">
      <c r="A1709" s="35" t="s">
        <v>3742</v>
      </c>
      <c r="B1709" s="1" t="s">
        <v>3743</v>
      </c>
    </row>
    <row r="1710" customFormat="false" ht="13.5" hidden="false" customHeight="true" outlineLevel="0" collapsed="false">
      <c r="A1710" s="35" t="s">
        <v>3744</v>
      </c>
      <c r="B1710" s="1" t="s">
        <v>3745</v>
      </c>
    </row>
    <row r="1711" customFormat="false" ht="13.5" hidden="false" customHeight="true" outlineLevel="0" collapsed="false">
      <c r="A1711" s="35" t="s">
        <v>3746</v>
      </c>
      <c r="B1711" s="1" t="s">
        <v>3747</v>
      </c>
    </row>
    <row r="1712" customFormat="false" ht="13.5" hidden="false" customHeight="true" outlineLevel="0" collapsed="false">
      <c r="A1712" s="35" t="s">
        <v>513</v>
      </c>
      <c r="B1712" s="1" t="s">
        <v>3748</v>
      </c>
    </row>
    <row r="1713" customFormat="false" ht="13.5" hidden="false" customHeight="true" outlineLevel="0" collapsed="false">
      <c r="A1713" s="35" t="s">
        <v>602</v>
      </c>
      <c r="B1713" s="1" t="s">
        <v>3749</v>
      </c>
    </row>
    <row r="1714" customFormat="false" ht="13.5" hidden="false" customHeight="true" outlineLevel="0" collapsed="false">
      <c r="A1714" s="35" t="s">
        <v>3750</v>
      </c>
      <c r="B1714" s="1" t="s">
        <v>3751</v>
      </c>
    </row>
    <row r="1715" customFormat="false" ht="13.5" hidden="false" customHeight="true" outlineLevel="0" collapsed="false">
      <c r="A1715" s="35" t="s">
        <v>3752</v>
      </c>
      <c r="B1715" s="1" t="s">
        <v>3753</v>
      </c>
    </row>
    <row r="1716" customFormat="false" ht="13.5" hidden="false" customHeight="true" outlineLevel="0" collapsed="false">
      <c r="A1716" s="35" t="s">
        <v>3754</v>
      </c>
      <c r="B1716" s="1" t="s">
        <v>3755</v>
      </c>
    </row>
    <row r="1717" customFormat="false" ht="13.5" hidden="false" customHeight="true" outlineLevel="0" collapsed="false">
      <c r="A1717" s="35" t="s">
        <v>3756</v>
      </c>
      <c r="B1717" s="1" t="s">
        <v>3757</v>
      </c>
    </row>
    <row r="1718" customFormat="false" ht="13.5" hidden="false" customHeight="true" outlineLevel="0" collapsed="false">
      <c r="A1718" s="35" t="s">
        <v>3758</v>
      </c>
      <c r="B1718" s="1" t="s">
        <v>3759</v>
      </c>
    </row>
    <row r="1719" customFormat="false" ht="13.5" hidden="false" customHeight="true" outlineLevel="0" collapsed="false">
      <c r="A1719" s="35" t="s">
        <v>3760</v>
      </c>
      <c r="B1719" s="1" t="s">
        <v>3761</v>
      </c>
    </row>
    <row r="1720" customFormat="false" ht="13.5" hidden="false" customHeight="true" outlineLevel="0" collapsed="false">
      <c r="A1720" s="35" t="s">
        <v>3762</v>
      </c>
      <c r="B1720" s="1" t="s">
        <v>3763</v>
      </c>
    </row>
    <row r="1721" customFormat="false" ht="13.5" hidden="false" customHeight="true" outlineLevel="0" collapsed="false">
      <c r="A1721" s="35" t="s">
        <v>3764</v>
      </c>
      <c r="B1721" s="1" t="s">
        <v>3765</v>
      </c>
    </row>
    <row r="1722" customFormat="false" ht="13.5" hidden="false" customHeight="true" outlineLevel="0" collapsed="false">
      <c r="A1722" s="35" t="s">
        <v>3766</v>
      </c>
      <c r="B1722" s="1" t="s">
        <v>3767</v>
      </c>
    </row>
    <row r="1723" customFormat="false" ht="13.5" hidden="false" customHeight="true" outlineLevel="0" collapsed="false">
      <c r="A1723" s="35" t="s">
        <v>3768</v>
      </c>
      <c r="B1723" s="1" t="s">
        <v>3769</v>
      </c>
    </row>
    <row r="1724" customFormat="false" ht="13.5" hidden="false" customHeight="true" outlineLevel="0" collapsed="false">
      <c r="A1724" s="35" t="s">
        <v>513</v>
      </c>
      <c r="B1724" s="1" t="s">
        <v>3770</v>
      </c>
    </row>
    <row r="1725" customFormat="false" ht="13.5" hidden="false" customHeight="true" outlineLevel="0" collapsed="false">
      <c r="A1725" s="35" t="s">
        <v>3771</v>
      </c>
      <c r="B1725" s="1" t="s">
        <v>3772</v>
      </c>
    </row>
    <row r="1726" customFormat="false" ht="13.5" hidden="false" customHeight="true" outlineLevel="0" collapsed="false">
      <c r="A1726" s="35" t="s">
        <v>3773</v>
      </c>
      <c r="B1726" s="1" t="s">
        <v>3774</v>
      </c>
    </row>
    <row r="1727" customFormat="false" ht="13.5" hidden="false" customHeight="true" outlineLevel="0" collapsed="false">
      <c r="A1727" s="35" t="s">
        <v>3775</v>
      </c>
      <c r="B1727" s="1" t="s">
        <v>3776</v>
      </c>
    </row>
    <row r="1728" customFormat="false" ht="13.5" hidden="false" customHeight="true" outlineLevel="0" collapsed="false">
      <c r="A1728" s="35" t="s">
        <v>3777</v>
      </c>
      <c r="B1728" s="1" t="s">
        <v>3778</v>
      </c>
    </row>
    <row r="1729" customFormat="false" ht="13.5" hidden="false" customHeight="true" outlineLevel="0" collapsed="false">
      <c r="A1729" s="35" t="s">
        <v>3779</v>
      </c>
      <c r="B1729" s="1" t="s">
        <v>3780</v>
      </c>
    </row>
    <row r="1730" customFormat="false" ht="13.5" hidden="false" customHeight="true" outlineLevel="0" collapsed="false">
      <c r="A1730" s="35" t="s">
        <v>3781</v>
      </c>
      <c r="B1730" s="1" t="s">
        <v>3782</v>
      </c>
    </row>
    <row r="1731" customFormat="false" ht="13.5" hidden="false" customHeight="true" outlineLevel="0" collapsed="false">
      <c r="A1731" s="35" t="s">
        <v>3783</v>
      </c>
      <c r="B1731" s="1" t="s">
        <v>3784</v>
      </c>
    </row>
    <row r="1732" customFormat="false" ht="13.5" hidden="false" customHeight="true" outlineLevel="0" collapsed="false">
      <c r="A1732" s="35" t="s">
        <v>3785</v>
      </c>
      <c r="B1732" s="1" t="s">
        <v>3786</v>
      </c>
    </row>
    <row r="1733" customFormat="false" ht="13.5" hidden="false" customHeight="true" outlineLevel="0" collapsed="false">
      <c r="A1733" s="35" t="s">
        <v>3787</v>
      </c>
      <c r="B1733" s="1" t="s">
        <v>3788</v>
      </c>
    </row>
    <row r="1734" customFormat="false" ht="13.5" hidden="false" customHeight="true" outlineLevel="0" collapsed="false">
      <c r="A1734" s="35" t="s">
        <v>3789</v>
      </c>
      <c r="B1734" s="1" t="s">
        <v>3790</v>
      </c>
    </row>
    <row r="1735" customFormat="false" ht="13.5" hidden="false" customHeight="true" outlineLevel="0" collapsed="false">
      <c r="A1735" s="35" t="s">
        <v>513</v>
      </c>
      <c r="B1735" s="1" t="s">
        <v>3791</v>
      </c>
    </row>
    <row r="1736" customFormat="false" ht="13.5" hidden="false" customHeight="true" outlineLevel="0" collapsed="false">
      <c r="A1736" s="35" t="s">
        <v>3792</v>
      </c>
      <c r="B1736" s="1" t="s">
        <v>3793</v>
      </c>
    </row>
    <row r="1737" customFormat="false" ht="13.5" hidden="false" customHeight="true" outlineLevel="0" collapsed="false">
      <c r="A1737" s="35" t="s">
        <v>3794</v>
      </c>
      <c r="B1737" s="1" t="s">
        <v>3795</v>
      </c>
    </row>
    <row r="1738" customFormat="false" ht="13.5" hidden="false" customHeight="true" outlineLevel="0" collapsed="false">
      <c r="A1738" s="35" t="s">
        <v>3796</v>
      </c>
      <c r="B1738" s="1" t="s">
        <v>3797</v>
      </c>
    </row>
    <row r="1739" customFormat="false" ht="13.5" hidden="false" customHeight="true" outlineLevel="0" collapsed="false">
      <c r="A1739" s="35" t="s">
        <v>3798</v>
      </c>
      <c r="B1739" s="1" t="s">
        <v>3799</v>
      </c>
    </row>
    <row r="1740" customFormat="false" ht="13.5" hidden="false" customHeight="true" outlineLevel="0" collapsed="false">
      <c r="A1740" s="35" t="s">
        <v>3800</v>
      </c>
      <c r="B1740" s="1" t="s">
        <v>3801</v>
      </c>
    </row>
    <row r="1741" customFormat="false" ht="13.5" hidden="false" customHeight="true" outlineLevel="0" collapsed="false">
      <c r="A1741" s="35" t="s">
        <v>3802</v>
      </c>
      <c r="B1741" s="1" t="s">
        <v>3803</v>
      </c>
    </row>
    <row r="1742" customFormat="false" ht="13.5" hidden="false" customHeight="true" outlineLevel="0" collapsed="false">
      <c r="A1742" s="35" t="s">
        <v>513</v>
      </c>
      <c r="B1742" s="1" t="s">
        <v>3804</v>
      </c>
    </row>
    <row r="1743" customFormat="false" ht="13.5" hidden="false" customHeight="true" outlineLevel="0" collapsed="false">
      <c r="A1743" s="35" t="s">
        <v>3805</v>
      </c>
      <c r="B1743" s="1" t="s">
        <v>3806</v>
      </c>
    </row>
    <row r="1744" customFormat="false" ht="13.5" hidden="false" customHeight="true" outlineLevel="0" collapsed="false">
      <c r="A1744" s="35" t="s">
        <v>602</v>
      </c>
      <c r="B1744" s="1" t="s">
        <v>3807</v>
      </c>
    </row>
    <row r="1745" customFormat="false" ht="13.5" hidden="false" customHeight="true" outlineLevel="0" collapsed="false">
      <c r="A1745" s="35" t="s">
        <v>3808</v>
      </c>
      <c r="B1745" s="1" t="s">
        <v>3809</v>
      </c>
    </row>
    <row r="1746" customFormat="false" ht="13.5" hidden="false" customHeight="true" outlineLevel="0" collapsed="false">
      <c r="A1746" s="35" t="s">
        <v>1020</v>
      </c>
      <c r="B1746" s="1" t="s">
        <v>3810</v>
      </c>
    </row>
    <row r="1747" customFormat="false" ht="13.5" hidden="false" customHeight="true" outlineLevel="0" collapsed="false">
      <c r="A1747" s="35" t="s">
        <v>3811</v>
      </c>
      <c r="B1747" s="1" t="s">
        <v>3812</v>
      </c>
    </row>
    <row r="1748" customFormat="false" ht="13.5" hidden="false" customHeight="true" outlineLevel="0" collapsed="false">
      <c r="A1748" s="35" t="s">
        <v>3813</v>
      </c>
      <c r="B1748" s="1" t="s">
        <v>3814</v>
      </c>
    </row>
    <row r="1749" customFormat="false" ht="13.5" hidden="false" customHeight="true" outlineLevel="0" collapsed="false">
      <c r="A1749" s="35" t="s">
        <v>3815</v>
      </c>
      <c r="B1749" s="1" t="s">
        <v>3816</v>
      </c>
    </row>
    <row r="1750" customFormat="false" ht="13.5" hidden="false" customHeight="true" outlineLevel="0" collapsed="false">
      <c r="A1750" s="35" t="s">
        <v>3817</v>
      </c>
      <c r="B1750" s="1" t="s">
        <v>3818</v>
      </c>
    </row>
    <row r="1751" customFormat="false" ht="13.5" hidden="false" customHeight="true" outlineLevel="0" collapsed="false">
      <c r="A1751" s="35" t="s">
        <v>3819</v>
      </c>
      <c r="B1751" s="1" t="s">
        <v>3820</v>
      </c>
    </row>
    <row r="1752" customFormat="false" ht="13.5" hidden="false" customHeight="true" outlineLevel="0" collapsed="false">
      <c r="A1752" s="35" t="s">
        <v>3821</v>
      </c>
      <c r="B1752" s="1" t="s">
        <v>3822</v>
      </c>
    </row>
    <row r="1753" customFormat="false" ht="13.5" hidden="false" customHeight="true" outlineLevel="0" collapsed="false">
      <c r="A1753" s="35" t="s">
        <v>3823</v>
      </c>
      <c r="B1753" s="1" t="s">
        <v>3824</v>
      </c>
    </row>
    <row r="1754" customFormat="false" ht="13.5" hidden="false" customHeight="true" outlineLevel="0" collapsed="false">
      <c r="A1754" s="35" t="s">
        <v>3825</v>
      </c>
      <c r="B1754" s="1" t="s">
        <v>3826</v>
      </c>
    </row>
    <row r="1755" customFormat="false" ht="13.5" hidden="false" customHeight="true" outlineLevel="0" collapsed="false">
      <c r="A1755" s="35" t="s">
        <v>3827</v>
      </c>
      <c r="B1755" s="1" t="s">
        <v>3828</v>
      </c>
    </row>
    <row r="1756" customFormat="false" ht="13.5" hidden="false" customHeight="true" outlineLevel="0" collapsed="false">
      <c r="A1756" s="35" t="s">
        <v>513</v>
      </c>
      <c r="B1756" s="1" t="s">
        <v>3829</v>
      </c>
    </row>
    <row r="1757" customFormat="false" ht="13.5" hidden="false" customHeight="true" outlineLevel="0" collapsed="false">
      <c r="A1757" s="35" t="s">
        <v>3830</v>
      </c>
      <c r="B1757" s="1" t="s">
        <v>3831</v>
      </c>
    </row>
    <row r="1758" customFormat="false" ht="13.5" hidden="false" customHeight="true" outlineLevel="0" collapsed="false">
      <c r="A1758" s="35" t="s">
        <v>3832</v>
      </c>
      <c r="B1758" s="1" t="s">
        <v>3833</v>
      </c>
    </row>
    <row r="1759" customFormat="false" ht="13.5" hidden="false" customHeight="true" outlineLevel="0" collapsed="false">
      <c r="A1759" s="35" t="s">
        <v>3834</v>
      </c>
      <c r="B1759" s="1" t="s">
        <v>3835</v>
      </c>
    </row>
    <row r="1760" customFormat="false" ht="13.5" hidden="false" customHeight="true" outlineLevel="0" collapsed="false">
      <c r="A1760" s="35" t="s">
        <v>3836</v>
      </c>
      <c r="B1760" s="1" t="s">
        <v>3837</v>
      </c>
    </row>
    <row r="1761" customFormat="false" ht="13.5" hidden="false" customHeight="true" outlineLevel="0" collapsed="false">
      <c r="A1761" s="35" t="s">
        <v>3838</v>
      </c>
      <c r="B1761" s="1" t="s">
        <v>3839</v>
      </c>
    </row>
    <row r="1762" customFormat="false" ht="13.5" hidden="false" customHeight="true" outlineLevel="0" collapsed="false">
      <c r="A1762" s="35" t="s">
        <v>3840</v>
      </c>
      <c r="B1762" s="1" t="s">
        <v>3841</v>
      </c>
    </row>
    <row r="1763" customFormat="false" ht="13.5" hidden="false" customHeight="true" outlineLevel="0" collapsed="false">
      <c r="A1763" s="35" t="s">
        <v>3842</v>
      </c>
      <c r="B1763" s="1" t="s">
        <v>3843</v>
      </c>
    </row>
    <row r="1764" customFormat="false" ht="13.5" hidden="false" customHeight="true" outlineLevel="0" collapsed="false">
      <c r="A1764" s="35" t="s">
        <v>3844</v>
      </c>
      <c r="B1764" s="1" t="s">
        <v>3845</v>
      </c>
    </row>
    <row r="1765" customFormat="false" ht="13.5" hidden="false" customHeight="true" outlineLevel="0" collapsed="false">
      <c r="A1765" s="35" t="s">
        <v>3846</v>
      </c>
      <c r="B1765" s="1" t="s">
        <v>3847</v>
      </c>
    </row>
    <row r="1766" customFormat="false" ht="13.5" hidden="false" customHeight="true" outlineLevel="0" collapsed="false">
      <c r="A1766" s="35" t="s">
        <v>3848</v>
      </c>
      <c r="B1766" s="1" t="s">
        <v>3849</v>
      </c>
    </row>
    <row r="1767" customFormat="false" ht="13.5" hidden="false" customHeight="true" outlineLevel="0" collapsed="false">
      <c r="A1767" s="35" t="s">
        <v>3850</v>
      </c>
      <c r="B1767" s="1" t="s">
        <v>3851</v>
      </c>
    </row>
    <row r="1768" customFormat="false" ht="13.5" hidden="false" customHeight="true" outlineLevel="0" collapsed="false">
      <c r="A1768" s="35" t="s">
        <v>3852</v>
      </c>
      <c r="B1768" s="1" t="s">
        <v>3853</v>
      </c>
    </row>
    <row r="1769" customFormat="false" ht="13.5" hidden="false" customHeight="true" outlineLevel="0" collapsed="false">
      <c r="A1769" s="35" t="s">
        <v>513</v>
      </c>
      <c r="B1769" s="1" t="s">
        <v>3854</v>
      </c>
    </row>
    <row r="1770" customFormat="false" ht="13.5" hidden="false" customHeight="true" outlineLevel="0" collapsed="false">
      <c r="A1770" s="35" t="s">
        <v>3855</v>
      </c>
      <c r="B1770" s="1" t="s">
        <v>3856</v>
      </c>
    </row>
    <row r="1771" customFormat="false" ht="13.5" hidden="false" customHeight="true" outlineLevel="0" collapsed="false">
      <c r="A1771" s="35" t="s">
        <v>3857</v>
      </c>
      <c r="B1771" s="1" t="s">
        <v>3858</v>
      </c>
    </row>
    <row r="1772" customFormat="false" ht="13.5" hidden="false" customHeight="true" outlineLevel="0" collapsed="false">
      <c r="A1772" s="35" t="s">
        <v>3859</v>
      </c>
      <c r="B1772" s="1" t="s">
        <v>3860</v>
      </c>
    </row>
    <row r="1773" customFormat="false" ht="13.5" hidden="false" customHeight="true" outlineLevel="0" collapsed="false">
      <c r="A1773" s="35" t="s">
        <v>3861</v>
      </c>
      <c r="B1773" s="1" t="s">
        <v>3862</v>
      </c>
    </row>
    <row r="1774" customFormat="false" ht="13.5" hidden="false" customHeight="true" outlineLevel="0" collapsed="false">
      <c r="A1774" s="35" t="s">
        <v>3863</v>
      </c>
      <c r="B1774" s="1" t="s">
        <v>3864</v>
      </c>
    </row>
    <row r="1775" customFormat="false" ht="13.5" hidden="false" customHeight="true" outlineLevel="0" collapsed="false">
      <c r="A1775" s="35" t="s">
        <v>3865</v>
      </c>
      <c r="B1775" s="1" t="s">
        <v>3866</v>
      </c>
    </row>
    <row r="1776" customFormat="false" ht="13.5" hidden="false" customHeight="true" outlineLevel="0" collapsed="false">
      <c r="A1776" s="35" t="s">
        <v>3867</v>
      </c>
      <c r="B1776" s="1" t="s">
        <v>3868</v>
      </c>
    </row>
    <row r="1777" customFormat="false" ht="13.5" hidden="false" customHeight="true" outlineLevel="0" collapsed="false">
      <c r="A1777" s="35" t="s">
        <v>513</v>
      </c>
      <c r="B1777" s="1" t="s">
        <v>3869</v>
      </c>
    </row>
    <row r="1778" customFormat="false" ht="13.5" hidden="false" customHeight="true" outlineLevel="0" collapsed="false">
      <c r="A1778" s="35" t="s">
        <v>3870</v>
      </c>
      <c r="B1778" s="1" t="s">
        <v>3871</v>
      </c>
    </row>
    <row r="1779" customFormat="false" ht="13.5" hidden="false" customHeight="true" outlineLevel="0" collapsed="false">
      <c r="A1779" s="35" t="s">
        <v>3872</v>
      </c>
      <c r="B1779" s="1" t="s">
        <v>3873</v>
      </c>
    </row>
    <row r="1780" customFormat="false" ht="13.5" hidden="false" customHeight="true" outlineLevel="0" collapsed="false">
      <c r="A1780" s="35" t="s">
        <v>3874</v>
      </c>
      <c r="B1780" s="1" t="s">
        <v>3875</v>
      </c>
    </row>
    <row r="1781" customFormat="false" ht="13.5" hidden="false" customHeight="true" outlineLevel="0" collapsed="false">
      <c r="A1781" s="35" t="s">
        <v>3876</v>
      </c>
      <c r="B1781" s="1" t="s">
        <v>3877</v>
      </c>
    </row>
    <row r="1782" customFormat="false" ht="13.5" hidden="false" customHeight="true" outlineLevel="0" collapsed="false">
      <c r="A1782" s="35" t="s">
        <v>3878</v>
      </c>
      <c r="B1782" s="1" t="s">
        <v>3879</v>
      </c>
    </row>
    <row r="1783" customFormat="false" ht="13.5" hidden="false" customHeight="true" outlineLevel="0" collapsed="false">
      <c r="A1783" s="35" t="s">
        <v>3880</v>
      </c>
      <c r="B1783" s="1" t="s">
        <v>3881</v>
      </c>
    </row>
    <row r="1784" customFormat="false" ht="13.5" hidden="false" customHeight="true" outlineLevel="0" collapsed="false">
      <c r="A1784" s="35" t="s">
        <v>3882</v>
      </c>
      <c r="B1784" s="1" t="s">
        <v>3883</v>
      </c>
    </row>
    <row r="1785" customFormat="false" ht="13.5" hidden="false" customHeight="true" outlineLevel="0" collapsed="false">
      <c r="A1785" s="35" t="s">
        <v>513</v>
      </c>
      <c r="B1785" s="1" t="s">
        <v>3884</v>
      </c>
    </row>
    <row r="1786" customFormat="false" ht="13.5" hidden="false" customHeight="true" outlineLevel="0" collapsed="false">
      <c r="A1786" s="35" t="s">
        <v>3885</v>
      </c>
      <c r="B1786" s="1" t="s">
        <v>3886</v>
      </c>
    </row>
    <row r="1787" customFormat="false" ht="13.5" hidden="false" customHeight="true" outlineLevel="0" collapsed="false">
      <c r="A1787" s="35" t="s">
        <v>3887</v>
      </c>
      <c r="B1787" s="1" t="s">
        <v>3888</v>
      </c>
    </row>
    <row r="1788" customFormat="false" ht="13.5" hidden="false" customHeight="true" outlineLevel="0" collapsed="false">
      <c r="A1788" s="35" t="s">
        <v>3889</v>
      </c>
      <c r="B1788" s="1" t="s">
        <v>3890</v>
      </c>
    </row>
    <row r="1789" customFormat="false" ht="13.5" hidden="false" customHeight="true" outlineLevel="0" collapsed="false">
      <c r="A1789" s="35" t="s">
        <v>3891</v>
      </c>
      <c r="B1789" s="1" t="s">
        <v>3892</v>
      </c>
    </row>
    <row r="1790" customFormat="false" ht="13.5" hidden="false" customHeight="true" outlineLevel="0" collapsed="false">
      <c r="A1790" s="35" t="s">
        <v>3893</v>
      </c>
      <c r="B1790" s="1" t="s">
        <v>3894</v>
      </c>
    </row>
    <row r="1791" customFormat="false" ht="13.5" hidden="false" customHeight="true" outlineLevel="0" collapsed="false">
      <c r="A1791" s="35" t="s">
        <v>513</v>
      </c>
      <c r="B1791" s="1" t="s">
        <v>3895</v>
      </c>
    </row>
    <row r="1792" customFormat="false" ht="13.5" hidden="false" customHeight="true" outlineLevel="0" collapsed="false">
      <c r="A1792" s="35" t="s">
        <v>3896</v>
      </c>
      <c r="B1792" s="1" t="s">
        <v>3897</v>
      </c>
    </row>
    <row r="1793" customFormat="false" ht="13.5" hidden="false" customHeight="true" outlineLevel="0" collapsed="false">
      <c r="A1793" s="35" t="s">
        <v>3898</v>
      </c>
      <c r="B1793" s="1" t="s">
        <v>3899</v>
      </c>
    </row>
    <row r="1794" customFormat="false" ht="13.5" hidden="false" customHeight="true" outlineLevel="0" collapsed="false">
      <c r="A1794" s="35" t="s">
        <v>3900</v>
      </c>
      <c r="B1794" s="1" t="s">
        <v>3901</v>
      </c>
    </row>
    <row r="1795" customFormat="false" ht="13.5" hidden="false" customHeight="true" outlineLevel="0" collapsed="false">
      <c r="A1795" s="35" t="s">
        <v>3902</v>
      </c>
      <c r="B1795" s="1" t="s">
        <v>3903</v>
      </c>
    </row>
    <row r="1796" customFormat="false" ht="13.5" hidden="false" customHeight="true" outlineLevel="0" collapsed="false">
      <c r="A1796" s="35" t="s">
        <v>3904</v>
      </c>
      <c r="B1796" s="1" t="s">
        <v>3905</v>
      </c>
    </row>
    <row r="1797" customFormat="false" ht="13.5" hidden="false" customHeight="true" outlineLevel="0" collapsed="false">
      <c r="A1797" s="35" t="s">
        <v>3906</v>
      </c>
      <c r="B1797" s="1" t="s">
        <v>3907</v>
      </c>
    </row>
    <row r="1798" customFormat="false" ht="13.5" hidden="false" customHeight="true" outlineLevel="0" collapsed="false">
      <c r="A1798" s="35" t="s">
        <v>3908</v>
      </c>
      <c r="B1798" s="1" t="s">
        <v>3909</v>
      </c>
    </row>
    <row r="1799" customFormat="false" ht="13.5" hidden="false" customHeight="true" outlineLevel="0" collapsed="false">
      <c r="A1799" s="35" t="s">
        <v>513</v>
      </c>
      <c r="B1799" s="1" t="s">
        <v>3910</v>
      </c>
    </row>
    <row r="1800" customFormat="false" ht="13.5" hidden="false" customHeight="true" outlineLevel="0" collapsed="false">
      <c r="A1800" s="35" t="s">
        <v>3911</v>
      </c>
      <c r="B1800" s="1" t="s">
        <v>3912</v>
      </c>
    </row>
    <row r="1801" customFormat="false" ht="13.5" hidden="false" customHeight="true" outlineLevel="0" collapsed="false">
      <c r="A1801" s="35" t="s">
        <v>3913</v>
      </c>
      <c r="B1801" s="1" t="s">
        <v>3914</v>
      </c>
    </row>
    <row r="1802" customFormat="false" ht="13.5" hidden="false" customHeight="true" outlineLevel="0" collapsed="false">
      <c r="A1802" s="35" t="s">
        <v>3915</v>
      </c>
      <c r="B1802" s="1" t="s">
        <v>3916</v>
      </c>
    </row>
    <row r="1803" customFormat="false" ht="13.5" hidden="false" customHeight="true" outlineLevel="0" collapsed="false">
      <c r="A1803" s="35" t="s">
        <v>3917</v>
      </c>
      <c r="B1803" s="1" t="s">
        <v>3918</v>
      </c>
    </row>
    <row r="1804" customFormat="false" ht="13.5" hidden="false" customHeight="true" outlineLevel="0" collapsed="false">
      <c r="A1804" s="35" t="s">
        <v>3919</v>
      </c>
      <c r="B1804" s="1" t="s">
        <v>3920</v>
      </c>
    </row>
    <row r="1805" customFormat="false" ht="13.5" hidden="false" customHeight="true" outlineLevel="0" collapsed="false">
      <c r="A1805" s="35" t="s">
        <v>3921</v>
      </c>
      <c r="B1805" s="1" t="s">
        <v>3922</v>
      </c>
    </row>
    <row r="1806" customFormat="false" ht="13.5" hidden="false" customHeight="true" outlineLevel="0" collapsed="false">
      <c r="A1806" s="35" t="s">
        <v>3923</v>
      </c>
      <c r="B1806" s="1" t="s">
        <v>3924</v>
      </c>
    </row>
    <row r="1807" customFormat="false" ht="13.5" hidden="false" customHeight="true" outlineLevel="0" collapsed="false">
      <c r="A1807" s="35" t="s">
        <v>3925</v>
      </c>
      <c r="B1807" s="1" t="s">
        <v>3926</v>
      </c>
    </row>
    <row r="1808" customFormat="false" ht="13.5" hidden="false" customHeight="true" outlineLevel="0" collapsed="false">
      <c r="A1808" s="35" t="s">
        <v>3927</v>
      </c>
      <c r="B1808" s="1" t="s">
        <v>3928</v>
      </c>
    </row>
    <row r="1809" customFormat="false" ht="13.5" hidden="false" customHeight="true" outlineLevel="0" collapsed="false">
      <c r="A1809" s="35" t="s">
        <v>3929</v>
      </c>
      <c r="B1809" s="1" t="s">
        <v>3930</v>
      </c>
    </row>
    <row r="1810" customFormat="false" ht="13.5" hidden="false" customHeight="true" outlineLevel="0" collapsed="false">
      <c r="A1810" s="35" t="s">
        <v>3931</v>
      </c>
      <c r="B1810" s="1" t="s">
        <v>3932</v>
      </c>
    </row>
    <row r="1811" customFormat="false" ht="13.5" hidden="false" customHeight="true" outlineLevel="0" collapsed="false">
      <c r="A1811" s="35" t="s">
        <v>3933</v>
      </c>
      <c r="B1811" s="1" t="s">
        <v>3934</v>
      </c>
    </row>
    <row r="1812" customFormat="false" ht="13.5" hidden="false" customHeight="true" outlineLevel="0" collapsed="false">
      <c r="A1812" s="35" t="s">
        <v>3935</v>
      </c>
      <c r="B1812" s="1" t="s">
        <v>3936</v>
      </c>
    </row>
    <row r="1813" customFormat="false" ht="13.5" hidden="false" customHeight="true" outlineLevel="0" collapsed="false">
      <c r="A1813" s="35" t="s">
        <v>3937</v>
      </c>
      <c r="B1813" s="1" t="s">
        <v>3938</v>
      </c>
    </row>
    <row r="1814" customFormat="false" ht="13.5" hidden="false" customHeight="true" outlineLevel="0" collapsed="false">
      <c r="A1814" s="35" t="s">
        <v>513</v>
      </c>
      <c r="B1814" s="1" t="s">
        <v>3939</v>
      </c>
    </row>
    <row r="1815" customFormat="false" ht="13.5" hidden="false" customHeight="true" outlineLevel="0" collapsed="false">
      <c r="A1815" s="35" t="s">
        <v>3940</v>
      </c>
      <c r="B1815" s="1" t="s">
        <v>3941</v>
      </c>
    </row>
    <row r="1816" customFormat="false" ht="13.5" hidden="false" customHeight="true" outlineLevel="0" collapsed="false">
      <c r="A1816" s="35" t="s">
        <v>3942</v>
      </c>
      <c r="B1816" s="1" t="s">
        <v>3943</v>
      </c>
    </row>
    <row r="1817" customFormat="false" ht="13.5" hidden="false" customHeight="true" outlineLevel="0" collapsed="false">
      <c r="A1817" s="35" t="s">
        <v>3944</v>
      </c>
      <c r="B1817" s="1" t="s">
        <v>3945</v>
      </c>
    </row>
    <row r="1818" customFormat="false" ht="13.5" hidden="false" customHeight="true" outlineLevel="0" collapsed="false">
      <c r="A1818" s="35" t="s">
        <v>3946</v>
      </c>
      <c r="B1818" s="1" t="s">
        <v>3947</v>
      </c>
    </row>
    <row r="1819" customFormat="false" ht="13.5" hidden="false" customHeight="true" outlineLevel="0" collapsed="false">
      <c r="A1819" s="35" t="s">
        <v>3948</v>
      </c>
      <c r="B1819" s="1" t="s">
        <v>3949</v>
      </c>
    </row>
    <row r="1820" customFormat="false" ht="13.5" hidden="false" customHeight="true" outlineLevel="0" collapsed="false">
      <c r="A1820" s="35" t="s">
        <v>3950</v>
      </c>
      <c r="B1820" s="1" t="s">
        <v>3951</v>
      </c>
    </row>
    <row r="1821" customFormat="false" ht="13.5" hidden="false" customHeight="true" outlineLevel="0" collapsed="false">
      <c r="A1821" s="35" t="s">
        <v>3952</v>
      </c>
      <c r="B1821" s="1" t="s">
        <v>3953</v>
      </c>
    </row>
    <row r="1822" customFormat="false" ht="13.5" hidden="false" customHeight="true" outlineLevel="0" collapsed="false">
      <c r="A1822" s="35" t="s">
        <v>3954</v>
      </c>
      <c r="B1822" s="1" t="s">
        <v>3955</v>
      </c>
    </row>
    <row r="1823" customFormat="false" ht="13.5" hidden="false" customHeight="true" outlineLevel="0" collapsed="false">
      <c r="A1823" s="35" t="s">
        <v>3956</v>
      </c>
      <c r="B1823" s="1" t="s">
        <v>3957</v>
      </c>
    </row>
    <row r="1824" customFormat="false" ht="13.5" hidden="false" customHeight="true" outlineLevel="0" collapsed="false">
      <c r="A1824" s="35" t="s">
        <v>3958</v>
      </c>
      <c r="B1824" s="1" t="s">
        <v>3959</v>
      </c>
    </row>
    <row r="1825" customFormat="false" ht="13.5" hidden="false" customHeight="true" outlineLevel="0" collapsed="false">
      <c r="A1825" s="35" t="s">
        <v>513</v>
      </c>
      <c r="B1825" s="1" t="s">
        <v>3960</v>
      </c>
    </row>
    <row r="1826" customFormat="false" ht="13.5" hidden="false" customHeight="true" outlineLevel="0" collapsed="false">
      <c r="A1826" s="35" t="s">
        <v>3961</v>
      </c>
      <c r="B1826" s="1" t="s">
        <v>3962</v>
      </c>
    </row>
    <row r="1827" customFormat="false" ht="13.5" hidden="false" customHeight="true" outlineLevel="0" collapsed="false">
      <c r="A1827" s="35" t="s">
        <v>3963</v>
      </c>
      <c r="B1827" s="1" t="s">
        <v>3964</v>
      </c>
    </row>
    <row r="1828" customFormat="false" ht="13.5" hidden="false" customHeight="true" outlineLevel="0" collapsed="false">
      <c r="A1828" s="35" t="s">
        <v>3965</v>
      </c>
      <c r="B1828" s="1" t="s">
        <v>3966</v>
      </c>
    </row>
    <row r="1829" customFormat="false" ht="13.5" hidden="false" customHeight="true" outlineLevel="0" collapsed="false">
      <c r="A1829" s="35" t="s">
        <v>3967</v>
      </c>
      <c r="B1829" s="1" t="s">
        <v>3968</v>
      </c>
    </row>
    <row r="1830" customFormat="false" ht="13.5" hidden="false" customHeight="true" outlineLevel="0" collapsed="false">
      <c r="A1830" s="35" t="s">
        <v>3969</v>
      </c>
      <c r="B1830" s="1" t="s">
        <v>3970</v>
      </c>
    </row>
    <row r="1831" customFormat="false" ht="13.5" hidden="false" customHeight="true" outlineLevel="0" collapsed="false">
      <c r="A1831" s="35" t="s">
        <v>3971</v>
      </c>
      <c r="B1831" s="1" t="s">
        <v>3972</v>
      </c>
    </row>
    <row r="1832" customFormat="false" ht="13.5" hidden="false" customHeight="true" outlineLevel="0" collapsed="false">
      <c r="A1832" s="35" t="s">
        <v>3973</v>
      </c>
      <c r="B1832" s="1" t="s">
        <v>3974</v>
      </c>
    </row>
    <row r="1833" customFormat="false" ht="13.5" hidden="false" customHeight="true" outlineLevel="0" collapsed="false">
      <c r="A1833" s="35" t="s">
        <v>3975</v>
      </c>
      <c r="B1833" s="1" t="s">
        <v>3976</v>
      </c>
    </row>
    <row r="1834" customFormat="false" ht="13.5" hidden="false" customHeight="true" outlineLevel="0" collapsed="false">
      <c r="A1834" s="35" t="s">
        <v>3977</v>
      </c>
      <c r="B1834" s="1" t="s">
        <v>3978</v>
      </c>
    </row>
    <row r="1835" customFormat="false" ht="13.5" hidden="false" customHeight="true" outlineLevel="0" collapsed="false">
      <c r="A1835" s="35" t="s">
        <v>3979</v>
      </c>
      <c r="B1835" s="1" t="s">
        <v>3980</v>
      </c>
    </row>
    <row r="1836" customFormat="false" ht="13.5" hidden="false" customHeight="true" outlineLevel="0" collapsed="false">
      <c r="A1836" s="35" t="s">
        <v>3981</v>
      </c>
      <c r="B1836" s="1" t="s">
        <v>3982</v>
      </c>
    </row>
    <row r="1837" customFormat="false" ht="13.5" hidden="false" customHeight="true" outlineLevel="0" collapsed="false">
      <c r="A1837" s="35" t="s">
        <v>513</v>
      </c>
      <c r="B1837" s="1" t="s">
        <v>3983</v>
      </c>
    </row>
    <row r="1838" customFormat="false" ht="13.5" hidden="false" customHeight="true" outlineLevel="0" collapsed="false">
      <c r="A1838" s="35" t="s">
        <v>3984</v>
      </c>
      <c r="B1838" s="1" t="s">
        <v>3985</v>
      </c>
    </row>
    <row r="1839" customFormat="false" ht="13.5" hidden="false" customHeight="true" outlineLevel="0" collapsed="false">
      <c r="A1839" s="35" t="s">
        <v>3986</v>
      </c>
      <c r="B1839" s="1" t="s">
        <v>3987</v>
      </c>
    </row>
    <row r="1840" customFormat="false" ht="13.5" hidden="false" customHeight="true" outlineLevel="0" collapsed="false">
      <c r="A1840" s="35" t="s">
        <v>3988</v>
      </c>
      <c r="B1840" s="1" t="s">
        <v>3989</v>
      </c>
    </row>
    <row r="1841" customFormat="false" ht="13.5" hidden="false" customHeight="true" outlineLevel="0" collapsed="false">
      <c r="A1841" s="35" t="s">
        <v>3990</v>
      </c>
      <c r="B1841" s="1" t="s">
        <v>3991</v>
      </c>
    </row>
    <row r="1842" customFormat="false" ht="13.5" hidden="false" customHeight="true" outlineLevel="0" collapsed="false">
      <c r="A1842" s="35" t="s">
        <v>3992</v>
      </c>
      <c r="B1842" s="1" t="s">
        <v>3993</v>
      </c>
    </row>
    <row r="1843" customFormat="false" ht="13.5" hidden="false" customHeight="true" outlineLevel="0" collapsed="false">
      <c r="A1843" s="35" t="s">
        <v>3994</v>
      </c>
      <c r="B1843" s="1" t="s">
        <v>3995</v>
      </c>
    </row>
    <row r="1844" customFormat="false" ht="13.5" hidden="false" customHeight="true" outlineLevel="0" collapsed="false">
      <c r="A1844" s="35" t="s">
        <v>3996</v>
      </c>
      <c r="B1844" s="1" t="s">
        <v>3997</v>
      </c>
    </row>
    <row r="1845" customFormat="false" ht="13.5" hidden="false" customHeight="true" outlineLevel="0" collapsed="false">
      <c r="A1845" s="35" t="s">
        <v>3998</v>
      </c>
      <c r="B1845" s="1" t="s">
        <v>3999</v>
      </c>
    </row>
    <row r="1846" customFormat="false" ht="13.5" hidden="false" customHeight="true" outlineLevel="0" collapsed="false">
      <c r="A1846" s="35" t="s">
        <v>4000</v>
      </c>
      <c r="B1846" s="1" t="s">
        <v>4001</v>
      </c>
    </row>
    <row r="1847" customFormat="false" ht="13.5" hidden="false" customHeight="true" outlineLevel="0" collapsed="false">
      <c r="A1847" s="35" t="s">
        <v>4002</v>
      </c>
      <c r="B1847" s="1" t="s">
        <v>4003</v>
      </c>
    </row>
    <row r="1848" customFormat="false" ht="13.5" hidden="false" customHeight="true" outlineLevel="0" collapsed="false">
      <c r="A1848" s="35" t="s">
        <v>4004</v>
      </c>
      <c r="B1848" s="1" t="s">
        <v>4005</v>
      </c>
    </row>
    <row r="1849" customFormat="false" ht="13.5" hidden="false" customHeight="true" outlineLevel="0" collapsed="false">
      <c r="A1849" s="35" t="s">
        <v>513</v>
      </c>
      <c r="B1849" s="1" t="s">
        <v>4006</v>
      </c>
    </row>
    <row r="1850" customFormat="false" ht="13.5" hidden="false" customHeight="true" outlineLevel="0" collapsed="false">
      <c r="A1850" s="35" t="s">
        <v>4007</v>
      </c>
      <c r="B1850" s="1" t="s">
        <v>4008</v>
      </c>
    </row>
    <row r="1851" customFormat="false" ht="13.5" hidden="false" customHeight="true" outlineLevel="0" collapsed="false">
      <c r="A1851" s="35" t="s">
        <v>4009</v>
      </c>
      <c r="B1851" s="1" t="s">
        <v>4010</v>
      </c>
    </row>
    <row r="1852" customFormat="false" ht="13.5" hidden="false" customHeight="true" outlineLevel="0" collapsed="false">
      <c r="A1852" s="35" t="s">
        <v>4011</v>
      </c>
      <c r="B1852" s="1" t="s">
        <v>4012</v>
      </c>
    </row>
    <row r="1853" customFormat="false" ht="13.5" hidden="false" customHeight="true" outlineLevel="0" collapsed="false">
      <c r="A1853" s="35" t="s">
        <v>4013</v>
      </c>
      <c r="B1853" s="1" t="s">
        <v>4014</v>
      </c>
    </row>
    <row r="1854" customFormat="false" ht="13.5" hidden="false" customHeight="true" outlineLevel="0" collapsed="false">
      <c r="A1854" s="35" t="s">
        <v>4015</v>
      </c>
      <c r="B1854" s="1" t="s">
        <v>4016</v>
      </c>
    </row>
    <row r="1855" customFormat="false" ht="13.5" hidden="false" customHeight="true" outlineLevel="0" collapsed="false">
      <c r="A1855" s="35" t="s">
        <v>4017</v>
      </c>
      <c r="B1855" s="1" t="s">
        <v>4018</v>
      </c>
    </row>
    <row r="1856" customFormat="false" ht="13.5" hidden="false" customHeight="true" outlineLevel="0" collapsed="false">
      <c r="A1856" s="35" t="s">
        <v>4019</v>
      </c>
      <c r="B1856" s="1" t="s">
        <v>4020</v>
      </c>
    </row>
    <row r="1857" customFormat="false" ht="13.5" hidden="false" customHeight="true" outlineLevel="0" collapsed="false">
      <c r="A1857" s="35" t="s">
        <v>4021</v>
      </c>
      <c r="B1857" s="1" t="s">
        <v>4022</v>
      </c>
    </row>
    <row r="1858" customFormat="false" ht="13.5" hidden="false" customHeight="true" outlineLevel="0" collapsed="false">
      <c r="A1858" s="35" t="s">
        <v>4023</v>
      </c>
      <c r="B1858" s="1" t="s">
        <v>4024</v>
      </c>
    </row>
    <row r="1859" customFormat="false" ht="13.5" hidden="false" customHeight="true" outlineLevel="0" collapsed="false">
      <c r="A1859" s="35" t="s">
        <v>4025</v>
      </c>
      <c r="B1859" s="1" t="s">
        <v>4026</v>
      </c>
    </row>
    <row r="1860" customFormat="false" ht="13.5" hidden="false" customHeight="true" outlineLevel="0" collapsed="false">
      <c r="A1860" s="35" t="s">
        <v>4027</v>
      </c>
      <c r="B1860" s="1" t="s">
        <v>4028</v>
      </c>
    </row>
    <row r="1861" customFormat="false" ht="13.5" hidden="false" customHeight="true" outlineLevel="0" collapsed="false">
      <c r="A1861" s="35" t="s">
        <v>4029</v>
      </c>
      <c r="B1861" s="1" t="s">
        <v>4030</v>
      </c>
    </row>
    <row r="1862" customFormat="false" ht="13.5" hidden="false" customHeight="true" outlineLevel="0" collapsed="false">
      <c r="A1862" s="35" t="s">
        <v>513</v>
      </c>
      <c r="B1862" s="1" t="s">
        <v>4031</v>
      </c>
    </row>
    <row r="1863" customFormat="false" ht="13.5" hidden="false" customHeight="true" outlineLevel="0" collapsed="false">
      <c r="A1863" s="35" t="s">
        <v>4032</v>
      </c>
      <c r="B1863" s="1" t="s">
        <v>4033</v>
      </c>
    </row>
    <row r="1864" customFormat="false" ht="13.5" hidden="false" customHeight="true" outlineLevel="0" collapsed="false">
      <c r="A1864" s="35" t="s">
        <v>4034</v>
      </c>
      <c r="B1864" s="1" t="s">
        <v>4035</v>
      </c>
    </row>
    <row r="1865" customFormat="false" ht="13.5" hidden="false" customHeight="true" outlineLevel="0" collapsed="false">
      <c r="A1865" s="35" t="s">
        <v>4036</v>
      </c>
      <c r="B1865" s="1" t="s">
        <v>4037</v>
      </c>
    </row>
    <row r="1866" customFormat="false" ht="13.5" hidden="false" customHeight="true" outlineLevel="0" collapsed="false">
      <c r="A1866" s="35" t="s">
        <v>4038</v>
      </c>
      <c r="B1866" s="1" t="s">
        <v>4039</v>
      </c>
    </row>
    <row r="1867" customFormat="false" ht="13.5" hidden="false" customHeight="true" outlineLevel="0" collapsed="false">
      <c r="A1867" s="35" t="s">
        <v>4040</v>
      </c>
      <c r="B1867" s="1" t="s">
        <v>4041</v>
      </c>
    </row>
    <row r="1868" customFormat="false" ht="13.5" hidden="false" customHeight="true" outlineLevel="0" collapsed="false">
      <c r="A1868" s="35" t="s">
        <v>1262</v>
      </c>
      <c r="B1868" s="1" t="s">
        <v>4042</v>
      </c>
    </row>
    <row r="1869" customFormat="false" ht="13.5" hidden="false" customHeight="true" outlineLevel="0" collapsed="false">
      <c r="A1869" s="35" t="s">
        <v>4043</v>
      </c>
      <c r="B1869" s="1" t="s">
        <v>4044</v>
      </c>
    </row>
    <row r="1870" customFormat="false" ht="13.5" hidden="false" customHeight="true" outlineLevel="0" collapsed="false">
      <c r="A1870" s="35" t="s">
        <v>4045</v>
      </c>
      <c r="B1870" s="1" t="s">
        <v>4046</v>
      </c>
    </row>
    <row r="1871" customFormat="false" ht="13.5" hidden="false" customHeight="true" outlineLevel="0" collapsed="false">
      <c r="A1871" s="35" t="s">
        <v>4047</v>
      </c>
      <c r="B1871" s="1" t="s">
        <v>4048</v>
      </c>
    </row>
    <row r="1872" customFormat="false" ht="13.5" hidden="false" customHeight="true" outlineLevel="0" collapsed="false">
      <c r="A1872" s="35" t="s">
        <v>4049</v>
      </c>
      <c r="B1872" s="1" t="s">
        <v>4050</v>
      </c>
    </row>
    <row r="1873" customFormat="false" ht="13.5" hidden="false" customHeight="true" outlineLevel="0" collapsed="false">
      <c r="A1873" s="35" t="s">
        <v>4051</v>
      </c>
      <c r="B1873" s="1" t="s">
        <v>4052</v>
      </c>
    </row>
    <row r="1874" customFormat="false" ht="13.5" hidden="false" customHeight="true" outlineLevel="0" collapsed="false">
      <c r="A1874" s="35" t="s">
        <v>4053</v>
      </c>
      <c r="B1874" s="1" t="s">
        <v>4054</v>
      </c>
    </row>
    <row r="1875" customFormat="false" ht="13.5" hidden="false" customHeight="true" outlineLevel="0" collapsed="false">
      <c r="A1875" s="35" t="s">
        <v>4055</v>
      </c>
      <c r="B1875" s="1" t="s">
        <v>4056</v>
      </c>
    </row>
    <row r="1876" customFormat="false" ht="13.5" hidden="false" customHeight="true" outlineLevel="0" collapsed="false">
      <c r="A1876" s="35" t="s">
        <v>4057</v>
      </c>
      <c r="B1876" s="1" t="s">
        <v>4058</v>
      </c>
    </row>
    <row r="1877" customFormat="false" ht="13.5" hidden="false" customHeight="true" outlineLevel="0" collapsed="false">
      <c r="A1877" s="35" t="s">
        <v>513</v>
      </c>
      <c r="B1877" s="1" t="s">
        <v>4059</v>
      </c>
    </row>
    <row r="1878" customFormat="false" ht="13.5" hidden="false" customHeight="true" outlineLevel="0" collapsed="false">
      <c r="A1878" s="35" t="s">
        <v>4060</v>
      </c>
      <c r="B1878" s="1" t="s">
        <v>4061</v>
      </c>
    </row>
    <row r="1879" customFormat="false" ht="13.5" hidden="false" customHeight="true" outlineLevel="0" collapsed="false">
      <c r="A1879" s="35" t="s">
        <v>4062</v>
      </c>
      <c r="B1879" s="1" t="s">
        <v>4063</v>
      </c>
    </row>
    <row r="1880" customFormat="false" ht="13.5" hidden="false" customHeight="true" outlineLevel="0" collapsed="false">
      <c r="A1880" s="35" t="s">
        <v>4064</v>
      </c>
      <c r="B1880" s="1" t="s">
        <v>4065</v>
      </c>
    </row>
    <row r="1881" customFormat="false" ht="13.5" hidden="false" customHeight="true" outlineLevel="0" collapsed="false">
      <c r="A1881" s="35" t="s">
        <v>4066</v>
      </c>
      <c r="B1881" s="1" t="s">
        <v>4067</v>
      </c>
    </row>
    <row r="1882" customFormat="false" ht="13.5" hidden="false" customHeight="true" outlineLevel="0" collapsed="false">
      <c r="A1882" s="35" t="s">
        <v>4068</v>
      </c>
      <c r="B1882" s="1" t="s">
        <v>4069</v>
      </c>
    </row>
    <row r="1883" customFormat="false" ht="13.5" hidden="false" customHeight="true" outlineLevel="0" collapsed="false">
      <c r="A1883" s="35" t="s">
        <v>4070</v>
      </c>
      <c r="B1883" s="1" t="s">
        <v>4071</v>
      </c>
    </row>
    <row r="1884" customFormat="false" ht="13.5" hidden="false" customHeight="true" outlineLevel="0" collapsed="false">
      <c r="A1884" s="35" t="s">
        <v>4072</v>
      </c>
      <c r="B1884" s="1" t="s">
        <v>4073</v>
      </c>
    </row>
    <row r="1885" customFormat="false" ht="13.5" hidden="false" customHeight="true" outlineLevel="0" collapsed="false">
      <c r="A1885" s="35" t="s">
        <v>513</v>
      </c>
      <c r="B1885" s="1" t="s">
        <v>4074</v>
      </c>
    </row>
    <row r="1886" customFormat="false" ht="13.5" hidden="false" customHeight="true" outlineLevel="0" collapsed="false">
      <c r="A1886" s="35" t="s">
        <v>4075</v>
      </c>
      <c r="B1886" s="1" t="s">
        <v>4076</v>
      </c>
    </row>
    <row r="1887" customFormat="false" ht="13.5" hidden="false" customHeight="true" outlineLevel="0" collapsed="false">
      <c r="A1887" s="35" t="s">
        <v>4077</v>
      </c>
      <c r="B1887" s="1" t="s">
        <v>4078</v>
      </c>
    </row>
    <row r="1888" customFormat="false" ht="13.5" hidden="false" customHeight="true" outlineLevel="0" collapsed="false">
      <c r="A1888" s="35" t="s">
        <v>4079</v>
      </c>
      <c r="B1888" s="1" t="s">
        <v>4080</v>
      </c>
    </row>
    <row r="1889" customFormat="false" ht="13.5" hidden="false" customHeight="true" outlineLevel="0" collapsed="false">
      <c r="A1889" s="35" t="s">
        <v>4081</v>
      </c>
      <c r="B1889" s="1" t="s">
        <v>4082</v>
      </c>
    </row>
    <row r="1890" customFormat="false" ht="13.5" hidden="false" customHeight="true" outlineLevel="0" collapsed="false">
      <c r="A1890" s="35" t="s">
        <v>4083</v>
      </c>
      <c r="B1890" s="1" t="s">
        <v>4084</v>
      </c>
    </row>
    <row r="1891" customFormat="false" ht="13.5" hidden="false" customHeight="true" outlineLevel="0" collapsed="false">
      <c r="A1891" s="35" t="s">
        <v>4085</v>
      </c>
      <c r="B1891" s="1" t="s">
        <v>4086</v>
      </c>
    </row>
    <row r="1892" customFormat="false" ht="13.5" hidden="false" customHeight="true" outlineLevel="0" collapsed="false">
      <c r="A1892" s="35" t="s">
        <v>4087</v>
      </c>
      <c r="B1892" s="1" t="s">
        <v>4088</v>
      </c>
    </row>
    <row r="1893" customFormat="false" ht="13.5" hidden="false" customHeight="true" outlineLevel="0" collapsed="false">
      <c r="A1893" s="35" t="s">
        <v>4089</v>
      </c>
      <c r="B1893" s="1" t="s">
        <v>4090</v>
      </c>
    </row>
    <row r="1894" customFormat="false" ht="13.5" hidden="false" customHeight="true" outlineLevel="0" collapsed="false">
      <c r="A1894" s="35" t="s">
        <v>4091</v>
      </c>
      <c r="B1894" s="1" t="s">
        <v>4092</v>
      </c>
    </row>
    <row r="1895" customFormat="false" ht="13.5" hidden="false" customHeight="true" outlineLevel="0" collapsed="false">
      <c r="A1895" s="35" t="s">
        <v>513</v>
      </c>
      <c r="B1895" s="1" t="s">
        <v>4093</v>
      </c>
    </row>
    <row r="1896" customFormat="false" ht="13.5" hidden="false" customHeight="true" outlineLevel="0" collapsed="false">
      <c r="A1896" s="35" t="s">
        <v>4094</v>
      </c>
      <c r="B1896" s="1" t="s">
        <v>4095</v>
      </c>
    </row>
    <row r="1897" customFormat="false" ht="13.5" hidden="false" customHeight="true" outlineLevel="0" collapsed="false">
      <c r="A1897" s="35" t="s">
        <v>4096</v>
      </c>
      <c r="B1897" s="1" t="s">
        <v>4097</v>
      </c>
    </row>
    <row r="1898" customFormat="false" ht="13.5" hidden="false" customHeight="true" outlineLevel="0" collapsed="false">
      <c r="A1898" s="35" t="s">
        <v>4098</v>
      </c>
      <c r="B1898" s="1" t="s">
        <v>4099</v>
      </c>
    </row>
    <row r="1899" customFormat="false" ht="13.5" hidden="false" customHeight="true" outlineLevel="0" collapsed="false">
      <c r="A1899" s="35" t="s">
        <v>4100</v>
      </c>
      <c r="B1899" s="1" t="s">
        <v>4101</v>
      </c>
    </row>
    <row r="1900" customFormat="false" ht="13.5" hidden="false" customHeight="true" outlineLevel="0" collapsed="false">
      <c r="A1900" s="35" t="s">
        <v>4102</v>
      </c>
      <c r="B1900" s="1" t="s">
        <v>4103</v>
      </c>
    </row>
    <row r="1901" customFormat="false" ht="13.5" hidden="false" customHeight="true" outlineLevel="0" collapsed="false">
      <c r="A1901" s="35" t="s">
        <v>4104</v>
      </c>
      <c r="B1901" s="1" t="s">
        <v>4105</v>
      </c>
    </row>
    <row r="1902" customFormat="false" ht="13.5" hidden="false" customHeight="true" outlineLevel="0" collapsed="false">
      <c r="A1902" s="35" t="s">
        <v>4106</v>
      </c>
      <c r="B1902" s="1" t="s">
        <v>4107</v>
      </c>
    </row>
    <row r="1903" customFormat="false" ht="13.5" hidden="false" customHeight="true" outlineLevel="0" collapsed="false">
      <c r="A1903" s="35" t="s">
        <v>4108</v>
      </c>
      <c r="B1903" s="1" t="s">
        <v>4109</v>
      </c>
    </row>
    <row r="1904" customFormat="false" ht="13.5" hidden="false" customHeight="true" outlineLevel="0" collapsed="false">
      <c r="A1904" s="35" t="s">
        <v>4110</v>
      </c>
      <c r="B1904" s="1" t="s">
        <v>4111</v>
      </c>
    </row>
    <row r="1905" customFormat="false" ht="13.5" hidden="false" customHeight="true" outlineLevel="0" collapsed="false">
      <c r="A1905" s="35" t="s">
        <v>4112</v>
      </c>
      <c r="B1905" s="1" t="s">
        <v>4113</v>
      </c>
    </row>
    <row r="1906" customFormat="false" ht="13.5" hidden="false" customHeight="true" outlineLevel="0" collapsed="false">
      <c r="A1906" s="35" t="s">
        <v>4114</v>
      </c>
      <c r="B1906" s="1" t="s">
        <v>4115</v>
      </c>
    </row>
    <row r="1907" customFormat="false" ht="13.5" hidden="false" customHeight="true" outlineLevel="0" collapsed="false">
      <c r="A1907" s="35" t="s">
        <v>4116</v>
      </c>
      <c r="B1907" s="1" t="s">
        <v>4117</v>
      </c>
    </row>
    <row r="1908" customFormat="false" ht="13.5" hidden="false" customHeight="true" outlineLevel="0" collapsed="false">
      <c r="A1908" s="35" t="s">
        <v>4118</v>
      </c>
      <c r="B1908" s="1" t="s">
        <v>4119</v>
      </c>
    </row>
    <row r="1909" customFormat="false" ht="13.5" hidden="false" customHeight="true" outlineLevel="0" collapsed="false">
      <c r="A1909" s="35" t="s">
        <v>4120</v>
      </c>
      <c r="B1909" s="1" t="s">
        <v>4121</v>
      </c>
    </row>
    <row r="1910" customFormat="false" ht="13.5" hidden="false" customHeight="true" outlineLevel="0" collapsed="false">
      <c r="A1910" s="35" t="s">
        <v>513</v>
      </c>
      <c r="B1910" s="1" t="s">
        <v>4122</v>
      </c>
    </row>
    <row r="1911" customFormat="false" ht="13.5" hidden="false" customHeight="true" outlineLevel="0" collapsed="false">
      <c r="A1911" s="35" t="s">
        <v>4123</v>
      </c>
      <c r="B1911" s="1" t="s">
        <v>4124</v>
      </c>
    </row>
    <row r="1912" customFormat="false" ht="13.5" hidden="false" customHeight="true" outlineLevel="0" collapsed="false">
      <c r="A1912" s="35" t="s">
        <v>4125</v>
      </c>
      <c r="B1912" s="1" t="s">
        <v>4126</v>
      </c>
    </row>
    <row r="1913" customFormat="false" ht="13.5" hidden="false" customHeight="true" outlineLevel="0" collapsed="false">
      <c r="A1913" s="35" t="s">
        <v>4127</v>
      </c>
      <c r="B1913" s="1" t="s">
        <v>4128</v>
      </c>
    </row>
    <row r="1914" customFormat="false" ht="13.5" hidden="false" customHeight="true" outlineLevel="0" collapsed="false">
      <c r="A1914" s="35" t="s">
        <v>4129</v>
      </c>
      <c r="B1914" s="1" t="s">
        <v>4130</v>
      </c>
    </row>
    <row r="1915" customFormat="false" ht="13.5" hidden="false" customHeight="true" outlineLevel="0" collapsed="false">
      <c r="A1915" s="35" t="s">
        <v>4131</v>
      </c>
      <c r="B1915" s="1" t="s">
        <v>4132</v>
      </c>
    </row>
    <row r="1916" customFormat="false" ht="13.5" hidden="false" customHeight="true" outlineLevel="0" collapsed="false">
      <c r="A1916" s="35" t="s">
        <v>4133</v>
      </c>
      <c r="B1916" s="1" t="s">
        <v>4134</v>
      </c>
    </row>
    <row r="1917" customFormat="false" ht="13.5" hidden="false" customHeight="true" outlineLevel="0" collapsed="false">
      <c r="A1917" s="35" t="s">
        <v>4135</v>
      </c>
      <c r="B1917" s="1" t="s">
        <v>4136</v>
      </c>
    </row>
    <row r="1918" customFormat="false" ht="13.5" hidden="false" customHeight="true" outlineLevel="0" collapsed="false">
      <c r="A1918" s="35" t="s">
        <v>4137</v>
      </c>
      <c r="B1918" s="1" t="s">
        <v>4138</v>
      </c>
    </row>
    <row r="1919" customFormat="false" ht="13.5" hidden="false" customHeight="true" outlineLevel="0" collapsed="false">
      <c r="A1919" s="35" t="s">
        <v>4139</v>
      </c>
      <c r="B1919" s="1" t="s">
        <v>4140</v>
      </c>
    </row>
    <row r="1920" customFormat="false" ht="13.5" hidden="false" customHeight="true" outlineLevel="0" collapsed="false">
      <c r="A1920" s="35" t="s">
        <v>4141</v>
      </c>
      <c r="B1920" s="1" t="s">
        <v>4142</v>
      </c>
    </row>
    <row r="1921" customFormat="false" ht="13.5" hidden="false" customHeight="true" outlineLevel="0" collapsed="false">
      <c r="A1921" s="35" t="s">
        <v>513</v>
      </c>
      <c r="B1921" s="1" t="s">
        <v>4143</v>
      </c>
    </row>
    <row r="1922" customFormat="false" ht="13.5" hidden="false" customHeight="true" outlineLevel="0" collapsed="false">
      <c r="A1922" s="35" t="s">
        <v>4144</v>
      </c>
      <c r="B1922" s="1" t="s">
        <v>4145</v>
      </c>
    </row>
    <row r="1923" customFormat="false" ht="13.5" hidden="false" customHeight="true" outlineLevel="0" collapsed="false">
      <c r="A1923" s="35" t="s">
        <v>4146</v>
      </c>
      <c r="B1923" s="1" t="s">
        <v>4147</v>
      </c>
    </row>
    <row r="1924" customFormat="false" ht="13.5" hidden="false" customHeight="true" outlineLevel="0" collapsed="false">
      <c r="A1924" s="35" t="s">
        <v>4148</v>
      </c>
      <c r="B1924" s="1" t="s">
        <v>4149</v>
      </c>
    </row>
    <row r="1925" customFormat="false" ht="13.5" hidden="false" customHeight="true" outlineLevel="0" collapsed="false">
      <c r="A1925" s="35" t="s">
        <v>4150</v>
      </c>
      <c r="B1925" s="1" t="s">
        <v>4151</v>
      </c>
    </row>
    <row r="1926" customFormat="false" ht="13.5" hidden="false" customHeight="true" outlineLevel="0" collapsed="false">
      <c r="A1926" s="35" t="s">
        <v>513</v>
      </c>
      <c r="B1926" s="1" t="s">
        <v>4152</v>
      </c>
    </row>
    <row r="1927" customFormat="false" ht="13.5" hidden="false" customHeight="true" outlineLevel="0" collapsed="false">
      <c r="A1927" s="35" t="s">
        <v>4153</v>
      </c>
      <c r="B1927" s="1" t="s">
        <v>4154</v>
      </c>
    </row>
    <row r="1928" customFormat="false" ht="13.5" hidden="false" customHeight="true" outlineLevel="0" collapsed="false">
      <c r="A1928" s="35" t="s">
        <v>4155</v>
      </c>
      <c r="B1928" s="1" t="s">
        <v>4156</v>
      </c>
    </row>
    <row r="1929" customFormat="false" ht="13.5" hidden="false" customHeight="true" outlineLevel="0" collapsed="false">
      <c r="A1929" s="35" t="s">
        <v>4157</v>
      </c>
      <c r="B1929" s="1" t="s">
        <v>4158</v>
      </c>
    </row>
    <row r="1930" customFormat="false" ht="13.5" hidden="false" customHeight="true" outlineLevel="0" collapsed="false">
      <c r="A1930" s="35" t="s">
        <v>4159</v>
      </c>
      <c r="B1930" s="1" t="s">
        <v>4160</v>
      </c>
    </row>
    <row r="1931" customFormat="false" ht="13.5" hidden="false" customHeight="true" outlineLevel="0" collapsed="false">
      <c r="A1931" s="35" t="s">
        <v>4161</v>
      </c>
      <c r="B1931" s="1" t="s">
        <v>4162</v>
      </c>
    </row>
    <row r="1932" customFormat="false" ht="13.5" hidden="false" customHeight="true" outlineLevel="0" collapsed="false">
      <c r="A1932" s="35" t="s">
        <v>4163</v>
      </c>
      <c r="B1932" s="1" t="s">
        <v>4164</v>
      </c>
    </row>
    <row r="1933" customFormat="false" ht="13.5" hidden="false" customHeight="true" outlineLevel="0" collapsed="false">
      <c r="A1933" s="35" t="s">
        <v>513</v>
      </c>
      <c r="B1933" s="1" t="s">
        <v>4165</v>
      </c>
    </row>
    <row r="1934" customFormat="false" ht="13.5" hidden="false" customHeight="true" outlineLevel="0" collapsed="false">
      <c r="A1934" s="35" t="s">
        <v>4166</v>
      </c>
      <c r="B1934" s="1" t="s">
        <v>4167</v>
      </c>
    </row>
    <row r="1935" customFormat="false" ht="13.5" hidden="false" customHeight="true" outlineLevel="0" collapsed="false">
      <c r="A1935" s="35" t="s">
        <v>4168</v>
      </c>
      <c r="B1935" s="1" t="s">
        <v>4169</v>
      </c>
    </row>
    <row r="1936" customFormat="false" ht="13.5" hidden="false" customHeight="true" outlineLevel="0" collapsed="false">
      <c r="A1936" s="35" t="s">
        <v>4170</v>
      </c>
      <c r="B1936" s="1" t="s">
        <v>4171</v>
      </c>
    </row>
    <row r="1937" customFormat="false" ht="13.5" hidden="false" customHeight="true" outlineLevel="0" collapsed="false">
      <c r="A1937" s="35" t="s">
        <v>4172</v>
      </c>
      <c r="B1937" s="1" t="s">
        <v>4173</v>
      </c>
    </row>
    <row r="1938" customFormat="false" ht="13.5" hidden="false" customHeight="true" outlineLevel="0" collapsed="false">
      <c r="A1938" s="35" t="s">
        <v>4174</v>
      </c>
      <c r="B1938" s="1" t="s">
        <v>4175</v>
      </c>
    </row>
    <row r="1939" customFormat="false" ht="13.5" hidden="false" customHeight="true" outlineLevel="0" collapsed="false">
      <c r="A1939" s="35" t="s">
        <v>4176</v>
      </c>
      <c r="B1939" s="1" t="s">
        <v>4177</v>
      </c>
    </row>
    <row r="1940" customFormat="false" ht="13.5" hidden="false" customHeight="true" outlineLevel="0" collapsed="false">
      <c r="A1940" s="35" t="s">
        <v>4178</v>
      </c>
      <c r="B1940" s="1" t="s">
        <v>4179</v>
      </c>
    </row>
    <row r="1941" customFormat="false" ht="13.5" hidden="false" customHeight="true" outlineLevel="0" collapsed="false">
      <c r="A1941" s="35" t="s">
        <v>4180</v>
      </c>
      <c r="B1941" s="1" t="s">
        <v>4181</v>
      </c>
    </row>
    <row r="1942" customFormat="false" ht="13.5" hidden="false" customHeight="true" outlineLevel="0" collapsed="false">
      <c r="A1942" s="35" t="s">
        <v>513</v>
      </c>
      <c r="B1942" s="1" t="s">
        <v>4182</v>
      </c>
    </row>
    <row r="1943" customFormat="false" ht="13.5" hidden="false" customHeight="true" outlineLevel="0" collapsed="false">
      <c r="A1943" s="35" t="s">
        <v>4183</v>
      </c>
      <c r="B1943" s="1" t="s">
        <v>4184</v>
      </c>
    </row>
    <row r="1944" customFormat="false" ht="13.5" hidden="false" customHeight="true" outlineLevel="0" collapsed="false">
      <c r="A1944" s="35" t="s">
        <v>4185</v>
      </c>
      <c r="B1944" s="1" t="s">
        <v>4186</v>
      </c>
    </row>
    <row r="1945" customFormat="false" ht="13.5" hidden="false" customHeight="true" outlineLevel="0" collapsed="false">
      <c r="A1945" s="35" t="s">
        <v>4187</v>
      </c>
      <c r="B1945" s="1" t="s">
        <v>4188</v>
      </c>
    </row>
    <row r="1946" customFormat="false" ht="13.5" hidden="false" customHeight="true" outlineLevel="0" collapsed="false">
      <c r="A1946" s="35" t="s">
        <v>4189</v>
      </c>
      <c r="B1946" s="1" t="s">
        <v>4190</v>
      </c>
    </row>
    <row r="1947" customFormat="false" ht="13.5" hidden="false" customHeight="true" outlineLevel="0" collapsed="false">
      <c r="A1947" s="35" t="s">
        <v>4191</v>
      </c>
      <c r="B1947" s="1" t="s">
        <v>4192</v>
      </c>
    </row>
    <row r="1948" customFormat="false" ht="13.5" hidden="false" customHeight="true" outlineLevel="0" collapsed="false">
      <c r="A1948" s="35" t="s">
        <v>4193</v>
      </c>
      <c r="B1948" s="1" t="s">
        <v>4194</v>
      </c>
    </row>
    <row r="1949" customFormat="false" ht="13.5" hidden="false" customHeight="true" outlineLevel="0" collapsed="false">
      <c r="A1949" s="35" t="s">
        <v>4195</v>
      </c>
      <c r="B1949" s="1" t="s">
        <v>4196</v>
      </c>
    </row>
    <row r="1950" customFormat="false" ht="13.5" hidden="false" customHeight="true" outlineLevel="0" collapsed="false">
      <c r="A1950" s="35" t="s">
        <v>4197</v>
      </c>
      <c r="B1950" s="1" t="s">
        <v>4198</v>
      </c>
    </row>
    <row r="1951" customFormat="false" ht="13.5" hidden="false" customHeight="true" outlineLevel="0" collapsed="false">
      <c r="A1951" s="35" t="s">
        <v>4199</v>
      </c>
      <c r="B1951" s="1" t="s">
        <v>4200</v>
      </c>
    </row>
    <row r="1952" customFormat="false" ht="13.5" hidden="false" customHeight="true" outlineLevel="0" collapsed="false">
      <c r="A1952" s="35" t="s">
        <v>513</v>
      </c>
      <c r="B1952" s="1" t="s">
        <v>4201</v>
      </c>
    </row>
    <row r="1953" customFormat="false" ht="13.5" hidden="false" customHeight="true" outlineLevel="0" collapsed="false">
      <c r="A1953" s="35" t="s">
        <v>4202</v>
      </c>
      <c r="B1953" s="1" t="s">
        <v>4203</v>
      </c>
    </row>
    <row r="1954" customFormat="false" ht="13.5" hidden="false" customHeight="true" outlineLevel="0" collapsed="false">
      <c r="A1954" s="35" t="s">
        <v>4204</v>
      </c>
      <c r="B1954" s="1" t="s">
        <v>4205</v>
      </c>
    </row>
    <row r="1955" customFormat="false" ht="13.5" hidden="false" customHeight="true" outlineLevel="0" collapsed="false">
      <c r="A1955" s="35" t="s">
        <v>4206</v>
      </c>
      <c r="B1955" s="1" t="s">
        <v>4207</v>
      </c>
    </row>
    <row r="1956" customFormat="false" ht="13.5" hidden="false" customHeight="true" outlineLevel="0" collapsed="false">
      <c r="A1956" s="35" t="s">
        <v>4208</v>
      </c>
      <c r="B1956" s="1" t="s">
        <v>4209</v>
      </c>
    </row>
    <row r="1957" customFormat="false" ht="13.5" hidden="false" customHeight="true" outlineLevel="0" collapsed="false">
      <c r="A1957" s="35" t="s">
        <v>4210</v>
      </c>
      <c r="B1957" s="1" t="s">
        <v>4211</v>
      </c>
    </row>
    <row r="1958" customFormat="false" ht="13.5" hidden="false" customHeight="true" outlineLevel="0" collapsed="false">
      <c r="A1958" s="35" t="s">
        <v>4212</v>
      </c>
      <c r="B1958" s="1" t="s">
        <v>4213</v>
      </c>
    </row>
    <row r="1959" customFormat="false" ht="13.5" hidden="false" customHeight="true" outlineLevel="0" collapsed="false">
      <c r="A1959" s="35" t="s">
        <v>4214</v>
      </c>
      <c r="B1959" s="1" t="s">
        <v>4215</v>
      </c>
    </row>
    <row r="1960" customFormat="false" ht="13.5" hidden="false" customHeight="true" outlineLevel="0" collapsed="false">
      <c r="A1960" s="35" t="s">
        <v>4216</v>
      </c>
      <c r="B1960" s="1" t="s">
        <v>4217</v>
      </c>
    </row>
    <row r="1961" customFormat="false" ht="13.5" hidden="false" customHeight="true" outlineLevel="0" collapsed="false">
      <c r="A1961" s="35" t="s">
        <v>4218</v>
      </c>
      <c r="B1961" s="1" t="s">
        <v>4219</v>
      </c>
    </row>
    <row r="1962" customFormat="false" ht="13.5" hidden="false" customHeight="true" outlineLevel="0" collapsed="false">
      <c r="A1962" s="35" t="s">
        <v>4220</v>
      </c>
      <c r="B1962" s="1" t="s">
        <v>4221</v>
      </c>
    </row>
    <row r="1963" customFormat="false" ht="13.5" hidden="false" customHeight="true" outlineLevel="0" collapsed="false">
      <c r="A1963" s="35" t="s">
        <v>4222</v>
      </c>
      <c r="B1963" s="1" t="s">
        <v>4223</v>
      </c>
    </row>
    <row r="1964" customFormat="false" ht="13.5" hidden="false" customHeight="true" outlineLevel="0" collapsed="false">
      <c r="A1964" s="35" t="s">
        <v>513</v>
      </c>
      <c r="B1964" s="1" t="s">
        <v>4224</v>
      </c>
    </row>
    <row r="1965" customFormat="false" ht="13.5" hidden="false" customHeight="true" outlineLevel="0" collapsed="false">
      <c r="A1965" s="35" t="s">
        <v>4225</v>
      </c>
      <c r="B1965" s="1" t="s">
        <v>4226</v>
      </c>
    </row>
    <row r="1966" customFormat="false" ht="13.5" hidden="false" customHeight="true" outlineLevel="0" collapsed="false">
      <c r="A1966" s="35" t="s">
        <v>4227</v>
      </c>
      <c r="B1966" s="1" t="s">
        <v>4228</v>
      </c>
    </row>
    <row r="1967" customFormat="false" ht="13.5" hidden="false" customHeight="true" outlineLevel="0" collapsed="false">
      <c r="A1967" s="35" t="s">
        <v>4229</v>
      </c>
      <c r="B1967" s="1" t="s">
        <v>4230</v>
      </c>
    </row>
    <row r="1968" customFormat="false" ht="13.5" hidden="false" customHeight="true" outlineLevel="0" collapsed="false">
      <c r="A1968" s="35" t="s">
        <v>4231</v>
      </c>
      <c r="B1968" s="1" t="s">
        <v>4232</v>
      </c>
    </row>
    <row r="1969" customFormat="false" ht="13.5" hidden="false" customHeight="true" outlineLevel="0" collapsed="false">
      <c r="A1969" s="35" t="s">
        <v>4233</v>
      </c>
      <c r="B1969" s="1" t="s">
        <v>4234</v>
      </c>
    </row>
    <row r="1970" customFormat="false" ht="13.5" hidden="false" customHeight="true" outlineLevel="0" collapsed="false">
      <c r="A1970" s="35" t="s">
        <v>4235</v>
      </c>
      <c r="B1970" s="1" t="s">
        <v>4236</v>
      </c>
    </row>
    <row r="1971" customFormat="false" ht="13.5" hidden="false" customHeight="true" outlineLevel="0" collapsed="false">
      <c r="A1971" s="35" t="s">
        <v>4237</v>
      </c>
      <c r="B1971" s="1" t="s">
        <v>4238</v>
      </c>
    </row>
    <row r="1972" customFormat="false" ht="13.5" hidden="false" customHeight="true" outlineLevel="0" collapsed="false">
      <c r="A1972" s="35" t="s">
        <v>513</v>
      </c>
      <c r="B1972" s="1" t="s">
        <v>4239</v>
      </c>
    </row>
    <row r="1973" customFormat="false" ht="13.5" hidden="false" customHeight="true" outlineLevel="0" collapsed="false">
      <c r="A1973" s="35" t="s">
        <v>4240</v>
      </c>
      <c r="B1973" s="1" t="s">
        <v>4241</v>
      </c>
    </row>
    <row r="1974" customFormat="false" ht="13.5" hidden="false" customHeight="true" outlineLevel="0" collapsed="false">
      <c r="A1974" s="35" t="s">
        <v>4242</v>
      </c>
      <c r="B1974" s="1" t="s">
        <v>4243</v>
      </c>
    </row>
    <row r="1975" customFormat="false" ht="13.5" hidden="false" customHeight="true" outlineLevel="0" collapsed="false">
      <c r="A1975" s="35" t="s">
        <v>4244</v>
      </c>
      <c r="B1975" s="1" t="s">
        <v>4245</v>
      </c>
    </row>
    <row r="1976" customFormat="false" ht="13.5" hidden="false" customHeight="true" outlineLevel="0" collapsed="false">
      <c r="A1976" s="35" t="s">
        <v>4246</v>
      </c>
      <c r="B1976" s="1" t="s">
        <v>4247</v>
      </c>
    </row>
    <row r="1977" customFormat="false" ht="13.5" hidden="false" customHeight="true" outlineLevel="0" collapsed="false">
      <c r="A1977" s="35" t="s">
        <v>4248</v>
      </c>
      <c r="B1977" s="1" t="s">
        <v>4249</v>
      </c>
    </row>
    <row r="1978" customFormat="false" ht="13.5" hidden="false" customHeight="true" outlineLevel="0" collapsed="false">
      <c r="A1978" s="35" t="s">
        <v>4250</v>
      </c>
      <c r="B1978" s="1" t="s">
        <v>4251</v>
      </c>
    </row>
    <row r="1979" customFormat="false" ht="13.5" hidden="false" customHeight="true" outlineLevel="0" collapsed="false">
      <c r="A1979" s="35" t="s">
        <v>4252</v>
      </c>
      <c r="B1979" s="1" t="s">
        <v>4253</v>
      </c>
    </row>
    <row r="1980" customFormat="false" ht="13.5" hidden="false" customHeight="true" outlineLevel="0" collapsed="false">
      <c r="A1980" s="35" t="s">
        <v>4254</v>
      </c>
      <c r="B1980" s="1" t="s">
        <v>4255</v>
      </c>
    </row>
    <row r="1981" customFormat="false" ht="13.5" hidden="false" customHeight="true" outlineLevel="0" collapsed="false">
      <c r="A1981" s="35" t="s">
        <v>4256</v>
      </c>
      <c r="B1981" s="1" t="s">
        <v>4257</v>
      </c>
    </row>
    <row r="1982" customFormat="false" ht="13.5" hidden="false" customHeight="true" outlineLevel="0" collapsed="false">
      <c r="A1982" s="35" t="s">
        <v>4258</v>
      </c>
      <c r="B1982" s="1" t="s">
        <v>4259</v>
      </c>
    </row>
    <row r="1983" customFormat="false" ht="13.5" hidden="false" customHeight="true" outlineLevel="0" collapsed="false">
      <c r="A1983" s="35" t="s">
        <v>4260</v>
      </c>
      <c r="B1983" s="1" t="s">
        <v>4261</v>
      </c>
    </row>
    <row r="1984" customFormat="false" ht="13.5" hidden="false" customHeight="true" outlineLevel="0" collapsed="false">
      <c r="A1984" s="35" t="s">
        <v>4262</v>
      </c>
      <c r="B1984" s="1" t="s">
        <v>4263</v>
      </c>
    </row>
    <row r="1985" customFormat="false" ht="13.5" hidden="false" customHeight="true" outlineLevel="0" collapsed="false">
      <c r="A1985" s="35" t="s">
        <v>4264</v>
      </c>
      <c r="B1985" s="1" t="s">
        <v>4265</v>
      </c>
    </row>
    <row r="1986" customFormat="false" ht="13.5" hidden="false" customHeight="true" outlineLevel="0" collapsed="false">
      <c r="A1986" s="35" t="s">
        <v>4266</v>
      </c>
      <c r="B1986" s="1" t="s">
        <v>4267</v>
      </c>
    </row>
    <row r="1987" customFormat="false" ht="13.5" hidden="false" customHeight="true" outlineLevel="0" collapsed="false">
      <c r="A1987" s="35" t="s">
        <v>4268</v>
      </c>
      <c r="B1987" s="1" t="s">
        <v>4269</v>
      </c>
    </row>
    <row r="1988" customFormat="false" ht="13.5" hidden="false" customHeight="true" outlineLevel="0" collapsed="false">
      <c r="A1988" s="35" t="s">
        <v>4270</v>
      </c>
      <c r="B1988" s="1" t="s">
        <v>4271</v>
      </c>
    </row>
    <row r="1989" customFormat="false" ht="13.5" hidden="false" customHeight="true" outlineLevel="0" collapsed="false">
      <c r="A1989" s="35" t="s">
        <v>4272</v>
      </c>
      <c r="B1989" s="1" t="s">
        <v>4273</v>
      </c>
    </row>
    <row r="1990" customFormat="false" ht="13.5" hidden="false" customHeight="true" outlineLevel="0" collapsed="false">
      <c r="A1990" s="35" t="s">
        <v>4274</v>
      </c>
      <c r="B1990" s="1" t="s">
        <v>4275</v>
      </c>
    </row>
    <row r="1991" customFormat="false" ht="13.5" hidden="false" customHeight="true" outlineLevel="0" collapsed="false">
      <c r="A1991" s="35" t="s">
        <v>513</v>
      </c>
      <c r="B1991" s="1" t="s">
        <v>4276</v>
      </c>
    </row>
    <row r="1992" customFormat="false" ht="13.5" hidden="false" customHeight="true" outlineLevel="0" collapsed="false">
      <c r="A1992" s="35" t="s">
        <v>4277</v>
      </c>
      <c r="B1992" s="1" t="s">
        <v>4278</v>
      </c>
    </row>
    <row r="1993" customFormat="false" ht="13.5" hidden="false" customHeight="true" outlineLevel="0" collapsed="false">
      <c r="A1993" s="35" t="s">
        <v>4279</v>
      </c>
      <c r="B1993" s="1" t="s">
        <v>4280</v>
      </c>
    </row>
    <row r="1994" customFormat="false" ht="13.5" hidden="false" customHeight="true" outlineLevel="0" collapsed="false">
      <c r="A1994" s="35" t="s">
        <v>4281</v>
      </c>
      <c r="B1994" s="1" t="s">
        <v>4282</v>
      </c>
    </row>
    <row r="1995" customFormat="false" ht="13.5" hidden="false" customHeight="true" outlineLevel="0" collapsed="false">
      <c r="A1995" s="35" t="s">
        <v>4283</v>
      </c>
      <c r="B1995" s="1" t="s">
        <v>4284</v>
      </c>
    </row>
    <row r="1996" customFormat="false" ht="13.5" hidden="false" customHeight="true" outlineLevel="0" collapsed="false">
      <c r="A1996" s="35" t="s">
        <v>4285</v>
      </c>
      <c r="B1996" s="1" t="s">
        <v>4286</v>
      </c>
    </row>
    <row r="1997" customFormat="false" ht="13.5" hidden="false" customHeight="true" outlineLevel="0" collapsed="false">
      <c r="A1997" s="35" t="s">
        <v>4287</v>
      </c>
      <c r="B1997" s="1" t="s">
        <v>4288</v>
      </c>
    </row>
    <row r="1998" customFormat="false" ht="13.5" hidden="false" customHeight="true" outlineLevel="0" collapsed="false">
      <c r="A1998" s="35" t="s">
        <v>4289</v>
      </c>
      <c r="B1998" s="1" t="s">
        <v>4290</v>
      </c>
    </row>
    <row r="1999" customFormat="false" ht="13.5" hidden="false" customHeight="true" outlineLevel="0" collapsed="false">
      <c r="A1999" s="35" t="s">
        <v>4291</v>
      </c>
      <c r="B1999" s="1" t="s">
        <v>4292</v>
      </c>
    </row>
    <row r="2000" customFormat="false" ht="13.5" hidden="false" customHeight="true" outlineLevel="0" collapsed="false">
      <c r="A2000" s="35" t="s">
        <v>4293</v>
      </c>
      <c r="B2000" s="1" t="s">
        <v>4294</v>
      </c>
    </row>
    <row r="2001" customFormat="false" ht="13.5" hidden="false" customHeight="true" outlineLevel="0" collapsed="false">
      <c r="A2001" s="35" t="s">
        <v>4295</v>
      </c>
      <c r="B2001" s="1" t="s">
        <v>4296</v>
      </c>
    </row>
    <row r="2002" customFormat="false" ht="13.5" hidden="false" customHeight="true" outlineLevel="0" collapsed="false">
      <c r="A2002" s="35" t="s">
        <v>513</v>
      </c>
      <c r="B2002" s="1" t="s">
        <v>4297</v>
      </c>
    </row>
    <row r="2003" customFormat="false" ht="13.5" hidden="false" customHeight="true" outlineLevel="0" collapsed="false">
      <c r="A2003" s="35" t="s">
        <v>4298</v>
      </c>
      <c r="B2003" s="1" t="s">
        <v>4299</v>
      </c>
    </row>
    <row r="2004" customFormat="false" ht="13.5" hidden="false" customHeight="true" outlineLevel="0" collapsed="false">
      <c r="A2004" s="35" t="s">
        <v>4300</v>
      </c>
      <c r="B2004" s="1" t="s">
        <v>4301</v>
      </c>
    </row>
    <row r="2005" customFormat="false" ht="13.5" hidden="false" customHeight="true" outlineLevel="0" collapsed="false">
      <c r="A2005" s="35" t="s">
        <v>4302</v>
      </c>
      <c r="B2005" s="1" t="s">
        <v>4303</v>
      </c>
    </row>
    <row r="2006" customFormat="false" ht="13.5" hidden="false" customHeight="true" outlineLevel="0" collapsed="false">
      <c r="A2006" s="35" t="s">
        <v>4304</v>
      </c>
      <c r="B2006" s="1" t="s">
        <v>4305</v>
      </c>
    </row>
    <row r="2007" customFormat="false" ht="13.5" hidden="false" customHeight="true" outlineLevel="0" collapsed="false">
      <c r="A2007" s="35" t="s">
        <v>4306</v>
      </c>
      <c r="B2007" s="1" t="s">
        <v>4307</v>
      </c>
    </row>
    <row r="2008" customFormat="false" ht="13.5" hidden="false" customHeight="true" outlineLevel="0" collapsed="false">
      <c r="A2008" s="35" t="s">
        <v>4308</v>
      </c>
      <c r="B2008" s="1" t="s">
        <v>4309</v>
      </c>
    </row>
    <row r="2009" customFormat="false" ht="13.5" hidden="false" customHeight="true" outlineLevel="0" collapsed="false">
      <c r="A2009" s="35" t="s">
        <v>4310</v>
      </c>
      <c r="B2009" s="1" t="s">
        <v>4311</v>
      </c>
    </row>
    <row r="2010" customFormat="false" ht="13.5" hidden="false" customHeight="true" outlineLevel="0" collapsed="false">
      <c r="A2010" s="35" t="s">
        <v>4312</v>
      </c>
      <c r="B2010" s="1" t="s">
        <v>4313</v>
      </c>
    </row>
    <row r="2011" customFormat="false" ht="13.5" hidden="false" customHeight="true" outlineLevel="0" collapsed="false">
      <c r="A2011" s="35" t="s">
        <v>4314</v>
      </c>
      <c r="B2011" s="1" t="s">
        <v>4315</v>
      </c>
    </row>
    <row r="2012" customFormat="false" ht="13.5" hidden="false" customHeight="true" outlineLevel="0" collapsed="false">
      <c r="A2012" s="35" t="s">
        <v>4316</v>
      </c>
      <c r="B2012" s="1" t="s">
        <v>4317</v>
      </c>
    </row>
    <row r="2013" customFormat="false" ht="13.5" hidden="false" customHeight="true" outlineLevel="0" collapsed="false">
      <c r="A2013" s="35" t="s">
        <v>513</v>
      </c>
      <c r="B2013" s="1" t="s">
        <v>4318</v>
      </c>
    </row>
    <row r="2014" customFormat="false" ht="13.5" hidden="false" customHeight="true" outlineLevel="0" collapsed="false">
      <c r="A2014" s="35" t="s">
        <v>4319</v>
      </c>
      <c r="B2014" s="1" t="s">
        <v>4320</v>
      </c>
    </row>
    <row r="2015" customFormat="false" ht="13.5" hidden="false" customHeight="true" outlineLevel="0" collapsed="false">
      <c r="A2015" s="35" t="s">
        <v>4321</v>
      </c>
      <c r="B2015" s="1" t="s">
        <v>4322</v>
      </c>
    </row>
    <row r="2016" customFormat="false" ht="13.5" hidden="false" customHeight="true" outlineLevel="0" collapsed="false">
      <c r="A2016" s="35" t="s">
        <v>4323</v>
      </c>
      <c r="B2016" s="1" t="s">
        <v>4324</v>
      </c>
    </row>
    <row r="2017" customFormat="false" ht="13.5" hidden="false" customHeight="true" outlineLevel="0" collapsed="false">
      <c r="A2017" s="35" t="s">
        <v>4325</v>
      </c>
      <c r="B2017" s="1" t="s">
        <v>4326</v>
      </c>
    </row>
    <row r="2018" customFormat="false" ht="13.5" hidden="false" customHeight="true" outlineLevel="0" collapsed="false">
      <c r="A2018" s="35" t="s">
        <v>4327</v>
      </c>
      <c r="B2018" s="1" t="s">
        <v>4328</v>
      </c>
    </row>
    <row r="2019" customFormat="false" ht="13.5" hidden="false" customHeight="true" outlineLevel="0" collapsed="false">
      <c r="A2019" s="35" t="s">
        <v>4329</v>
      </c>
      <c r="B2019" s="1" t="s">
        <v>4330</v>
      </c>
    </row>
    <row r="2020" customFormat="false" ht="13.5" hidden="false" customHeight="true" outlineLevel="0" collapsed="false">
      <c r="A2020" s="35" t="s">
        <v>513</v>
      </c>
      <c r="B2020" s="1" t="s">
        <v>4331</v>
      </c>
    </row>
    <row r="2021" customFormat="false" ht="13.5" hidden="false" customHeight="true" outlineLevel="0" collapsed="false">
      <c r="A2021" s="35" t="s">
        <v>4332</v>
      </c>
      <c r="B2021" s="1" t="s">
        <v>4333</v>
      </c>
    </row>
    <row r="2022" customFormat="false" ht="13.5" hidden="false" customHeight="true" outlineLevel="0" collapsed="false">
      <c r="A2022" s="35" t="s">
        <v>4334</v>
      </c>
      <c r="B2022" s="1" t="s">
        <v>4335</v>
      </c>
    </row>
    <row r="2023" customFormat="false" ht="13.5" hidden="false" customHeight="true" outlineLevel="0" collapsed="false">
      <c r="A2023" s="35" t="s">
        <v>4336</v>
      </c>
      <c r="B2023" s="1" t="s">
        <v>4337</v>
      </c>
    </row>
    <row r="2024" customFormat="false" ht="13.5" hidden="false" customHeight="true" outlineLevel="0" collapsed="false">
      <c r="A2024" s="35" t="s">
        <v>4338</v>
      </c>
      <c r="B2024" s="1" t="s">
        <v>4339</v>
      </c>
    </row>
    <row r="2025" customFormat="false" ht="13.5" hidden="false" customHeight="true" outlineLevel="0" collapsed="false">
      <c r="A2025" s="35" t="s">
        <v>4340</v>
      </c>
      <c r="B2025" s="1" t="s">
        <v>4341</v>
      </c>
    </row>
    <row r="2026" customFormat="false" ht="13.5" hidden="false" customHeight="true" outlineLevel="0" collapsed="false">
      <c r="A2026" s="35" t="s">
        <v>4342</v>
      </c>
      <c r="B2026" s="1" t="s">
        <v>4343</v>
      </c>
    </row>
    <row r="2027" customFormat="false" ht="13.5" hidden="false" customHeight="true" outlineLevel="0" collapsed="false">
      <c r="A2027" s="35" t="s">
        <v>4344</v>
      </c>
      <c r="B2027" s="1" t="s">
        <v>4345</v>
      </c>
    </row>
    <row r="2028" customFormat="false" ht="13.5" hidden="false" customHeight="true" outlineLevel="0" collapsed="false">
      <c r="A2028" s="35" t="s">
        <v>4346</v>
      </c>
      <c r="B2028" s="1" t="s">
        <v>4347</v>
      </c>
    </row>
    <row r="2029" customFormat="false" ht="13.5" hidden="false" customHeight="true" outlineLevel="0" collapsed="false">
      <c r="A2029" s="35" t="s">
        <v>4348</v>
      </c>
      <c r="B2029" s="1" t="s">
        <v>4349</v>
      </c>
    </row>
    <row r="2030" customFormat="false" ht="13.5" hidden="false" customHeight="true" outlineLevel="0" collapsed="false">
      <c r="A2030" s="35" t="s">
        <v>4350</v>
      </c>
      <c r="B2030" s="1" t="s">
        <v>4351</v>
      </c>
    </row>
    <row r="2031" customFormat="false" ht="13.5" hidden="false" customHeight="true" outlineLevel="0" collapsed="false">
      <c r="A2031" s="35" t="s">
        <v>4352</v>
      </c>
      <c r="B2031" s="1" t="s">
        <v>4353</v>
      </c>
    </row>
    <row r="2032" customFormat="false" ht="13.5" hidden="false" customHeight="true" outlineLevel="0" collapsed="false">
      <c r="A2032" s="35" t="s">
        <v>4354</v>
      </c>
      <c r="B2032" s="1" t="s">
        <v>4355</v>
      </c>
    </row>
    <row r="2033" customFormat="false" ht="13.5" hidden="false" customHeight="true" outlineLevel="0" collapsed="false">
      <c r="A2033" s="35" t="s">
        <v>4356</v>
      </c>
      <c r="B2033" s="1" t="s">
        <v>4357</v>
      </c>
    </row>
    <row r="2034" customFormat="false" ht="13.5" hidden="false" customHeight="true" outlineLevel="0" collapsed="false">
      <c r="A2034" s="35" t="s">
        <v>513</v>
      </c>
      <c r="B2034" s="1" t="s">
        <v>4358</v>
      </c>
    </row>
    <row r="2035" customFormat="false" ht="13.5" hidden="false" customHeight="true" outlineLevel="0" collapsed="false">
      <c r="A2035" s="35" t="s">
        <v>4359</v>
      </c>
      <c r="B2035" s="1" t="s">
        <v>4360</v>
      </c>
    </row>
    <row r="2036" customFormat="false" ht="13.5" hidden="false" customHeight="true" outlineLevel="0" collapsed="false">
      <c r="A2036" s="35" t="s">
        <v>4361</v>
      </c>
      <c r="B2036" s="1" t="s">
        <v>4362</v>
      </c>
    </row>
    <row r="2037" customFormat="false" ht="13.5" hidden="false" customHeight="true" outlineLevel="0" collapsed="false">
      <c r="A2037" s="35" t="s">
        <v>4363</v>
      </c>
      <c r="B2037" s="1" t="s">
        <v>4364</v>
      </c>
    </row>
    <row r="2038" customFormat="false" ht="13.5" hidden="false" customHeight="true" outlineLevel="0" collapsed="false">
      <c r="A2038" s="35" t="s">
        <v>4365</v>
      </c>
      <c r="B2038" s="1" t="s">
        <v>4366</v>
      </c>
    </row>
    <row r="2039" customFormat="false" ht="13.5" hidden="false" customHeight="true" outlineLevel="0" collapsed="false">
      <c r="A2039" s="35" t="s">
        <v>4367</v>
      </c>
      <c r="B2039" s="1" t="s">
        <v>4368</v>
      </c>
    </row>
    <row r="2040" customFormat="false" ht="13.5" hidden="false" customHeight="true" outlineLevel="0" collapsed="false">
      <c r="A2040" s="35" t="s">
        <v>4369</v>
      </c>
      <c r="B2040" s="1" t="s">
        <v>4370</v>
      </c>
    </row>
    <row r="2041" customFormat="false" ht="13.5" hidden="false" customHeight="true" outlineLevel="0" collapsed="false">
      <c r="A2041" s="35" t="s">
        <v>4371</v>
      </c>
      <c r="B2041" s="1" t="s">
        <v>4372</v>
      </c>
    </row>
    <row r="2042" customFormat="false" ht="13.5" hidden="false" customHeight="true" outlineLevel="0" collapsed="false">
      <c r="A2042" s="35" t="s">
        <v>4373</v>
      </c>
      <c r="B2042" s="1" t="s">
        <v>4374</v>
      </c>
    </row>
    <row r="2043" customFormat="false" ht="13.5" hidden="false" customHeight="true" outlineLevel="0" collapsed="false">
      <c r="A2043" s="35" t="s">
        <v>4375</v>
      </c>
      <c r="B2043" s="1" t="s">
        <v>4376</v>
      </c>
    </row>
    <row r="2044" customFormat="false" ht="13.5" hidden="false" customHeight="true" outlineLevel="0" collapsed="false">
      <c r="A2044" s="35" t="s">
        <v>4377</v>
      </c>
      <c r="B2044" s="1" t="s">
        <v>4378</v>
      </c>
    </row>
    <row r="2045" customFormat="false" ht="13.5" hidden="false" customHeight="true" outlineLevel="0" collapsed="false">
      <c r="A2045" s="35" t="s">
        <v>4379</v>
      </c>
      <c r="B2045" s="1" t="s">
        <v>4380</v>
      </c>
    </row>
    <row r="2046" customFormat="false" ht="13.5" hidden="false" customHeight="true" outlineLevel="0" collapsed="false">
      <c r="A2046" s="35" t="s">
        <v>4381</v>
      </c>
      <c r="B2046" s="1" t="s">
        <v>4382</v>
      </c>
    </row>
    <row r="2047" customFormat="false" ht="13.5" hidden="false" customHeight="true" outlineLevel="0" collapsed="false">
      <c r="A2047" s="35" t="s">
        <v>4383</v>
      </c>
      <c r="B2047" s="1" t="s">
        <v>4384</v>
      </c>
    </row>
    <row r="2048" customFormat="false" ht="13.5" hidden="false" customHeight="true" outlineLevel="0" collapsed="false">
      <c r="A2048" s="35" t="s">
        <v>513</v>
      </c>
      <c r="B2048" s="1" t="s">
        <v>4385</v>
      </c>
    </row>
    <row r="2049" customFormat="false" ht="13.5" hidden="false" customHeight="true" outlineLevel="0" collapsed="false">
      <c r="A2049" s="35" t="s">
        <v>4386</v>
      </c>
      <c r="B2049" s="1" t="s">
        <v>4387</v>
      </c>
    </row>
    <row r="2050" customFormat="false" ht="13.5" hidden="false" customHeight="true" outlineLevel="0" collapsed="false">
      <c r="A2050" s="35" t="s">
        <v>4388</v>
      </c>
      <c r="B2050" s="1" t="s">
        <v>4389</v>
      </c>
    </row>
    <row r="2051" customFormat="false" ht="13.5" hidden="false" customHeight="true" outlineLevel="0" collapsed="false">
      <c r="A2051" s="35" t="s">
        <v>4390</v>
      </c>
      <c r="B2051" s="1" t="s">
        <v>4391</v>
      </c>
    </row>
    <row r="2052" customFormat="false" ht="13.5" hidden="false" customHeight="true" outlineLevel="0" collapsed="false">
      <c r="A2052" s="35" t="s">
        <v>4392</v>
      </c>
      <c r="B2052" s="1" t="s">
        <v>4393</v>
      </c>
    </row>
    <row r="2053" customFormat="false" ht="13.5" hidden="false" customHeight="true" outlineLevel="0" collapsed="false">
      <c r="A2053" s="35" t="s">
        <v>4394</v>
      </c>
      <c r="B2053" s="1" t="s">
        <v>4395</v>
      </c>
    </row>
    <row r="2054" customFormat="false" ht="13.5" hidden="false" customHeight="true" outlineLevel="0" collapsed="false">
      <c r="A2054" s="35" t="s">
        <v>4396</v>
      </c>
      <c r="B2054" s="1" t="s">
        <v>4397</v>
      </c>
    </row>
    <row r="2055" customFormat="false" ht="13.5" hidden="false" customHeight="true" outlineLevel="0" collapsed="false">
      <c r="A2055" s="35" t="s">
        <v>4398</v>
      </c>
      <c r="B2055" s="1" t="s">
        <v>4399</v>
      </c>
    </row>
    <row r="2056" customFormat="false" ht="13.5" hidden="false" customHeight="true" outlineLevel="0" collapsed="false">
      <c r="A2056" s="35" t="s">
        <v>4400</v>
      </c>
      <c r="B2056" s="1" t="s">
        <v>4401</v>
      </c>
    </row>
    <row r="2057" customFormat="false" ht="13.5" hidden="false" customHeight="true" outlineLevel="0" collapsed="false">
      <c r="A2057" s="35" t="s">
        <v>4402</v>
      </c>
      <c r="B2057" s="1" t="s">
        <v>4403</v>
      </c>
    </row>
    <row r="2058" customFormat="false" ht="13.5" hidden="false" customHeight="true" outlineLevel="0" collapsed="false">
      <c r="A2058" s="35" t="s">
        <v>4404</v>
      </c>
      <c r="B2058" s="1" t="s">
        <v>4405</v>
      </c>
    </row>
    <row r="2059" customFormat="false" ht="13.5" hidden="false" customHeight="true" outlineLevel="0" collapsed="false">
      <c r="A2059" s="35" t="s">
        <v>513</v>
      </c>
      <c r="B2059" s="1" t="s">
        <v>4406</v>
      </c>
    </row>
    <row r="2060" customFormat="false" ht="13.5" hidden="false" customHeight="true" outlineLevel="0" collapsed="false">
      <c r="A2060" s="35" t="s">
        <v>4407</v>
      </c>
      <c r="B2060" s="1" t="s">
        <v>4408</v>
      </c>
    </row>
    <row r="2061" customFormat="false" ht="13.5" hidden="false" customHeight="true" outlineLevel="0" collapsed="false">
      <c r="A2061" s="35" t="s">
        <v>4409</v>
      </c>
      <c r="B2061" s="1" t="s">
        <v>4410</v>
      </c>
    </row>
    <row r="2062" customFormat="false" ht="13.5" hidden="false" customHeight="true" outlineLevel="0" collapsed="false">
      <c r="A2062" s="35" t="s">
        <v>4411</v>
      </c>
      <c r="B2062" s="1" t="s">
        <v>4412</v>
      </c>
    </row>
    <row r="2063" customFormat="false" ht="13.5" hidden="false" customHeight="true" outlineLevel="0" collapsed="false">
      <c r="A2063" s="35" t="s">
        <v>4413</v>
      </c>
      <c r="B2063" s="1" t="s">
        <v>4414</v>
      </c>
    </row>
    <row r="2064" customFormat="false" ht="13.5" hidden="false" customHeight="true" outlineLevel="0" collapsed="false">
      <c r="A2064" s="35" t="s">
        <v>4415</v>
      </c>
      <c r="B2064" s="1" t="s">
        <v>4416</v>
      </c>
    </row>
    <row r="2065" customFormat="false" ht="13.5" hidden="false" customHeight="true" outlineLevel="0" collapsed="false">
      <c r="A2065" s="35" t="s">
        <v>4417</v>
      </c>
      <c r="B2065" s="1" t="s">
        <v>4418</v>
      </c>
    </row>
    <row r="2066" customFormat="false" ht="13.5" hidden="false" customHeight="true" outlineLevel="0" collapsed="false">
      <c r="A2066" s="35" t="s">
        <v>4419</v>
      </c>
      <c r="B2066" s="1" t="s">
        <v>4420</v>
      </c>
    </row>
    <row r="2067" customFormat="false" ht="13.5" hidden="false" customHeight="true" outlineLevel="0" collapsed="false">
      <c r="A2067" s="35" t="s">
        <v>4421</v>
      </c>
      <c r="B2067" s="1" t="s">
        <v>4422</v>
      </c>
    </row>
    <row r="2068" customFormat="false" ht="13.5" hidden="false" customHeight="true" outlineLevel="0" collapsed="false">
      <c r="A2068" s="35" t="s">
        <v>4423</v>
      </c>
      <c r="B2068" s="1" t="s">
        <v>4424</v>
      </c>
    </row>
    <row r="2069" customFormat="false" ht="13.5" hidden="false" customHeight="true" outlineLevel="0" collapsed="false">
      <c r="A2069" s="35" t="s">
        <v>4425</v>
      </c>
      <c r="B2069" s="1" t="s">
        <v>4426</v>
      </c>
    </row>
    <row r="2070" customFormat="false" ht="13.5" hidden="false" customHeight="true" outlineLevel="0" collapsed="false">
      <c r="A2070" s="35" t="s">
        <v>513</v>
      </c>
      <c r="B2070" s="1" t="s">
        <v>4427</v>
      </c>
    </row>
    <row r="2071" customFormat="false" ht="13.5" hidden="false" customHeight="true" outlineLevel="0" collapsed="false">
      <c r="A2071" s="35" t="s">
        <v>4428</v>
      </c>
      <c r="B2071" s="1" t="s">
        <v>4429</v>
      </c>
    </row>
    <row r="2072" customFormat="false" ht="13.5" hidden="false" customHeight="true" outlineLevel="0" collapsed="false">
      <c r="A2072" s="35" t="s">
        <v>4430</v>
      </c>
      <c r="B2072" s="1" t="s">
        <v>4431</v>
      </c>
    </row>
    <row r="2073" customFormat="false" ht="13.5" hidden="false" customHeight="true" outlineLevel="0" collapsed="false">
      <c r="A2073" s="35" t="s">
        <v>4432</v>
      </c>
      <c r="B2073" s="1" t="s">
        <v>4433</v>
      </c>
    </row>
    <row r="2074" customFormat="false" ht="13.5" hidden="false" customHeight="true" outlineLevel="0" collapsed="false">
      <c r="A2074" s="35" t="s">
        <v>4434</v>
      </c>
      <c r="B2074" s="1" t="s">
        <v>4435</v>
      </c>
    </row>
    <row r="2075" customFormat="false" ht="13.5" hidden="false" customHeight="true" outlineLevel="0" collapsed="false">
      <c r="A2075" s="35" t="s">
        <v>4436</v>
      </c>
      <c r="B2075" s="1" t="s">
        <v>4437</v>
      </c>
    </row>
    <row r="2076" customFormat="false" ht="13.5" hidden="false" customHeight="true" outlineLevel="0" collapsed="false">
      <c r="A2076" s="35" t="s">
        <v>513</v>
      </c>
      <c r="B2076" s="1" t="s">
        <v>4438</v>
      </c>
    </row>
    <row r="2077" customFormat="false" ht="13.5" hidden="false" customHeight="true" outlineLevel="0" collapsed="false">
      <c r="A2077" s="35" t="s">
        <v>4439</v>
      </c>
      <c r="B2077" s="1" t="s">
        <v>4440</v>
      </c>
    </row>
    <row r="2078" customFormat="false" ht="13.5" hidden="false" customHeight="true" outlineLevel="0" collapsed="false">
      <c r="A2078" s="35" t="s">
        <v>4441</v>
      </c>
      <c r="B2078" s="1" t="s">
        <v>4442</v>
      </c>
    </row>
    <row r="2079" customFormat="false" ht="13.5" hidden="false" customHeight="true" outlineLevel="0" collapsed="false">
      <c r="A2079" s="35" t="s">
        <v>4443</v>
      </c>
      <c r="B2079" s="1" t="s">
        <v>4444</v>
      </c>
    </row>
    <row r="2080" customFormat="false" ht="13.5" hidden="false" customHeight="true" outlineLevel="0" collapsed="false">
      <c r="A2080" s="35" t="s">
        <v>4445</v>
      </c>
      <c r="B2080" s="1" t="s">
        <v>4446</v>
      </c>
    </row>
    <row r="2081" customFormat="false" ht="13.5" hidden="false" customHeight="true" outlineLevel="0" collapsed="false">
      <c r="A2081" s="35" t="s">
        <v>4447</v>
      </c>
      <c r="B2081" s="1" t="s">
        <v>4448</v>
      </c>
    </row>
    <row r="2082" customFormat="false" ht="13.5" hidden="false" customHeight="true" outlineLevel="0" collapsed="false">
      <c r="A2082" s="35" t="s">
        <v>4449</v>
      </c>
      <c r="B2082" s="1" t="s">
        <v>4450</v>
      </c>
    </row>
    <row r="2083" customFormat="false" ht="13.5" hidden="false" customHeight="true" outlineLevel="0" collapsed="false">
      <c r="A2083" s="35" t="s">
        <v>4451</v>
      </c>
      <c r="B2083" s="1" t="s">
        <v>4452</v>
      </c>
    </row>
    <row r="2084" customFormat="false" ht="13.5" hidden="false" customHeight="true" outlineLevel="0" collapsed="false">
      <c r="A2084" s="35" t="s">
        <v>513</v>
      </c>
      <c r="B2084" s="1" t="s">
        <v>4453</v>
      </c>
    </row>
    <row r="2085" customFormat="false" ht="13.5" hidden="false" customHeight="true" outlineLevel="0" collapsed="false">
      <c r="A2085" s="35" t="s">
        <v>4454</v>
      </c>
      <c r="B2085" s="1" t="s">
        <v>4455</v>
      </c>
    </row>
    <row r="2086" customFormat="false" ht="13.5" hidden="false" customHeight="true" outlineLevel="0" collapsed="false">
      <c r="A2086" s="35" t="s">
        <v>4456</v>
      </c>
      <c r="B2086" s="1" t="s">
        <v>4457</v>
      </c>
    </row>
    <row r="2087" customFormat="false" ht="13.5" hidden="false" customHeight="true" outlineLevel="0" collapsed="false">
      <c r="A2087" s="35" t="s">
        <v>4458</v>
      </c>
      <c r="B2087" s="1" t="s">
        <v>4459</v>
      </c>
    </row>
    <row r="2088" customFormat="false" ht="13.5" hidden="false" customHeight="true" outlineLevel="0" collapsed="false">
      <c r="A2088" s="35" t="s">
        <v>4460</v>
      </c>
      <c r="B2088" s="1" t="s">
        <v>4461</v>
      </c>
    </row>
    <row r="2089" customFormat="false" ht="13.5" hidden="false" customHeight="true" outlineLevel="0" collapsed="false">
      <c r="A2089" s="35" t="s">
        <v>4462</v>
      </c>
      <c r="B2089" s="1" t="s">
        <v>4463</v>
      </c>
    </row>
    <row r="2090" customFormat="false" ht="13.5" hidden="false" customHeight="true" outlineLevel="0" collapsed="false">
      <c r="A2090" s="35" t="s">
        <v>4464</v>
      </c>
      <c r="B2090" s="1" t="s">
        <v>4465</v>
      </c>
    </row>
    <row r="2091" customFormat="false" ht="13.5" hidden="false" customHeight="true" outlineLevel="0" collapsed="false">
      <c r="A2091" s="35" t="s">
        <v>4466</v>
      </c>
      <c r="B2091" s="1" t="s">
        <v>4467</v>
      </c>
    </row>
    <row r="2092" customFormat="false" ht="13.5" hidden="false" customHeight="true" outlineLevel="0" collapsed="false">
      <c r="A2092" s="35" t="s">
        <v>4468</v>
      </c>
      <c r="B2092" s="1" t="s">
        <v>4469</v>
      </c>
    </row>
    <row r="2093" customFormat="false" ht="13.5" hidden="false" customHeight="true" outlineLevel="0" collapsed="false">
      <c r="A2093" s="35" t="s">
        <v>4470</v>
      </c>
      <c r="B2093" s="1" t="s">
        <v>4471</v>
      </c>
    </row>
    <row r="2094" customFormat="false" ht="13.5" hidden="false" customHeight="true" outlineLevel="0" collapsed="false">
      <c r="A2094" s="35" t="s">
        <v>4472</v>
      </c>
      <c r="B2094" s="1" t="s">
        <v>4473</v>
      </c>
    </row>
    <row r="2095" customFormat="false" ht="13.5" hidden="false" customHeight="true" outlineLevel="0" collapsed="false">
      <c r="A2095" s="35" t="s">
        <v>4474</v>
      </c>
      <c r="B2095" s="1" t="s">
        <v>4475</v>
      </c>
    </row>
    <row r="2096" customFormat="false" ht="13.5" hidden="false" customHeight="true" outlineLevel="0" collapsed="false">
      <c r="A2096" s="35" t="s">
        <v>4476</v>
      </c>
      <c r="B2096" s="1" t="s">
        <v>4477</v>
      </c>
    </row>
    <row r="2097" customFormat="false" ht="13.5" hidden="false" customHeight="true" outlineLevel="0" collapsed="false">
      <c r="A2097" s="35" t="s">
        <v>513</v>
      </c>
      <c r="B2097" s="1" t="s">
        <v>4478</v>
      </c>
    </row>
    <row r="2098" customFormat="false" ht="13.5" hidden="false" customHeight="true" outlineLevel="0" collapsed="false">
      <c r="A2098" s="35" t="s">
        <v>4479</v>
      </c>
      <c r="B2098" s="1" t="s">
        <v>4480</v>
      </c>
    </row>
    <row r="2099" customFormat="false" ht="13.5" hidden="false" customHeight="true" outlineLevel="0" collapsed="false">
      <c r="A2099" s="35" t="s">
        <v>4481</v>
      </c>
      <c r="B2099" s="1" t="s">
        <v>4482</v>
      </c>
    </row>
    <row r="2100" customFormat="false" ht="13.5" hidden="false" customHeight="true" outlineLevel="0" collapsed="false">
      <c r="A2100" s="35" t="s">
        <v>4483</v>
      </c>
      <c r="B2100" s="1" t="s">
        <v>4484</v>
      </c>
    </row>
    <row r="2101" customFormat="false" ht="13.5" hidden="false" customHeight="true" outlineLevel="0" collapsed="false">
      <c r="A2101" s="35" t="s">
        <v>4485</v>
      </c>
      <c r="B2101" s="1" t="s">
        <v>4486</v>
      </c>
    </row>
    <row r="2102" customFormat="false" ht="13.5" hidden="false" customHeight="true" outlineLevel="0" collapsed="false">
      <c r="A2102" s="35" t="s">
        <v>4487</v>
      </c>
      <c r="B2102" s="1" t="s">
        <v>4488</v>
      </c>
    </row>
    <row r="2103" customFormat="false" ht="13.5" hidden="false" customHeight="true" outlineLevel="0" collapsed="false">
      <c r="A2103" s="35" t="s">
        <v>4489</v>
      </c>
      <c r="B2103" s="1" t="s">
        <v>4490</v>
      </c>
    </row>
    <row r="2104" customFormat="false" ht="13.5" hidden="false" customHeight="true" outlineLevel="0" collapsed="false">
      <c r="A2104" s="35" t="s">
        <v>4491</v>
      </c>
      <c r="B2104" s="1" t="s">
        <v>4492</v>
      </c>
    </row>
    <row r="2105" customFormat="false" ht="13.5" hidden="false" customHeight="true" outlineLevel="0" collapsed="false">
      <c r="A2105" s="35" t="s">
        <v>4493</v>
      </c>
      <c r="B2105" s="1" t="s">
        <v>4494</v>
      </c>
    </row>
    <row r="2106" customFormat="false" ht="13.5" hidden="false" customHeight="true" outlineLevel="0" collapsed="false">
      <c r="A2106" s="35" t="s">
        <v>4495</v>
      </c>
      <c r="B2106" s="1" t="s">
        <v>4496</v>
      </c>
    </row>
    <row r="2107" customFormat="false" ht="13.5" hidden="false" customHeight="true" outlineLevel="0" collapsed="false">
      <c r="A2107" s="35" t="s">
        <v>4497</v>
      </c>
      <c r="B2107" s="1" t="s">
        <v>4498</v>
      </c>
    </row>
    <row r="2108" customFormat="false" ht="13.5" hidden="false" customHeight="true" outlineLevel="0" collapsed="false">
      <c r="A2108" s="35" t="s">
        <v>4499</v>
      </c>
      <c r="B2108" s="1" t="s">
        <v>4500</v>
      </c>
    </row>
    <row r="2109" customFormat="false" ht="13.5" hidden="false" customHeight="true" outlineLevel="0" collapsed="false">
      <c r="A2109" s="35" t="s">
        <v>4501</v>
      </c>
      <c r="B2109" s="1" t="s">
        <v>4502</v>
      </c>
    </row>
    <row r="2110" customFormat="false" ht="13.5" hidden="false" customHeight="true" outlineLevel="0" collapsed="false">
      <c r="A2110" s="35" t="s">
        <v>513</v>
      </c>
      <c r="B2110" s="1" t="s">
        <v>4503</v>
      </c>
    </row>
    <row r="2111" customFormat="false" ht="13.5" hidden="false" customHeight="true" outlineLevel="0" collapsed="false">
      <c r="A2111" s="35" t="s">
        <v>4504</v>
      </c>
      <c r="B2111" s="1" t="s">
        <v>4505</v>
      </c>
    </row>
    <row r="2112" customFormat="false" ht="13.5" hidden="false" customHeight="true" outlineLevel="0" collapsed="false">
      <c r="A2112" s="35" t="s">
        <v>4506</v>
      </c>
      <c r="B2112" s="1" t="s">
        <v>4507</v>
      </c>
    </row>
    <row r="2113" customFormat="false" ht="13.5" hidden="false" customHeight="true" outlineLevel="0" collapsed="false">
      <c r="A2113" s="35" t="s">
        <v>4508</v>
      </c>
      <c r="B2113" s="1" t="s">
        <v>4509</v>
      </c>
    </row>
    <row r="2114" customFormat="false" ht="13.5" hidden="false" customHeight="true" outlineLevel="0" collapsed="false">
      <c r="A2114" s="35" t="s">
        <v>4510</v>
      </c>
      <c r="B2114" s="1" t="s">
        <v>4511</v>
      </c>
    </row>
    <row r="2115" customFormat="false" ht="13.5" hidden="false" customHeight="true" outlineLevel="0" collapsed="false">
      <c r="A2115" s="35" t="s">
        <v>4512</v>
      </c>
      <c r="B2115" s="1" t="s">
        <v>4513</v>
      </c>
    </row>
    <row r="2116" customFormat="false" ht="13.5" hidden="false" customHeight="true" outlineLevel="0" collapsed="false">
      <c r="A2116" s="35" t="s">
        <v>4514</v>
      </c>
      <c r="B2116" s="1" t="s">
        <v>4515</v>
      </c>
    </row>
    <row r="2117" customFormat="false" ht="13.5" hidden="false" customHeight="true" outlineLevel="0" collapsed="false">
      <c r="A2117" s="35" t="s">
        <v>4516</v>
      </c>
      <c r="B2117" s="1" t="s">
        <v>4517</v>
      </c>
    </row>
    <row r="2118" customFormat="false" ht="13.5" hidden="false" customHeight="true" outlineLevel="0" collapsed="false">
      <c r="A2118" s="35" t="s">
        <v>4518</v>
      </c>
      <c r="B2118" s="1" t="s">
        <v>4519</v>
      </c>
    </row>
    <row r="2119" customFormat="false" ht="13.5" hidden="false" customHeight="true" outlineLevel="0" collapsed="false">
      <c r="A2119" s="35" t="s">
        <v>4520</v>
      </c>
      <c r="B2119" s="1" t="s">
        <v>4521</v>
      </c>
    </row>
    <row r="2120" customFormat="false" ht="13.5" hidden="false" customHeight="true" outlineLevel="0" collapsed="false">
      <c r="A2120" s="35" t="s">
        <v>4522</v>
      </c>
      <c r="B2120" s="1" t="s">
        <v>4523</v>
      </c>
    </row>
    <row r="2121" customFormat="false" ht="13.5" hidden="false" customHeight="true" outlineLevel="0" collapsed="false">
      <c r="A2121" s="35" t="s">
        <v>4524</v>
      </c>
      <c r="B2121" s="1" t="s">
        <v>4525</v>
      </c>
    </row>
    <row r="2122" customFormat="false" ht="13.5" hidden="false" customHeight="true" outlineLevel="0" collapsed="false">
      <c r="A2122" s="35" t="s">
        <v>4526</v>
      </c>
      <c r="B2122" s="1" t="s">
        <v>4527</v>
      </c>
    </row>
    <row r="2123" customFormat="false" ht="13.5" hidden="false" customHeight="true" outlineLevel="0" collapsed="false">
      <c r="A2123" s="35" t="s">
        <v>4528</v>
      </c>
      <c r="B2123" s="1" t="s">
        <v>4529</v>
      </c>
    </row>
    <row r="2124" customFormat="false" ht="13.5" hidden="false" customHeight="true" outlineLevel="0" collapsed="false">
      <c r="A2124" s="35" t="s">
        <v>513</v>
      </c>
      <c r="B2124" s="1" t="s">
        <v>4530</v>
      </c>
    </row>
    <row r="2125" customFormat="false" ht="13.5" hidden="false" customHeight="true" outlineLevel="0" collapsed="false">
      <c r="A2125" s="35" t="s">
        <v>4531</v>
      </c>
      <c r="B2125" s="1" t="s">
        <v>4532</v>
      </c>
    </row>
    <row r="2126" customFormat="false" ht="13.5" hidden="false" customHeight="true" outlineLevel="0" collapsed="false">
      <c r="A2126" s="35" t="s">
        <v>4533</v>
      </c>
      <c r="B2126" s="1" t="s">
        <v>4534</v>
      </c>
    </row>
    <row r="2127" customFormat="false" ht="13.5" hidden="false" customHeight="true" outlineLevel="0" collapsed="false">
      <c r="A2127" s="35" t="s">
        <v>4535</v>
      </c>
      <c r="B2127" s="1" t="s">
        <v>4536</v>
      </c>
    </row>
    <row r="2128" customFormat="false" ht="13.5" hidden="false" customHeight="true" outlineLevel="0" collapsed="false">
      <c r="A2128" s="35" t="s">
        <v>4537</v>
      </c>
      <c r="B2128" s="1" t="s">
        <v>4538</v>
      </c>
    </row>
    <row r="2129" customFormat="false" ht="13.5" hidden="false" customHeight="true" outlineLevel="0" collapsed="false">
      <c r="A2129" s="35" t="s">
        <v>4539</v>
      </c>
      <c r="B2129" s="1" t="s">
        <v>4540</v>
      </c>
    </row>
    <row r="2130" customFormat="false" ht="13.5" hidden="false" customHeight="true" outlineLevel="0" collapsed="false">
      <c r="A2130" s="35" t="s">
        <v>4541</v>
      </c>
      <c r="B2130" s="1" t="s">
        <v>4542</v>
      </c>
    </row>
    <row r="2131" customFormat="false" ht="13.5" hidden="false" customHeight="true" outlineLevel="0" collapsed="false">
      <c r="A2131" s="35" t="s">
        <v>4543</v>
      </c>
      <c r="B2131" s="1" t="s">
        <v>4544</v>
      </c>
    </row>
    <row r="2132" customFormat="false" ht="13.5" hidden="false" customHeight="true" outlineLevel="0" collapsed="false">
      <c r="A2132" s="35" t="s">
        <v>4545</v>
      </c>
      <c r="B2132" s="1" t="s">
        <v>4546</v>
      </c>
    </row>
    <row r="2133" customFormat="false" ht="13.5" hidden="false" customHeight="true" outlineLevel="0" collapsed="false">
      <c r="A2133" s="35" t="s">
        <v>4547</v>
      </c>
      <c r="B2133" s="1" t="s">
        <v>4548</v>
      </c>
    </row>
    <row r="2134" customFormat="false" ht="13.5" hidden="false" customHeight="true" outlineLevel="0" collapsed="false">
      <c r="A2134" s="35" t="s">
        <v>4549</v>
      </c>
      <c r="B2134" s="1" t="s">
        <v>4550</v>
      </c>
    </row>
    <row r="2135" customFormat="false" ht="13.5" hidden="false" customHeight="true" outlineLevel="0" collapsed="false">
      <c r="A2135" s="35" t="s">
        <v>4551</v>
      </c>
      <c r="B2135" s="1" t="s">
        <v>4552</v>
      </c>
    </row>
    <row r="2136" customFormat="false" ht="13.5" hidden="false" customHeight="true" outlineLevel="0" collapsed="false">
      <c r="A2136" s="35" t="s">
        <v>4553</v>
      </c>
      <c r="B2136" s="1" t="s">
        <v>4554</v>
      </c>
    </row>
    <row r="2137" customFormat="false" ht="13.5" hidden="false" customHeight="true" outlineLevel="0" collapsed="false">
      <c r="A2137" s="35" t="s">
        <v>4555</v>
      </c>
      <c r="B2137" s="1" t="s">
        <v>4556</v>
      </c>
    </row>
    <row r="2138" customFormat="false" ht="13.5" hidden="false" customHeight="true" outlineLevel="0" collapsed="false">
      <c r="A2138" s="35" t="s">
        <v>4557</v>
      </c>
      <c r="B2138" s="1" t="s">
        <v>4558</v>
      </c>
    </row>
    <row r="2139" customFormat="false" ht="13.5" hidden="false" customHeight="true" outlineLevel="0" collapsed="false">
      <c r="A2139" s="35" t="s">
        <v>4559</v>
      </c>
      <c r="B2139" s="37" t="s">
        <v>4560</v>
      </c>
      <c r="C2139" s="35"/>
      <c r="D2139" s="35"/>
      <c r="E2139" s="35"/>
      <c r="F2139" s="35"/>
      <c r="G2139" s="35"/>
      <c r="H2139" s="35"/>
      <c r="I2139" s="35"/>
      <c r="J2139" s="35"/>
      <c r="K2139" s="35"/>
      <c r="L2139" s="35"/>
      <c r="M2139" s="35"/>
      <c r="N2139" s="35"/>
      <c r="O2139" s="35"/>
      <c r="P2139" s="35"/>
      <c r="Q2139" s="35"/>
      <c r="R2139" s="35"/>
      <c r="S2139" s="35"/>
      <c r="T2139" s="35"/>
      <c r="U2139" s="35"/>
      <c r="V2139" s="35"/>
      <c r="W2139" s="35"/>
      <c r="X2139" s="35"/>
      <c r="Y2139" s="35"/>
      <c r="Z2139" s="35"/>
      <c r="AA2139" s="35"/>
      <c r="AB2139" s="35"/>
      <c r="AC2139" s="35"/>
      <c r="AD2139" s="35"/>
      <c r="AE2139" s="35"/>
      <c r="AF2139" s="35"/>
      <c r="AG2139" s="35"/>
      <c r="AH2139" s="35"/>
      <c r="AI2139" s="35"/>
      <c r="AJ2139" s="35"/>
      <c r="AK2139" s="35"/>
      <c r="AL2139" s="35"/>
      <c r="AM2139" s="35"/>
      <c r="AN2139" s="35"/>
      <c r="AO2139" s="35"/>
      <c r="AP2139" s="35"/>
      <c r="AQ2139" s="35"/>
      <c r="AR2139" s="35"/>
      <c r="AS2139" s="35"/>
      <c r="AT2139" s="35"/>
      <c r="AU2139" s="35"/>
      <c r="AV2139" s="35"/>
      <c r="AW2139" s="35"/>
      <c r="AX2139" s="35"/>
      <c r="AY2139" s="35"/>
      <c r="AZ2139" s="35"/>
      <c r="BA2139" s="35"/>
      <c r="BB2139" s="35"/>
      <c r="BC2139" s="35"/>
      <c r="BD2139" s="35"/>
      <c r="BE2139" s="35"/>
      <c r="BF2139" s="35"/>
      <c r="BG2139" s="35"/>
      <c r="BH2139" s="35"/>
      <c r="BI2139" s="35"/>
      <c r="BJ2139" s="35"/>
      <c r="BK2139" s="35"/>
      <c r="BL2139" s="35"/>
      <c r="BM2139" s="35"/>
      <c r="BN2139" s="35"/>
      <c r="BO2139" s="35"/>
      <c r="BP2139" s="35"/>
      <c r="BQ2139" s="35"/>
      <c r="BR2139" s="35"/>
      <c r="BS2139" s="35"/>
      <c r="BT2139" s="35"/>
      <c r="BU2139" s="35"/>
      <c r="BV2139" s="35"/>
      <c r="BW2139" s="35"/>
      <c r="BX2139" s="35"/>
      <c r="BY2139" s="35"/>
      <c r="BZ2139" s="35"/>
      <c r="CA2139" s="35"/>
      <c r="CB2139" s="35"/>
      <c r="CC2139" s="35"/>
      <c r="CD2139" s="35"/>
      <c r="CE2139" s="35"/>
      <c r="CF2139" s="35"/>
      <c r="CG2139" s="35"/>
      <c r="CH2139" s="35"/>
      <c r="CI2139" s="35"/>
      <c r="CJ2139" s="35"/>
      <c r="CK2139" s="35"/>
      <c r="CL2139" s="35"/>
      <c r="CM2139" s="35"/>
      <c r="CN2139" s="35"/>
      <c r="CO2139" s="35"/>
      <c r="CP2139" s="35"/>
      <c r="CQ2139" s="35"/>
      <c r="CR2139" s="35"/>
      <c r="CS2139" s="35"/>
      <c r="CT2139" s="35"/>
      <c r="CU2139" s="35"/>
      <c r="CV2139" s="35"/>
      <c r="CW2139" s="35"/>
      <c r="CX2139" s="35"/>
      <c r="CY2139" s="35"/>
      <c r="CZ2139" s="35"/>
      <c r="DA2139" s="35"/>
      <c r="DB2139" s="35"/>
      <c r="DC2139" s="35"/>
      <c r="DD2139" s="35"/>
      <c r="DE2139" s="35"/>
      <c r="DF2139" s="35"/>
      <c r="DG2139" s="35"/>
      <c r="DH2139" s="35"/>
      <c r="DI2139" s="35"/>
      <c r="DJ2139" s="35"/>
      <c r="DK2139" s="35"/>
      <c r="DL2139" s="35"/>
      <c r="DM2139" s="35"/>
      <c r="DN2139" s="35"/>
      <c r="DO2139" s="35"/>
      <c r="DP2139" s="35"/>
      <c r="DQ2139" s="35"/>
      <c r="DR2139" s="35"/>
      <c r="DS2139" s="35"/>
      <c r="DT2139" s="35"/>
      <c r="DU2139" s="35"/>
      <c r="DV2139" s="35"/>
      <c r="DW2139" s="35"/>
      <c r="DX2139" s="35"/>
      <c r="DY2139" s="35"/>
      <c r="DZ2139" s="35"/>
      <c r="EA2139" s="35"/>
      <c r="EB2139" s="35"/>
      <c r="EC2139" s="35"/>
      <c r="ED2139" s="35"/>
      <c r="EE2139" s="35"/>
      <c r="EF2139" s="35"/>
      <c r="EG2139" s="35"/>
      <c r="EH2139" s="35"/>
      <c r="EI2139" s="35"/>
      <c r="EJ2139" s="35"/>
      <c r="EK2139" s="35"/>
      <c r="EL2139" s="35"/>
      <c r="EM2139" s="35"/>
      <c r="EN2139" s="35"/>
      <c r="EO2139" s="35"/>
      <c r="EP2139" s="35"/>
      <c r="EQ2139" s="35"/>
      <c r="ER2139" s="35"/>
      <c r="ES2139" s="35"/>
      <c r="ET2139" s="35"/>
      <c r="EU2139" s="35"/>
      <c r="EV2139" s="35"/>
      <c r="EW2139" s="35"/>
      <c r="EX2139" s="35"/>
      <c r="EY2139" s="35"/>
      <c r="EZ2139" s="35"/>
      <c r="FA2139" s="35"/>
      <c r="FB2139" s="35"/>
      <c r="FC2139" s="35"/>
      <c r="FD2139" s="35"/>
      <c r="FE2139" s="35"/>
      <c r="FF2139" s="35"/>
      <c r="FG2139" s="35"/>
      <c r="FH2139" s="35"/>
      <c r="FI2139" s="35"/>
      <c r="FJ2139" s="35"/>
      <c r="FK2139" s="35"/>
      <c r="FL2139" s="35"/>
      <c r="FM2139" s="35"/>
      <c r="FN2139" s="35"/>
      <c r="FO2139" s="35"/>
      <c r="FP2139" s="35"/>
      <c r="FQ2139" s="35"/>
      <c r="FR2139" s="35"/>
      <c r="FS2139" s="35"/>
      <c r="FT2139" s="35"/>
      <c r="FU2139" s="35"/>
      <c r="FV2139" s="35"/>
      <c r="FW2139" s="35"/>
      <c r="FX2139" s="35"/>
      <c r="FY2139" s="35"/>
      <c r="FZ2139" s="35"/>
      <c r="GA2139" s="35"/>
      <c r="GB2139" s="35"/>
      <c r="GC2139" s="35"/>
      <c r="GD2139" s="35"/>
      <c r="GE2139" s="35"/>
      <c r="GF2139" s="35"/>
      <c r="GG2139" s="35"/>
      <c r="GH2139" s="35"/>
      <c r="GI2139" s="35"/>
      <c r="GJ2139" s="35"/>
      <c r="GK2139" s="35"/>
      <c r="GL2139" s="35"/>
      <c r="GM2139" s="35"/>
      <c r="GN2139" s="35"/>
      <c r="GO2139" s="35"/>
      <c r="GP2139" s="35"/>
      <c r="GQ2139" s="35"/>
      <c r="GR2139" s="35"/>
      <c r="GS2139" s="35"/>
      <c r="GT2139" s="35"/>
      <c r="GU2139" s="35"/>
      <c r="GV2139" s="35"/>
      <c r="GW2139" s="35"/>
      <c r="GX2139" s="35"/>
      <c r="GY2139" s="35"/>
      <c r="GZ2139" s="35"/>
      <c r="HA2139" s="35"/>
      <c r="HB2139" s="35"/>
      <c r="HC2139" s="35"/>
      <c r="HD2139" s="35"/>
      <c r="HE2139" s="35"/>
      <c r="HF2139" s="35"/>
      <c r="HG2139" s="35"/>
      <c r="HH2139" s="35"/>
      <c r="HI2139" s="35"/>
      <c r="HJ2139" s="35"/>
      <c r="HK2139" s="35"/>
      <c r="HL2139" s="35"/>
      <c r="HM2139" s="35"/>
      <c r="HN2139" s="35"/>
      <c r="HO2139" s="35"/>
      <c r="HP2139" s="35"/>
      <c r="HQ2139" s="35"/>
      <c r="HR2139" s="35"/>
      <c r="HS2139" s="35"/>
      <c r="HT2139" s="35"/>
      <c r="HU2139" s="35"/>
      <c r="HV2139" s="35"/>
      <c r="HW2139" s="35"/>
      <c r="HX2139" s="35"/>
      <c r="HY2139" s="35"/>
      <c r="HZ2139" s="35"/>
      <c r="IA2139" s="35"/>
      <c r="IB2139" s="35"/>
      <c r="IC2139" s="35"/>
      <c r="ID2139" s="35"/>
      <c r="IE2139" s="35"/>
      <c r="IF2139" s="35"/>
      <c r="IG2139" s="35"/>
      <c r="IH2139" s="35"/>
      <c r="II2139" s="35"/>
      <c r="IJ2139" s="35"/>
      <c r="IK2139" s="35"/>
      <c r="IL2139" s="35"/>
      <c r="IM2139" s="35"/>
      <c r="IN2139" s="35"/>
      <c r="IO2139" s="35"/>
      <c r="IP2139" s="35"/>
      <c r="IQ2139" s="35"/>
      <c r="IR2139" s="35"/>
      <c r="IS2139" s="35"/>
      <c r="IT2139" s="35"/>
      <c r="IU2139" s="35"/>
      <c r="IV2139" s="35"/>
    </row>
    <row r="2140" customFormat="false" ht="13.5" hidden="false" customHeight="true" outlineLevel="0" collapsed="false">
      <c r="A2140" s="35" t="s">
        <v>4561</v>
      </c>
      <c r="B2140" s="37" t="s">
        <v>4562</v>
      </c>
      <c r="C2140" s="35"/>
      <c r="D2140" s="35"/>
      <c r="E2140" s="35"/>
      <c r="F2140" s="35"/>
      <c r="G2140" s="35"/>
      <c r="H2140" s="35"/>
      <c r="I2140" s="35"/>
      <c r="J2140" s="35"/>
      <c r="K2140" s="35"/>
      <c r="L2140" s="35"/>
      <c r="M2140" s="35"/>
      <c r="N2140" s="35"/>
      <c r="O2140" s="35"/>
      <c r="P2140" s="35"/>
      <c r="Q2140" s="35"/>
      <c r="R2140" s="35"/>
      <c r="S2140" s="35"/>
      <c r="T2140" s="35"/>
      <c r="U2140" s="35"/>
      <c r="V2140" s="35"/>
      <c r="W2140" s="35"/>
      <c r="X2140" s="35"/>
      <c r="Y2140" s="35"/>
      <c r="Z2140" s="35"/>
      <c r="AA2140" s="35"/>
      <c r="AB2140" s="35"/>
      <c r="AC2140" s="35"/>
      <c r="AD2140" s="35"/>
      <c r="AE2140" s="35"/>
      <c r="AF2140" s="35"/>
      <c r="AG2140" s="35"/>
      <c r="AH2140" s="35"/>
      <c r="AI2140" s="35"/>
      <c r="AJ2140" s="35"/>
      <c r="AK2140" s="35"/>
      <c r="AL2140" s="35"/>
      <c r="AM2140" s="35"/>
      <c r="AN2140" s="35"/>
      <c r="AO2140" s="35"/>
      <c r="AP2140" s="35"/>
      <c r="AQ2140" s="35"/>
      <c r="AR2140" s="35"/>
      <c r="AS2140" s="35"/>
      <c r="AT2140" s="35"/>
      <c r="AU2140" s="35"/>
      <c r="AV2140" s="35"/>
      <c r="AW2140" s="35"/>
      <c r="AX2140" s="35"/>
      <c r="AY2140" s="35"/>
      <c r="AZ2140" s="35"/>
      <c r="BA2140" s="35"/>
      <c r="BB2140" s="35"/>
      <c r="BC2140" s="35"/>
      <c r="BD2140" s="35"/>
      <c r="BE2140" s="35"/>
      <c r="BF2140" s="35"/>
      <c r="BG2140" s="35"/>
      <c r="BH2140" s="35"/>
      <c r="BI2140" s="35"/>
      <c r="BJ2140" s="35"/>
      <c r="BK2140" s="35"/>
      <c r="BL2140" s="35"/>
      <c r="BM2140" s="35"/>
      <c r="BN2140" s="35"/>
      <c r="BO2140" s="35"/>
      <c r="BP2140" s="35"/>
      <c r="BQ2140" s="35"/>
      <c r="BR2140" s="35"/>
      <c r="BS2140" s="35"/>
      <c r="BT2140" s="35"/>
      <c r="BU2140" s="35"/>
      <c r="BV2140" s="35"/>
      <c r="BW2140" s="35"/>
      <c r="BX2140" s="35"/>
      <c r="BY2140" s="35"/>
      <c r="BZ2140" s="35"/>
      <c r="CA2140" s="35"/>
      <c r="CB2140" s="35"/>
      <c r="CC2140" s="35"/>
      <c r="CD2140" s="35"/>
      <c r="CE2140" s="35"/>
      <c r="CF2140" s="35"/>
      <c r="CG2140" s="35"/>
      <c r="CH2140" s="35"/>
      <c r="CI2140" s="35"/>
      <c r="CJ2140" s="35"/>
      <c r="CK2140" s="35"/>
      <c r="CL2140" s="35"/>
      <c r="CM2140" s="35"/>
      <c r="CN2140" s="35"/>
      <c r="CO2140" s="35"/>
      <c r="CP2140" s="35"/>
      <c r="CQ2140" s="35"/>
      <c r="CR2140" s="35"/>
      <c r="CS2140" s="35"/>
      <c r="CT2140" s="35"/>
      <c r="CU2140" s="35"/>
      <c r="CV2140" s="35"/>
      <c r="CW2140" s="35"/>
      <c r="CX2140" s="35"/>
      <c r="CY2140" s="35"/>
      <c r="CZ2140" s="35"/>
      <c r="DA2140" s="35"/>
      <c r="DB2140" s="35"/>
      <c r="DC2140" s="35"/>
      <c r="DD2140" s="35"/>
      <c r="DE2140" s="35"/>
      <c r="DF2140" s="35"/>
      <c r="DG2140" s="35"/>
      <c r="DH2140" s="35"/>
      <c r="DI2140" s="35"/>
      <c r="DJ2140" s="35"/>
      <c r="DK2140" s="35"/>
      <c r="DL2140" s="35"/>
      <c r="DM2140" s="35"/>
      <c r="DN2140" s="35"/>
      <c r="DO2140" s="35"/>
      <c r="DP2140" s="35"/>
      <c r="DQ2140" s="35"/>
      <c r="DR2140" s="35"/>
      <c r="DS2140" s="35"/>
      <c r="DT2140" s="35"/>
      <c r="DU2140" s="35"/>
      <c r="DV2140" s="35"/>
      <c r="DW2140" s="35"/>
      <c r="DX2140" s="35"/>
      <c r="DY2140" s="35"/>
      <c r="DZ2140" s="35"/>
      <c r="EA2140" s="35"/>
      <c r="EB2140" s="35"/>
      <c r="EC2140" s="35"/>
      <c r="ED2140" s="35"/>
      <c r="EE2140" s="35"/>
      <c r="EF2140" s="35"/>
      <c r="EG2140" s="35"/>
      <c r="EH2140" s="35"/>
      <c r="EI2140" s="35"/>
      <c r="EJ2140" s="35"/>
      <c r="EK2140" s="35"/>
      <c r="EL2140" s="35"/>
      <c r="EM2140" s="35"/>
      <c r="EN2140" s="35"/>
      <c r="EO2140" s="35"/>
      <c r="EP2140" s="35"/>
      <c r="EQ2140" s="35"/>
      <c r="ER2140" s="35"/>
      <c r="ES2140" s="35"/>
      <c r="ET2140" s="35"/>
      <c r="EU2140" s="35"/>
      <c r="EV2140" s="35"/>
      <c r="EW2140" s="35"/>
      <c r="EX2140" s="35"/>
      <c r="EY2140" s="35"/>
      <c r="EZ2140" s="35"/>
      <c r="FA2140" s="35"/>
      <c r="FB2140" s="35"/>
      <c r="FC2140" s="35"/>
      <c r="FD2140" s="35"/>
      <c r="FE2140" s="35"/>
      <c r="FF2140" s="35"/>
      <c r="FG2140" s="35"/>
      <c r="FH2140" s="35"/>
      <c r="FI2140" s="35"/>
      <c r="FJ2140" s="35"/>
      <c r="FK2140" s="35"/>
      <c r="FL2140" s="35"/>
      <c r="FM2140" s="35"/>
      <c r="FN2140" s="35"/>
      <c r="FO2140" s="35"/>
      <c r="FP2140" s="35"/>
      <c r="FQ2140" s="35"/>
      <c r="FR2140" s="35"/>
      <c r="FS2140" s="35"/>
      <c r="FT2140" s="35"/>
      <c r="FU2140" s="35"/>
      <c r="FV2140" s="35"/>
      <c r="FW2140" s="35"/>
      <c r="FX2140" s="35"/>
      <c r="FY2140" s="35"/>
      <c r="FZ2140" s="35"/>
      <c r="GA2140" s="35"/>
      <c r="GB2140" s="35"/>
      <c r="GC2140" s="35"/>
      <c r="GD2140" s="35"/>
      <c r="GE2140" s="35"/>
      <c r="GF2140" s="35"/>
      <c r="GG2140" s="35"/>
      <c r="GH2140" s="35"/>
      <c r="GI2140" s="35"/>
      <c r="GJ2140" s="35"/>
      <c r="GK2140" s="35"/>
      <c r="GL2140" s="35"/>
      <c r="GM2140" s="35"/>
      <c r="GN2140" s="35"/>
      <c r="GO2140" s="35"/>
      <c r="GP2140" s="35"/>
      <c r="GQ2140" s="35"/>
      <c r="GR2140" s="35"/>
      <c r="GS2140" s="35"/>
      <c r="GT2140" s="35"/>
      <c r="GU2140" s="35"/>
      <c r="GV2140" s="35"/>
      <c r="GW2140" s="35"/>
      <c r="GX2140" s="35"/>
      <c r="GY2140" s="35"/>
      <c r="GZ2140" s="35"/>
      <c r="HA2140" s="35"/>
      <c r="HB2140" s="35"/>
      <c r="HC2140" s="35"/>
      <c r="HD2140" s="35"/>
      <c r="HE2140" s="35"/>
      <c r="HF2140" s="35"/>
      <c r="HG2140" s="35"/>
      <c r="HH2140" s="35"/>
      <c r="HI2140" s="35"/>
      <c r="HJ2140" s="35"/>
      <c r="HK2140" s="35"/>
      <c r="HL2140" s="35"/>
      <c r="HM2140" s="35"/>
      <c r="HN2140" s="35"/>
      <c r="HO2140" s="35"/>
      <c r="HP2140" s="35"/>
      <c r="HQ2140" s="35"/>
      <c r="HR2140" s="35"/>
      <c r="HS2140" s="35"/>
      <c r="HT2140" s="35"/>
      <c r="HU2140" s="35"/>
      <c r="HV2140" s="35"/>
      <c r="HW2140" s="35"/>
      <c r="HX2140" s="35"/>
      <c r="HY2140" s="35"/>
      <c r="HZ2140" s="35"/>
      <c r="IA2140" s="35"/>
      <c r="IB2140" s="35"/>
      <c r="IC2140" s="35"/>
      <c r="ID2140" s="35"/>
      <c r="IE2140" s="35"/>
      <c r="IF2140" s="35"/>
      <c r="IG2140" s="35"/>
      <c r="IH2140" s="35"/>
      <c r="II2140" s="35"/>
      <c r="IJ2140" s="35"/>
      <c r="IK2140" s="35"/>
      <c r="IL2140" s="35"/>
      <c r="IM2140" s="35"/>
      <c r="IN2140" s="35"/>
      <c r="IO2140" s="35"/>
      <c r="IP2140" s="35"/>
      <c r="IQ2140" s="35"/>
      <c r="IR2140" s="35"/>
      <c r="IS2140" s="35"/>
      <c r="IT2140" s="35"/>
      <c r="IU2140" s="35"/>
      <c r="IV2140" s="35"/>
    </row>
    <row r="2141" customFormat="false" ht="13.5" hidden="false" customHeight="true" outlineLevel="0" collapsed="false">
      <c r="A2141" s="35" t="s">
        <v>4563</v>
      </c>
      <c r="B2141" s="37" t="s">
        <v>4564</v>
      </c>
      <c r="C2141" s="35"/>
      <c r="D2141" s="35"/>
      <c r="E2141" s="35"/>
      <c r="F2141" s="35"/>
      <c r="G2141" s="35"/>
      <c r="H2141" s="35"/>
      <c r="I2141" s="35"/>
      <c r="J2141" s="35"/>
      <c r="K2141" s="35"/>
      <c r="L2141" s="35"/>
      <c r="M2141" s="35"/>
      <c r="N2141" s="35"/>
      <c r="O2141" s="35"/>
      <c r="P2141" s="35"/>
      <c r="Q2141" s="35"/>
      <c r="R2141" s="35"/>
      <c r="S2141" s="35"/>
      <c r="T2141" s="35"/>
      <c r="U2141" s="35"/>
      <c r="V2141" s="35"/>
      <c r="W2141" s="35"/>
      <c r="X2141" s="35"/>
      <c r="Y2141" s="35"/>
      <c r="Z2141" s="35"/>
      <c r="AA2141" s="35"/>
      <c r="AB2141" s="35"/>
      <c r="AC2141" s="35"/>
      <c r="AD2141" s="35"/>
      <c r="AE2141" s="35"/>
      <c r="AF2141" s="35"/>
      <c r="AG2141" s="35"/>
      <c r="AH2141" s="35"/>
      <c r="AI2141" s="35"/>
      <c r="AJ2141" s="35"/>
      <c r="AK2141" s="35"/>
      <c r="AL2141" s="35"/>
      <c r="AM2141" s="35"/>
      <c r="AN2141" s="35"/>
      <c r="AO2141" s="35"/>
      <c r="AP2141" s="35"/>
      <c r="AQ2141" s="35"/>
      <c r="AR2141" s="35"/>
      <c r="AS2141" s="35"/>
      <c r="AT2141" s="35"/>
      <c r="AU2141" s="35"/>
      <c r="AV2141" s="35"/>
      <c r="AW2141" s="35"/>
      <c r="AX2141" s="35"/>
      <c r="AY2141" s="35"/>
      <c r="AZ2141" s="35"/>
      <c r="BA2141" s="35"/>
      <c r="BB2141" s="35"/>
      <c r="BC2141" s="35"/>
      <c r="BD2141" s="35"/>
      <c r="BE2141" s="35"/>
      <c r="BF2141" s="35"/>
      <c r="BG2141" s="35"/>
      <c r="BH2141" s="35"/>
      <c r="BI2141" s="35"/>
      <c r="BJ2141" s="35"/>
      <c r="BK2141" s="35"/>
      <c r="BL2141" s="35"/>
      <c r="BM2141" s="35"/>
      <c r="BN2141" s="35"/>
      <c r="BO2141" s="35"/>
      <c r="BP2141" s="35"/>
      <c r="BQ2141" s="35"/>
      <c r="BR2141" s="35"/>
      <c r="BS2141" s="35"/>
      <c r="BT2141" s="35"/>
      <c r="BU2141" s="35"/>
      <c r="BV2141" s="35"/>
      <c r="BW2141" s="35"/>
      <c r="BX2141" s="35"/>
      <c r="BY2141" s="35"/>
      <c r="BZ2141" s="35"/>
      <c r="CA2141" s="35"/>
      <c r="CB2141" s="35"/>
      <c r="CC2141" s="35"/>
      <c r="CD2141" s="35"/>
      <c r="CE2141" s="35"/>
      <c r="CF2141" s="35"/>
      <c r="CG2141" s="35"/>
      <c r="CH2141" s="35"/>
      <c r="CI2141" s="35"/>
      <c r="CJ2141" s="35"/>
      <c r="CK2141" s="35"/>
      <c r="CL2141" s="35"/>
      <c r="CM2141" s="35"/>
      <c r="CN2141" s="35"/>
      <c r="CO2141" s="35"/>
      <c r="CP2141" s="35"/>
      <c r="CQ2141" s="35"/>
      <c r="CR2141" s="35"/>
      <c r="CS2141" s="35"/>
      <c r="CT2141" s="35"/>
      <c r="CU2141" s="35"/>
      <c r="CV2141" s="35"/>
      <c r="CW2141" s="35"/>
      <c r="CX2141" s="35"/>
      <c r="CY2141" s="35"/>
      <c r="CZ2141" s="35"/>
      <c r="DA2141" s="35"/>
      <c r="DB2141" s="35"/>
      <c r="DC2141" s="35"/>
      <c r="DD2141" s="35"/>
      <c r="DE2141" s="35"/>
      <c r="DF2141" s="35"/>
      <c r="DG2141" s="35"/>
      <c r="DH2141" s="35"/>
      <c r="DI2141" s="35"/>
      <c r="DJ2141" s="35"/>
      <c r="DK2141" s="35"/>
      <c r="DL2141" s="35"/>
      <c r="DM2141" s="35"/>
      <c r="DN2141" s="35"/>
      <c r="DO2141" s="35"/>
      <c r="DP2141" s="35"/>
      <c r="DQ2141" s="35"/>
      <c r="DR2141" s="35"/>
      <c r="DS2141" s="35"/>
      <c r="DT2141" s="35"/>
      <c r="DU2141" s="35"/>
      <c r="DV2141" s="35"/>
      <c r="DW2141" s="35"/>
      <c r="DX2141" s="35"/>
      <c r="DY2141" s="35"/>
      <c r="DZ2141" s="35"/>
      <c r="EA2141" s="35"/>
      <c r="EB2141" s="35"/>
      <c r="EC2141" s="35"/>
      <c r="ED2141" s="35"/>
      <c r="EE2141" s="35"/>
      <c r="EF2141" s="35"/>
      <c r="EG2141" s="35"/>
      <c r="EH2141" s="35"/>
      <c r="EI2141" s="35"/>
      <c r="EJ2141" s="35"/>
      <c r="EK2141" s="35"/>
      <c r="EL2141" s="35"/>
      <c r="EM2141" s="35"/>
      <c r="EN2141" s="35"/>
      <c r="EO2141" s="35"/>
      <c r="EP2141" s="35"/>
      <c r="EQ2141" s="35"/>
      <c r="ER2141" s="35"/>
      <c r="ES2141" s="35"/>
      <c r="ET2141" s="35"/>
      <c r="EU2141" s="35"/>
      <c r="EV2141" s="35"/>
      <c r="EW2141" s="35"/>
      <c r="EX2141" s="35"/>
      <c r="EY2141" s="35"/>
      <c r="EZ2141" s="35"/>
      <c r="FA2141" s="35"/>
      <c r="FB2141" s="35"/>
      <c r="FC2141" s="35"/>
      <c r="FD2141" s="35"/>
      <c r="FE2141" s="35"/>
      <c r="FF2141" s="35"/>
      <c r="FG2141" s="35"/>
      <c r="FH2141" s="35"/>
      <c r="FI2141" s="35"/>
      <c r="FJ2141" s="35"/>
      <c r="FK2141" s="35"/>
      <c r="FL2141" s="35"/>
      <c r="FM2141" s="35"/>
      <c r="FN2141" s="35"/>
      <c r="FO2141" s="35"/>
      <c r="FP2141" s="35"/>
      <c r="FQ2141" s="35"/>
      <c r="FR2141" s="35"/>
      <c r="FS2141" s="35"/>
      <c r="FT2141" s="35"/>
      <c r="FU2141" s="35"/>
      <c r="FV2141" s="35"/>
      <c r="FW2141" s="35"/>
      <c r="FX2141" s="35"/>
      <c r="FY2141" s="35"/>
      <c r="FZ2141" s="35"/>
      <c r="GA2141" s="35"/>
      <c r="GB2141" s="35"/>
      <c r="GC2141" s="35"/>
      <c r="GD2141" s="35"/>
      <c r="GE2141" s="35"/>
      <c r="GF2141" s="35"/>
      <c r="GG2141" s="35"/>
      <c r="GH2141" s="35"/>
      <c r="GI2141" s="35"/>
      <c r="GJ2141" s="35"/>
      <c r="GK2141" s="35"/>
      <c r="GL2141" s="35"/>
      <c r="GM2141" s="35"/>
      <c r="GN2141" s="35"/>
      <c r="GO2141" s="35"/>
      <c r="GP2141" s="35"/>
      <c r="GQ2141" s="35"/>
      <c r="GR2141" s="35"/>
      <c r="GS2141" s="35"/>
      <c r="GT2141" s="35"/>
      <c r="GU2141" s="35"/>
      <c r="GV2141" s="35"/>
      <c r="GW2141" s="35"/>
      <c r="GX2141" s="35"/>
      <c r="GY2141" s="35"/>
      <c r="GZ2141" s="35"/>
      <c r="HA2141" s="35"/>
      <c r="HB2141" s="35"/>
      <c r="HC2141" s="35"/>
      <c r="HD2141" s="35"/>
      <c r="HE2141" s="35"/>
      <c r="HF2141" s="35"/>
      <c r="HG2141" s="35"/>
      <c r="HH2141" s="35"/>
      <c r="HI2141" s="35"/>
      <c r="HJ2141" s="35"/>
      <c r="HK2141" s="35"/>
      <c r="HL2141" s="35"/>
      <c r="HM2141" s="35"/>
      <c r="HN2141" s="35"/>
      <c r="HO2141" s="35"/>
      <c r="HP2141" s="35"/>
      <c r="HQ2141" s="35"/>
      <c r="HR2141" s="35"/>
      <c r="HS2141" s="35"/>
      <c r="HT2141" s="35"/>
      <c r="HU2141" s="35"/>
      <c r="HV2141" s="35"/>
      <c r="HW2141" s="35"/>
      <c r="HX2141" s="35"/>
      <c r="HY2141" s="35"/>
      <c r="HZ2141" s="35"/>
      <c r="IA2141" s="35"/>
      <c r="IB2141" s="35"/>
      <c r="IC2141" s="35"/>
      <c r="ID2141" s="35"/>
      <c r="IE2141" s="35"/>
      <c r="IF2141" s="35"/>
      <c r="IG2141" s="35"/>
      <c r="IH2141" s="35"/>
      <c r="II2141" s="35"/>
      <c r="IJ2141" s="35"/>
      <c r="IK2141" s="35"/>
      <c r="IL2141" s="35"/>
      <c r="IM2141" s="35"/>
      <c r="IN2141" s="35"/>
      <c r="IO2141" s="35"/>
      <c r="IP2141" s="35"/>
      <c r="IQ2141" s="35"/>
      <c r="IR2141" s="35"/>
      <c r="IS2141" s="35"/>
      <c r="IT2141" s="35"/>
      <c r="IU2141" s="35"/>
      <c r="IV2141" s="35"/>
    </row>
    <row r="2142" customFormat="false" ht="13.5" hidden="false" customHeight="true" outlineLevel="0" collapsed="false">
      <c r="A2142" s="35" t="s">
        <v>4565</v>
      </c>
      <c r="B2142" s="37" t="s">
        <v>4566</v>
      </c>
      <c r="C2142" s="35"/>
      <c r="D2142" s="35"/>
      <c r="E2142" s="35"/>
      <c r="F2142" s="35"/>
      <c r="G2142" s="35"/>
      <c r="H2142" s="35"/>
      <c r="I2142" s="35"/>
      <c r="J2142" s="35"/>
      <c r="K2142" s="35"/>
      <c r="L2142" s="35"/>
      <c r="M2142" s="35"/>
      <c r="N2142" s="35"/>
      <c r="O2142" s="35"/>
      <c r="P2142" s="35"/>
      <c r="Q2142" s="35"/>
      <c r="R2142" s="35"/>
      <c r="S2142" s="35"/>
      <c r="T2142" s="35"/>
      <c r="U2142" s="35"/>
      <c r="V2142" s="35"/>
      <c r="W2142" s="35"/>
      <c r="X2142" s="35"/>
      <c r="Y2142" s="35"/>
      <c r="Z2142" s="35"/>
      <c r="AA2142" s="35"/>
      <c r="AB2142" s="35"/>
      <c r="AC2142" s="35"/>
      <c r="AD2142" s="35"/>
      <c r="AE2142" s="35"/>
      <c r="AF2142" s="35"/>
      <c r="AG2142" s="35"/>
      <c r="AH2142" s="35"/>
      <c r="AI2142" s="35"/>
      <c r="AJ2142" s="35"/>
      <c r="AK2142" s="35"/>
      <c r="AL2142" s="35"/>
      <c r="AM2142" s="35"/>
      <c r="AN2142" s="35"/>
      <c r="AO2142" s="35"/>
      <c r="AP2142" s="35"/>
      <c r="AQ2142" s="35"/>
      <c r="AR2142" s="35"/>
      <c r="AS2142" s="35"/>
      <c r="AT2142" s="35"/>
      <c r="AU2142" s="35"/>
      <c r="AV2142" s="35"/>
      <c r="AW2142" s="35"/>
      <c r="AX2142" s="35"/>
      <c r="AY2142" s="35"/>
      <c r="AZ2142" s="35"/>
      <c r="BA2142" s="35"/>
      <c r="BB2142" s="35"/>
      <c r="BC2142" s="35"/>
      <c r="BD2142" s="35"/>
      <c r="BE2142" s="35"/>
      <c r="BF2142" s="35"/>
      <c r="BG2142" s="35"/>
      <c r="BH2142" s="35"/>
      <c r="BI2142" s="35"/>
      <c r="BJ2142" s="35"/>
      <c r="BK2142" s="35"/>
      <c r="BL2142" s="35"/>
      <c r="BM2142" s="35"/>
      <c r="BN2142" s="35"/>
      <c r="BO2142" s="35"/>
      <c r="BP2142" s="35"/>
      <c r="BQ2142" s="35"/>
      <c r="BR2142" s="35"/>
      <c r="BS2142" s="35"/>
      <c r="BT2142" s="35"/>
      <c r="BU2142" s="35"/>
      <c r="BV2142" s="35"/>
      <c r="BW2142" s="35"/>
      <c r="BX2142" s="35"/>
      <c r="BY2142" s="35"/>
      <c r="BZ2142" s="35"/>
      <c r="CA2142" s="35"/>
      <c r="CB2142" s="35"/>
      <c r="CC2142" s="35"/>
      <c r="CD2142" s="35"/>
      <c r="CE2142" s="35"/>
      <c r="CF2142" s="35"/>
      <c r="CG2142" s="35"/>
      <c r="CH2142" s="35"/>
      <c r="CI2142" s="35"/>
      <c r="CJ2142" s="35"/>
      <c r="CK2142" s="35"/>
      <c r="CL2142" s="35"/>
      <c r="CM2142" s="35"/>
      <c r="CN2142" s="35"/>
      <c r="CO2142" s="35"/>
      <c r="CP2142" s="35"/>
      <c r="CQ2142" s="35"/>
      <c r="CR2142" s="35"/>
      <c r="CS2142" s="35"/>
      <c r="CT2142" s="35"/>
      <c r="CU2142" s="35"/>
      <c r="CV2142" s="35"/>
      <c r="CW2142" s="35"/>
      <c r="CX2142" s="35"/>
      <c r="CY2142" s="35"/>
      <c r="CZ2142" s="35"/>
      <c r="DA2142" s="35"/>
      <c r="DB2142" s="35"/>
      <c r="DC2142" s="35"/>
      <c r="DD2142" s="35"/>
      <c r="DE2142" s="35"/>
      <c r="DF2142" s="35"/>
      <c r="DG2142" s="35"/>
      <c r="DH2142" s="35"/>
      <c r="DI2142" s="35"/>
      <c r="DJ2142" s="35"/>
      <c r="DK2142" s="35"/>
      <c r="DL2142" s="35"/>
      <c r="DM2142" s="35"/>
      <c r="DN2142" s="35"/>
      <c r="DO2142" s="35"/>
      <c r="DP2142" s="35"/>
      <c r="DQ2142" s="35"/>
      <c r="DR2142" s="35"/>
      <c r="DS2142" s="35"/>
      <c r="DT2142" s="35"/>
      <c r="DU2142" s="35"/>
      <c r="DV2142" s="35"/>
      <c r="DW2142" s="35"/>
      <c r="DX2142" s="35"/>
      <c r="DY2142" s="35"/>
      <c r="DZ2142" s="35"/>
      <c r="EA2142" s="35"/>
      <c r="EB2142" s="35"/>
      <c r="EC2142" s="35"/>
      <c r="ED2142" s="35"/>
      <c r="EE2142" s="35"/>
      <c r="EF2142" s="35"/>
      <c r="EG2142" s="35"/>
      <c r="EH2142" s="35"/>
      <c r="EI2142" s="35"/>
      <c r="EJ2142" s="35"/>
      <c r="EK2142" s="35"/>
      <c r="EL2142" s="35"/>
      <c r="EM2142" s="35"/>
      <c r="EN2142" s="35"/>
      <c r="EO2142" s="35"/>
      <c r="EP2142" s="35"/>
      <c r="EQ2142" s="35"/>
      <c r="ER2142" s="35"/>
      <c r="ES2142" s="35"/>
      <c r="ET2142" s="35"/>
      <c r="EU2142" s="35"/>
      <c r="EV2142" s="35"/>
      <c r="EW2142" s="35"/>
      <c r="EX2142" s="35"/>
      <c r="EY2142" s="35"/>
      <c r="EZ2142" s="35"/>
      <c r="FA2142" s="35"/>
      <c r="FB2142" s="35"/>
      <c r="FC2142" s="35"/>
      <c r="FD2142" s="35"/>
      <c r="FE2142" s="35"/>
      <c r="FF2142" s="35"/>
      <c r="FG2142" s="35"/>
      <c r="FH2142" s="35"/>
      <c r="FI2142" s="35"/>
      <c r="FJ2142" s="35"/>
      <c r="FK2142" s="35"/>
      <c r="FL2142" s="35"/>
      <c r="FM2142" s="35"/>
      <c r="FN2142" s="35"/>
      <c r="FO2142" s="35"/>
      <c r="FP2142" s="35"/>
      <c r="FQ2142" s="35"/>
      <c r="FR2142" s="35"/>
      <c r="FS2142" s="35"/>
      <c r="FT2142" s="35"/>
      <c r="FU2142" s="35"/>
      <c r="FV2142" s="35"/>
      <c r="FW2142" s="35"/>
      <c r="FX2142" s="35"/>
      <c r="FY2142" s="35"/>
      <c r="FZ2142" s="35"/>
      <c r="GA2142" s="35"/>
      <c r="GB2142" s="35"/>
      <c r="GC2142" s="35"/>
      <c r="GD2142" s="35"/>
      <c r="GE2142" s="35"/>
      <c r="GF2142" s="35"/>
      <c r="GG2142" s="35"/>
      <c r="GH2142" s="35"/>
      <c r="GI2142" s="35"/>
      <c r="GJ2142" s="35"/>
      <c r="GK2142" s="35"/>
      <c r="GL2142" s="35"/>
      <c r="GM2142" s="35"/>
      <c r="GN2142" s="35"/>
      <c r="GO2142" s="35"/>
      <c r="GP2142" s="35"/>
      <c r="GQ2142" s="35"/>
      <c r="GR2142" s="35"/>
      <c r="GS2142" s="35"/>
      <c r="GT2142" s="35"/>
      <c r="GU2142" s="35"/>
      <c r="GV2142" s="35"/>
      <c r="GW2142" s="35"/>
      <c r="GX2142" s="35"/>
      <c r="GY2142" s="35"/>
      <c r="GZ2142" s="35"/>
      <c r="HA2142" s="35"/>
      <c r="HB2142" s="35"/>
      <c r="HC2142" s="35"/>
      <c r="HD2142" s="35"/>
      <c r="HE2142" s="35"/>
      <c r="HF2142" s="35"/>
      <c r="HG2142" s="35"/>
      <c r="HH2142" s="35"/>
      <c r="HI2142" s="35"/>
      <c r="HJ2142" s="35"/>
      <c r="HK2142" s="35"/>
      <c r="HL2142" s="35"/>
      <c r="HM2142" s="35"/>
      <c r="HN2142" s="35"/>
      <c r="HO2142" s="35"/>
      <c r="HP2142" s="35"/>
      <c r="HQ2142" s="35"/>
      <c r="HR2142" s="35"/>
      <c r="HS2142" s="35"/>
      <c r="HT2142" s="35"/>
      <c r="HU2142" s="35"/>
      <c r="HV2142" s="35"/>
      <c r="HW2142" s="35"/>
      <c r="HX2142" s="35"/>
      <c r="HY2142" s="35"/>
      <c r="HZ2142" s="35"/>
      <c r="IA2142" s="35"/>
      <c r="IB2142" s="35"/>
      <c r="IC2142" s="35"/>
      <c r="ID2142" s="35"/>
      <c r="IE2142" s="35"/>
      <c r="IF2142" s="35"/>
      <c r="IG2142" s="35"/>
      <c r="IH2142" s="35"/>
      <c r="II2142" s="35"/>
      <c r="IJ2142" s="35"/>
      <c r="IK2142" s="35"/>
      <c r="IL2142" s="35"/>
      <c r="IM2142" s="35"/>
      <c r="IN2142" s="35"/>
      <c r="IO2142" s="35"/>
      <c r="IP2142" s="35"/>
      <c r="IQ2142" s="35"/>
      <c r="IR2142" s="35"/>
      <c r="IS2142" s="35"/>
      <c r="IT2142" s="35"/>
      <c r="IU2142" s="35"/>
      <c r="IV2142" s="35"/>
    </row>
    <row r="2143" customFormat="false" ht="13.5" hidden="false" customHeight="true" outlineLevel="0" collapsed="false">
      <c r="A2143" s="35" t="s">
        <v>4567</v>
      </c>
      <c r="B2143" s="37" t="s">
        <v>4568</v>
      </c>
      <c r="C2143" s="35"/>
      <c r="D2143" s="35"/>
      <c r="E2143" s="35"/>
      <c r="F2143" s="35"/>
      <c r="G2143" s="35"/>
      <c r="H2143" s="35"/>
      <c r="I2143" s="35"/>
      <c r="J2143" s="35"/>
      <c r="K2143" s="35"/>
      <c r="L2143" s="35"/>
      <c r="M2143" s="35"/>
      <c r="N2143" s="35"/>
      <c r="O2143" s="35"/>
      <c r="P2143" s="35"/>
      <c r="Q2143" s="35"/>
      <c r="R2143" s="35"/>
      <c r="S2143" s="35"/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  <c r="AD2143" s="35"/>
      <c r="AE2143" s="35"/>
      <c r="AF2143" s="35"/>
      <c r="AG2143" s="35"/>
      <c r="AH2143" s="35"/>
      <c r="AI2143" s="35"/>
      <c r="AJ2143" s="35"/>
      <c r="AK2143" s="35"/>
      <c r="AL2143" s="35"/>
      <c r="AM2143" s="35"/>
      <c r="AN2143" s="35"/>
      <c r="AO2143" s="35"/>
      <c r="AP2143" s="35"/>
      <c r="AQ2143" s="35"/>
      <c r="AR2143" s="35"/>
      <c r="AS2143" s="35"/>
      <c r="AT2143" s="35"/>
      <c r="AU2143" s="35"/>
      <c r="AV2143" s="35"/>
      <c r="AW2143" s="35"/>
      <c r="AX2143" s="35"/>
      <c r="AY2143" s="35"/>
      <c r="AZ2143" s="35"/>
      <c r="BA2143" s="35"/>
      <c r="BB2143" s="35"/>
      <c r="BC2143" s="35"/>
      <c r="BD2143" s="35"/>
      <c r="BE2143" s="35"/>
      <c r="BF2143" s="35"/>
      <c r="BG2143" s="35"/>
      <c r="BH2143" s="35"/>
      <c r="BI2143" s="35"/>
      <c r="BJ2143" s="35"/>
      <c r="BK2143" s="35"/>
      <c r="BL2143" s="35"/>
      <c r="BM2143" s="35"/>
      <c r="BN2143" s="35"/>
      <c r="BO2143" s="35"/>
      <c r="BP2143" s="35"/>
      <c r="BQ2143" s="35"/>
      <c r="BR2143" s="35"/>
      <c r="BS2143" s="35"/>
      <c r="BT2143" s="35"/>
      <c r="BU2143" s="35"/>
      <c r="BV2143" s="35"/>
      <c r="BW2143" s="35"/>
      <c r="BX2143" s="35"/>
      <c r="BY2143" s="35"/>
      <c r="BZ2143" s="35"/>
      <c r="CA2143" s="35"/>
      <c r="CB2143" s="35"/>
      <c r="CC2143" s="35"/>
      <c r="CD2143" s="35"/>
      <c r="CE2143" s="35"/>
      <c r="CF2143" s="35"/>
      <c r="CG2143" s="35"/>
      <c r="CH2143" s="35"/>
      <c r="CI2143" s="35"/>
      <c r="CJ2143" s="35"/>
      <c r="CK2143" s="35"/>
      <c r="CL2143" s="35"/>
      <c r="CM2143" s="35"/>
      <c r="CN2143" s="35"/>
      <c r="CO2143" s="35"/>
      <c r="CP2143" s="35"/>
      <c r="CQ2143" s="35"/>
      <c r="CR2143" s="35"/>
      <c r="CS2143" s="35"/>
      <c r="CT2143" s="35"/>
      <c r="CU2143" s="35"/>
      <c r="CV2143" s="35"/>
      <c r="CW2143" s="35"/>
      <c r="CX2143" s="35"/>
      <c r="CY2143" s="35"/>
      <c r="CZ2143" s="35"/>
      <c r="DA2143" s="35"/>
      <c r="DB2143" s="35"/>
      <c r="DC2143" s="35"/>
      <c r="DD2143" s="35"/>
      <c r="DE2143" s="35"/>
      <c r="DF2143" s="35"/>
      <c r="DG2143" s="35"/>
      <c r="DH2143" s="35"/>
      <c r="DI2143" s="35"/>
      <c r="DJ2143" s="35"/>
      <c r="DK2143" s="35"/>
      <c r="DL2143" s="35"/>
      <c r="DM2143" s="35"/>
      <c r="DN2143" s="35"/>
      <c r="DO2143" s="35"/>
      <c r="DP2143" s="35"/>
      <c r="DQ2143" s="35"/>
      <c r="DR2143" s="35"/>
      <c r="DS2143" s="35"/>
      <c r="DT2143" s="35"/>
      <c r="DU2143" s="35"/>
      <c r="DV2143" s="35"/>
      <c r="DW2143" s="35"/>
      <c r="DX2143" s="35"/>
      <c r="DY2143" s="35"/>
      <c r="DZ2143" s="35"/>
      <c r="EA2143" s="35"/>
      <c r="EB2143" s="35"/>
      <c r="EC2143" s="35"/>
      <c r="ED2143" s="35"/>
      <c r="EE2143" s="35"/>
      <c r="EF2143" s="35"/>
      <c r="EG2143" s="35"/>
      <c r="EH2143" s="35"/>
      <c r="EI2143" s="35"/>
      <c r="EJ2143" s="35"/>
      <c r="EK2143" s="35"/>
      <c r="EL2143" s="35"/>
      <c r="EM2143" s="35"/>
      <c r="EN2143" s="35"/>
      <c r="EO2143" s="35"/>
      <c r="EP2143" s="35"/>
      <c r="EQ2143" s="35"/>
      <c r="ER2143" s="35"/>
      <c r="ES2143" s="35"/>
      <c r="ET2143" s="35"/>
      <c r="EU2143" s="35"/>
      <c r="EV2143" s="35"/>
      <c r="EW2143" s="35"/>
      <c r="EX2143" s="35"/>
      <c r="EY2143" s="35"/>
      <c r="EZ2143" s="35"/>
      <c r="FA2143" s="35"/>
      <c r="FB2143" s="35"/>
      <c r="FC2143" s="35"/>
      <c r="FD2143" s="35"/>
      <c r="FE2143" s="35"/>
      <c r="FF2143" s="35"/>
      <c r="FG2143" s="35"/>
      <c r="FH2143" s="35"/>
      <c r="FI2143" s="35"/>
      <c r="FJ2143" s="35"/>
      <c r="FK2143" s="35"/>
      <c r="FL2143" s="35"/>
      <c r="FM2143" s="35"/>
      <c r="FN2143" s="35"/>
      <c r="FO2143" s="35"/>
      <c r="FP2143" s="35"/>
      <c r="FQ2143" s="35"/>
      <c r="FR2143" s="35"/>
      <c r="FS2143" s="35"/>
      <c r="FT2143" s="35"/>
      <c r="FU2143" s="35"/>
      <c r="FV2143" s="35"/>
      <c r="FW2143" s="35"/>
      <c r="FX2143" s="35"/>
      <c r="FY2143" s="35"/>
      <c r="FZ2143" s="35"/>
      <c r="GA2143" s="35"/>
      <c r="GB2143" s="35"/>
      <c r="GC2143" s="35"/>
      <c r="GD2143" s="35"/>
      <c r="GE2143" s="35"/>
      <c r="GF2143" s="35"/>
      <c r="GG2143" s="35"/>
      <c r="GH2143" s="35"/>
      <c r="GI2143" s="35"/>
      <c r="GJ2143" s="35"/>
      <c r="GK2143" s="35"/>
      <c r="GL2143" s="35"/>
      <c r="GM2143" s="35"/>
      <c r="GN2143" s="35"/>
      <c r="GO2143" s="35"/>
      <c r="GP2143" s="35"/>
      <c r="GQ2143" s="35"/>
      <c r="GR2143" s="35"/>
      <c r="GS2143" s="35"/>
      <c r="GT2143" s="35"/>
      <c r="GU2143" s="35"/>
      <c r="GV2143" s="35"/>
      <c r="GW2143" s="35"/>
      <c r="GX2143" s="35"/>
      <c r="GY2143" s="35"/>
      <c r="GZ2143" s="35"/>
      <c r="HA2143" s="35"/>
      <c r="HB2143" s="35"/>
      <c r="HC2143" s="35"/>
      <c r="HD2143" s="35"/>
      <c r="HE2143" s="35"/>
      <c r="HF2143" s="35"/>
      <c r="HG2143" s="35"/>
      <c r="HH2143" s="35"/>
      <c r="HI2143" s="35"/>
      <c r="HJ2143" s="35"/>
      <c r="HK2143" s="35"/>
      <c r="HL2143" s="35"/>
      <c r="HM2143" s="35"/>
      <c r="HN2143" s="35"/>
      <c r="HO2143" s="35"/>
      <c r="HP2143" s="35"/>
      <c r="HQ2143" s="35"/>
      <c r="HR2143" s="35"/>
      <c r="HS2143" s="35"/>
      <c r="HT2143" s="35"/>
      <c r="HU2143" s="35"/>
      <c r="HV2143" s="35"/>
      <c r="HW2143" s="35"/>
      <c r="HX2143" s="35"/>
      <c r="HY2143" s="35"/>
      <c r="HZ2143" s="35"/>
      <c r="IA2143" s="35"/>
      <c r="IB2143" s="35"/>
      <c r="IC2143" s="35"/>
      <c r="ID2143" s="35"/>
      <c r="IE2143" s="35"/>
      <c r="IF2143" s="35"/>
      <c r="IG2143" s="35"/>
      <c r="IH2143" s="35"/>
      <c r="II2143" s="35"/>
      <c r="IJ2143" s="35"/>
      <c r="IK2143" s="35"/>
      <c r="IL2143" s="35"/>
      <c r="IM2143" s="35"/>
      <c r="IN2143" s="35"/>
      <c r="IO2143" s="35"/>
      <c r="IP2143" s="35"/>
      <c r="IQ2143" s="35"/>
      <c r="IR2143" s="35"/>
      <c r="IS2143" s="35"/>
      <c r="IT2143" s="35"/>
      <c r="IU2143" s="35"/>
      <c r="IV2143" s="35"/>
    </row>
    <row r="2144" customFormat="false" ht="13.5" hidden="false" customHeight="true" outlineLevel="0" collapsed="false">
      <c r="A2144" s="35" t="s">
        <v>4569</v>
      </c>
      <c r="B2144" s="37" t="s">
        <v>4570</v>
      </c>
      <c r="C2144" s="35"/>
      <c r="D2144" s="35"/>
      <c r="E2144" s="35"/>
      <c r="F2144" s="35"/>
      <c r="G2144" s="35"/>
      <c r="H2144" s="35"/>
      <c r="I2144" s="35"/>
      <c r="J2144" s="35"/>
      <c r="K2144" s="35"/>
      <c r="L2144" s="35"/>
      <c r="M2144" s="35"/>
      <c r="N2144" s="35"/>
      <c r="O2144" s="35"/>
      <c r="P2144" s="35"/>
      <c r="Q2144" s="35"/>
      <c r="R2144" s="35"/>
      <c r="S2144" s="35"/>
      <c r="T2144" s="35"/>
      <c r="U2144" s="35"/>
      <c r="V2144" s="35"/>
      <c r="W2144" s="35"/>
      <c r="X2144" s="35"/>
      <c r="Y2144" s="35"/>
      <c r="Z2144" s="35"/>
      <c r="AA2144" s="35"/>
      <c r="AB2144" s="35"/>
      <c r="AC2144" s="35"/>
      <c r="AD2144" s="35"/>
      <c r="AE2144" s="35"/>
      <c r="AF2144" s="35"/>
      <c r="AG2144" s="35"/>
      <c r="AH2144" s="35"/>
      <c r="AI2144" s="35"/>
      <c r="AJ2144" s="35"/>
      <c r="AK2144" s="35"/>
      <c r="AL2144" s="35"/>
      <c r="AM2144" s="35"/>
      <c r="AN2144" s="35"/>
      <c r="AO2144" s="35"/>
      <c r="AP2144" s="35"/>
      <c r="AQ2144" s="35"/>
      <c r="AR2144" s="35"/>
      <c r="AS2144" s="35"/>
      <c r="AT2144" s="35"/>
      <c r="AU2144" s="35"/>
      <c r="AV2144" s="35"/>
      <c r="AW2144" s="35"/>
      <c r="AX2144" s="35"/>
      <c r="AY2144" s="35"/>
      <c r="AZ2144" s="35"/>
      <c r="BA2144" s="35"/>
      <c r="BB2144" s="35"/>
      <c r="BC2144" s="35"/>
      <c r="BD2144" s="35"/>
      <c r="BE2144" s="35"/>
      <c r="BF2144" s="35"/>
      <c r="BG2144" s="35"/>
      <c r="BH2144" s="35"/>
      <c r="BI2144" s="35"/>
      <c r="BJ2144" s="35"/>
      <c r="BK2144" s="35"/>
      <c r="BL2144" s="35"/>
      <c r="BM2144" s="35"/>
      <c r="BN2144" s="35"/>
      <c r="BO2144" s="35"/>
      <c r="BP2144" s="35"/>
      <c r="BQ2144" s="35"/>
      <c r="BR2144" s="35"/>
      <c r="BS2144" s="35"/>
      <c r="BT2144" s="35"/>
      <c r="BU2144" s="35"/>
      <c r="BV2144" s="35"/>
      <c r="BW2144" s="35"/>
      <c r="BX2144" s="35"/>
      <c r="BY2144" s="35"/>
      <c r="BZ2144" s="35"/>
      <c r="CA2144" s="35"/>
      <c r="CB2144" s="35"/>
      <c r="CC2144" s="35"/>
      <c r="CD2144" s="35"/>
      <c r="CE2144" s="35"/>
      <c r="CF2144" s="35"/>
      <c r="CG2144" s="35"/>
      <c r="CH2144" s="35"/>
      <c r="CI2144" s="35"/>
      <c r="CJ2144" s="35"/>
      <c r="CK2144" s="35"/>
      <c r="CL2144" s="35"/>
      <c r="CM2144" s="35"/>
      <c r="CN2144" s="35"/>
      <c r="CO2144" s="35"/>
      <c r="CP2144" s="35"/>
      <c r="CQ2144" s="35"/>
      <c r="CR2144" s="35"/>
      <c r="CS2144" s="35"/>
      <c r="CT2144" s="35"/>
      <c r="CU2144" s="35"/>
      <c r="CV2144" s="35"/>
      <c r="CW2144" s="35"/>
      <c r="CX2144" s="35"/>
      <c r="CY2144" s="35"/>
      <c r="CZ2144" s="35"/>
      <c r="DA2144" s="35"/>
      <c r="DB2144" s="35"/>
      <c r="DC2144" s="35"/>
      <c r="DD2144" s="35"/>
      <c r="DE2144" s="35"/>
      <c r="DF2144" s="35"/>
      <c r="DG2144" s="35"/>
      <c r="DH2144" s="35"/>
      <c r="DI2144" s="35"/>
      <c r="DJ2144" s="35"/>
      <c r="DK2144" s="35"/>
      <c r="DL2144" s="35"/>
      <c r="DM2144" s="35"/>
      <c r="DN2144" s="35"/>
      <c r="DO2144" s="35"/>
      <c r="DP2144" s="35"/>
      <c r="DQ2144" s="35"/>
      <c r="DR2144" s="35"/>
      <c r="DS2144" s="35"/>
      <c r="DT2144" s="35"/>
      <c r="DU2144" s="35"/>
      <c r="DV2144" s="35"/>
      <c r="DW2144" s="35"/>
      <c r="DX2144" s="35"/>
      <c r="DY2144" s="35"/>
      <c r="DZ2144" s="35"/>
      <c r="EA2144" s="35"/>
      <c r="EB2144" s="35"/>
      <c r="EC2144" s="35"/>
      <c r="ED2144" s="35"/>
      <c r="EE2144" s="35"/>
      <c r="EF2144" s="35"/>
      <c r="EG2144" s="35"/>
      <c r="EH2144" s="35"/>
      <c r="EI2144" s="35"/>
      <c r="EJ2144" s="35"/>
      <c r="EK2144" s="35"/>
      <c r="EL2144" s="35"/>
      <c r="EM2144" s="35"/>
      <c r="EN2144" s="35"/>
      <c r="EO2144" s="35"/>
      <c r="EP2144" s="35"/>
      <c r="EQ2144" s="35"/>
      <c r="ER2144" s="35"/>
      <c r="ES2144" s="35"/>
      <c r="ET2144" s="35"/>
      <c r="EU2144" s="35"/>
      <c r="EV2144" s="35"/>
      <c r="EW2144" s="35"/>
      <c r="EX2144" s="35"/>
      <c r="EY2144" s="35"/>
      <c r="EZ2144" s="35"/>
      <c r="FA2144" s="35"/>
      <c r="FB2144" s="35"/>
      <c r="FC2144" s="35"/>
      <c r="FD2144" s="35"/>
      <c r="FE2144" s="35"/>
      <c r="FF2144" s="35"/>
      <c r="FG2144" s="35"/>
      <c r="FH2144" s="35"/>
      <c r="FI2144" s="35"/>
      <c r="FJ2144" s="35"/>
      <c r="FK2144" s="35"/>
      <c r="FL2144" s="35"/>
      <c r="FM2144" s="35"/>
      <c r="FN2144" s="35"/>
      <c r="FO2144" s="35"/>
      <c r="FP2144" s="35"/>
      <c r="FQ2144" s="35"/>
      <c r="FR2144" s="35"/>
      <c r="FS2144" s="35"/>
      <c r="FT2144" s="35"/>
      <c r="FU2144" s="35"/>
      <c r="FV2144" s="35"/>
      <c r="FW2144" s="35"/>
      <c r="FX2144" s="35"/>
      <c r="FY2144" s="35"/>
      <c r="FZ2144" s="35"/>
      <c r="GA2144" s="35"/>
      <c r="GB2144" s="35"/>
      <c r="GC2144" s="35"/>
      <c r="GD2144" s="35"/>
      <c r="GE2144" s="35"/>
      <c r="GF2144" s="35"/>
      <c r="GG2144" s="35"/>
      <c r="GH2144" s="35"/>
      <c r="GI2144" s="35"/>
      <c r="GJ2144" s="35"/>
      <c r="GK2144" s="35"/>
      <c r="GL2144" s="35"/>
      <c r="GM2144" s="35"/>
      <c r="GN2144" s="35"/>
      <c r="GO2144" s="35"/>
      <c r="GP2144" s="35"/>
      <c r="GQ2144" s="35"/>
      <c r="GR2144" s="35"/>
      <c r="GS2144" s="35"/>
      <c r="GT2144" s="35"/>
      <c r="GU2144" s="35"/>
      <c r="GV2144" s="35"/>
      <c r="GW2144" s="35"/>
      <c r="GX2144" s="35"/>
      <c r="GY2144" s="35"/>
      <c r="GZ2144" s="35"/>
      <c r="HA2144" s="35"/>
      <c r="HB2144" s="35"/>
      <c r="HC2144" s="35"/>
      <c r="HD2144" s="35"/>
      <c r="HE2144" s="35"/>
      <c r="HF2144" s="35"/>
      <c r="HG2144" s="35"/>
      <c r="HH2144" s="35"/>
      <c r="HI2144" s="35"/>
      <c r="HJ2144" s="35"/>
      <c r="HK2144" s="35"/>
      <c r="HL2144" s="35"/>
      <c r="HM2144" s="35"/>
      <c r="HN2144" s="35"/>
      <c r="HO2144" s="35"/>
      <c r="HP2144" s="35"/>
      <c r="HQ2144" s="35"/>
      <c r="HR2144" s="35"/>
      <c r="HS2144" s="35"/>
      <c r="HT2144" s="35"/>
      <c r="HU2144" s="35"/>
      <c r="HV2144" s="35"/>
      <c r="HW2144" s="35"/>
      <c r="HX2144" s="35"/>
      <c r="HY2144" s="35"/>
      <c r="HZ2144" s="35"/>
      <c r="IA2144" s="35"/>
      <c r="IB2144" s="35"/>
      <c r="IC2144" s="35"/>
      <c r="ID2144" s="35"/>
      <c r="IE2144" s="35"/>
      <c r="IF2144" s="35"/>
      <c r="IG2144" s="35"/>
      <c r="IH2144" s="35"/>
      <c r="II2144" s="35"/>
      <c r="IJ2144" s="35"/>
      <c r="IK2144" s="35"/>
      <c r="IL2144" s="35"/>
      <c r="IM2144" s="35"/>
      <c r="IN2144" s="35"/>
      <c r="IO2144" s="35"/>
      <c r="IP2144" s="35"/>
      <c r="IQ2144" s="35"/>
      <c r="IR2144" s="35"/>
      <c r="IS2144" s="35"/>
      <c r="IT2144" s="35"/>
      <c r="IU2144" s="35"/>
      <c r="IV2144" s="35"/>
    </row>
    <row r="2145" customFormat="false" ht="13.5" hidden="false" customHeight="true" outlineLevel="0" collapsed="false">
      <c r="A2145" s="35" t="s">
        <v>4571</v>
      </c>
      <c r="B2145" s="37" t="s">
        <v>4572</v>
      </c>
      <c r="C2145" s="35"/>
      <c r="D2145" s="35"/>
      <c r="E2145" s="35"/>
      <c r="F2145" s="35"/>
      <c r="G2145" s="35"/>
      <c r="H2145" s="35"/>
      <c r="I2145" s="35"/>
      <c r="J2145" s="35"/>
      <c r="K2145" s="35"/>
      <c r="L2145" s="35"/>
      <c r="M2145" s="35"/>
      <c r="N2145" s="35"/>
      <c r="O2145" s="35"/>
      <c r="P2145" s="35"/>
      <c r="Q2145" s="35"/>
      <c r="R2145" s="35"/>
      <c r="S2145" s="35"/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  <c r="AD2145" s="35"/>
      <c r="AE2145" s="35"/>
      <c r="AF2145" s="35"/>
      <c r="AG2145" s="35"/>
      <c r="AH2145" s="35"/>
      <c r="AI2145" s="35"/>
      <c r="AJ2145" s="35"/>
      <c r="AK2145" s="35"/>
      <c r="AL2145" s="35"/>
      <c r="AM2145" s="35"/>
      <c r="AN2145" s="35"/>
      <c r="AO2145" s="35"/>
      <c r="AP2145" s="35"/>
      <c r="AQ2145" s="35"/>
      <c r="AR2145" s="35"/>
      <c r="AS2145" s="35"/>
      <c r="AT2145" s="35"/>
      <c r="AU2145" s="35"/>
      <c r="AV2145" s="35"/>
      <c r="AW2145" s="35"/>
      <c r="AX2145" s="35"/>
      <c r="AY2145" s="35"/>
      <c r="AZ2145" s="35"/>
      <c r="BA2145" s="35"/>
      <c r="BB2145" s="35"/>
      <c r="BC2145" s="35"/>
      <c r="BD2145" s="35"/>
      <c r="BE2145" s="35"/>
      <c r="BF2145" s="35"/>
      <c r="BG2145" s="35"/>
      <c r="BH2145" s="35"/>
      <c r="BI2145" s="35"/>
      <c r="BJ2145" s="35"/>
      <c r="BK2145" s="35"/>
      <c r="BL2145" s="35"/>
      <c r="BM2145" s="35"/>
      <c r="BN2145" s="35"/>
      <c r="BO2145" s="35"/>
      <c r="BP2145" s="35"/>
      <c r="BQ2145" s="35"/>
      <c r="BR2145" s="35"/>
      <c r="BS2145" s="35"/>
      <c r="BT2145" s="35"/>
      <c r="BU2145" s="35"/>
      <c r="BV2145" s="35"/>
      <c r="BW2145" s="35"/>
      <c r="BX2145" s="35"/>
      <c r="BY2145" s="35"/>
      <c r="BZ2145" s="35"/>
      <c r="CA2145" s="35"/>
      <c r="CB2145" s="35"/>
      <c r="CC2145" s="35"/>
      <c r="CD2145" s="35"/>
      <c r="CE2145" s="35"/>
      <c r="CF2145" s="35"/>
      <c r="CG2145" s="35"/>
      <c r="CH2145" s="35"/>
      <c r="CI2145" s="35"/>
      <c r="CJ2145" s="35"/>
      <c r="CK2145" s="35"/>
      <c r="CL2145" s="35"/>
      <c r="CM2145" s="35"/>
      <c r="CN2145" s="35"/>
      <c r="CO2145" s="35"/>
      <c r="CP2145" s="35"/>
      <c r="CQ2145" s="35"/>
      <c r="CR2145" s="35"/>
      <c r="CS2145" s="35"/>
      <c r="CT2145" s="35"/>
      <c r="CU2145" s="35"/>
      <c r="CV2145" s="35"/>
      <c r="CW2145" s="35"/>
      <c r="CX2145" s="35"/>
      <c r="CY2145" s="35"/>
      <c r="CZ2145" s="35"/>
      <c r="DA2145" s="35"/>
      <c r="DB2145" s="35"/>
      <c r="DC2145" s="35"/>
      <c r="DD2145" s="35"/>
      <c r="DE2145" s="35"/>
      <c r="DF2145" s="35"/>
      <c r="DG2145" s="35"/>
      <c r="DH2145" s="35"/>
      <c r="DI2145" s="35"/>
      <c r="DJ2145" s="35"/>
      <c r="DK2145" s="35"/>
      <c r="DL2145" s="35"/>
      <c r="DM2145" s="35"/>
      <c r="DN2145" s="35"/>
      <c r="DO2145" s="35"/>
      <c r="DP2145" s="35"/>
      <c r="DQ2145" s="35"/>
      <c r="DR2145" s="35"/>
      <c r="DS2145" s="35"/>
      <c r="DT2145" s="35"/>
      <c r="DU2145" s="35"/>
      <c r="DV2145" s="35"/>
      <c r="DW2145" s="35"/>
      <c r="DX2145" s="35"/>
      <c r="DY2145" s="35"/>
      <c r="DZ2145" s="35"/>
      <c r="EA2145" s="35"/>
      <c r="EB2145" s="35"/>
      <c r="EC2145" s="35"/>
      <c r="ED2145" s="35"/>
      <c r="EE2145" s="35"/>
      <c r="EF2145" s="35"/>
      <c r="EG2145" s="35"/>
      <c r="EH2145" s="35"/>
      <c r="EI2145" s="35"/>
      <c r="EJ2145" s="35"/>
      <c r="EK2145" s="35"/>
      <c r="EL2145" s="35"/>
      <c r="EM2145" s="35"/>
      <c r="EN2145" s="35"/>
      <c r="EO2145" s="35"/>
      <c r="EP2145" s="35"/>
      <c r="EQ2145" s="35"/>
      <c r="ER2145" s="35"/>
      <c r="ES2145" s="35"/>
      <c r="ET2145" s="35"/>
      <c r="EU2145" s="35"/>
      <c r="EV2145" s="35"/>
      <c r="EW2145" s="35"/>
      <c r="EX2145" s="35"/>
      <c r="EY2145" s="35"/>
      <c r="EZ2145" s="35"/>
      <c r="FA2145" s="35"/>
      <c r="FB2145" s="35"/>
      <c r="FC2145" s="35"/>
      <c r="FD2145" s="35"/>
      <c r="FE2145" s="35"/>
      <c r="FF2145" s="35"/>
      <c r="FG2145" s="35"/>
      <c r="FH2145" s="35"/>
      <c r="FI2145" s="35"/>
      <c r="FJ2145" s="35"/>
      <c r="FK2145" s="35"/>
      <c r="FL2145" s="35"/>
      <c r="FM2145" s="35"/>
      <c r="FN2145" s="35"/>
      <c r="FO2145" s="35"/>
      <c r="FP2145" s="35"/>
      <c r="FQ2145" s="35"/>
      <c r="FR2145" s="35"/>
      <c r="FS2145" s="35"/>
      <c r="FT2145" s="35"/>
      <c r="FU2145" s="35"/>
      <c r="FV2145" s="35"/>
      <c r="FW2145" s="35"/>
      <c r="FX2145" s="35"/>
      <c r="FY2145" s="35"/>
      <c r="FZ2145" s="35"/>
      <c r="GA2145" s="35"/>
      <c r="GB2145" s="35"/>
      <c r="GC2145" s="35"/>
      <c r="GD2145" s="35"/>
      <c r="GE2145" s="35"/>
      <c r="GF2145" s="35"/>
      <c r="GG2145" s="35"/>
      <c r="GH2145" s="35"/>
      <c r="GI2145" s="35"/>
      <c r="GJ2145" s="35"/>
      <c r="GK2145" s="35"/>
      <c r="GL2145" s="35"/>
      <c r="GM2145" s="35"/>
      <c r="GN2145" s="35"/>
      <c r="GO2145" s="35"/>
      <c r="GP2145" s="35"/>
      <c r="GQ2145" s="35"/>
      <c r="GR2145" s="35"/>
      <c r="GS2145" s="35"/>
      <c r="GT2145" s="35"/>
      <c r="GU2145" s="35"/>
      <c r="GV2145" s="35"/>
      <c r="GW2145" s="35"/>
      <c r="GX2145" s="35"/>
      <c r="GY2145" s="35"/>
      <c r="GZ2145" s="35"/>
      <c r="HA2145" s="35"/>
      <c r="HB2145" s="35"/>
      <c r="HC2145" s="35"/>
      <c r="HD2145" s="35"/>
      <c r="HE2145" s="35"/>
      <c r="HF2145" s="35"/>
      <c r="HG2145" s="35"/>
      <c r="HH2145" s="35"/>
      <c r="HI2145" s="35"/>
      <c r="HJ2145" s="35"/>
      <c r="HK2145" s="35"/>
      <c r="HL2145" s="35"/>
      <c r="HM2145" s="35"/>
      <c r="HN2145" s="35"/>
      <c r="HO2145" s="35"/>
      <c r="HP2145" s="35"/>
      <c r="HQ2145" s="35"/>
      <c r="HR2145" s="35"/>
      <c r="HS2145" s="35"/>
      <c r="HT2145" s="35"/>
      <c r="HU2145" s="35"/>
      <c r="HV2145" s="35"/>
      <c r="HW2145" s="35"/>
      <c r="HX2145" s="35"/>
      <c r="HY2145" s="35"/>
      <c r="HZ2145" s="35"/>
      <c r="IA2145" s="35"/>
      <c r="IB2145" s="35"/>
      <c r="IC2145" s="35"/>
      <c r="ID2145" s="35"/>
      <c r="IE2145" s="35"/>
      <c r="IF2145" s="35"/>
      <c r="IG2145" s="35"/>
      <c r="IH2145" s="35"/>
      <c r="II2145" s="35"/>
      <c r="IJ2145" s="35"/>
      <c r="IK2145" s="35"/>
      <c r="IL2145" s="35"/>
      <c r="IM2145" s="35"/>
      <c r="IN2145" s="35"/>
      <c r="IO2145" s="35"/>
      <c r="IP2145" s="35"/>
      <c r="IQ2145" s="35"/>
      <c r="IR2145" s="35"/>
      <c r="IS2145" s="35"/>
      <c r="IT2145" s="35"/>
      <c r="IU2145" s="35"/>
      <c r="IV2145" s="35"/>
    </row>
    <row r="2146" customFormat="false" ht="13.5" hidden="false" customHeight="true" outlineLevel="0" collapsed="false">
      <c r="A2146" s="35" t="s">
        <v>4573</v>
      </c>
      <c r="B2146" s="37" t="s">
        <v>4574</v>
      </c>
      <c r="C2146" s="35"/>
      <c r="D2146" s="35"/>
      <c r="E2146" s="35"/>
      <c r="F2146" s="35"/>
      <c r="G2146" s="35"/>
      <c r="H2146" s="35"/>
      <c r="I2146" s="35"/>
      <c r="J2146" s="35"/>
      <c r="K2146" s="35"/>
      <c r="L2146" s="35"/>
      <c r="M2146" s="35"/>
      <c r="N2146" s="35"/>
      <c r="O2146" s="35"/>
      <c r="P2146" s="35"/>
      <c r="Q2146" s="35"/>
      <c r="R2146" s="35"/>
      <c r="S2146" s="35"/>
      <c r="T2146" s="35"/>
      <c r="U2146" s="35"/>
      <c r="V2146" s="35"/>
      <c r="W2146" s="35"/>
      <c r="X2146" s="35"/>
      <c r="Y2146" s="35"/>
      <c r="Z2146" s="35"/>
      <c r="AA2146" s="35"/>
      <c r="AB2146" s="35"/>
      <c r="AC2146" s="35"/>
      <c r="AD2146" s="35"/>
      <c r="AE2146" s="35"/>
      <c r="AF2146" s="35"/>
      <c r="AG2146" s="35"/>
      <c r="AH2146" s="35"/>
      <c r="AI2146" s="35"/>
      <c r="AJ2146" s="35"/>
      <c r="AK2146" s="35"/>
      <c r="AL2146" s="35"/>
      <c r="AM2146" s="35"/>
      <c r="AN2146" s="35"/>
      <c r="AO2146" s="35"/>
      <c r="AP2146" s="35"/>
      <c r="AQ2146" s="35"/>
      <c r="AR2146" s="35"/>
      <c r="AS2146" s="35"/>
      <c r="AT2146" s="35"/>
      <c r="AU2146" s="35"/>
      <c r="AV2146" s="35"/>
      <c r="AW2146" s="35"/>
      <c r="AX2146" s="35"/>
      <c r="AY2146" s="35"/>
      <c r="AZ2146" s="35"/>
      <c r="BA2146" s="35"/>
      <c r="BB2146" s="35"/>
      <c r="BC2146" s="35"/>
      <c r="BD2146" s="35"/>
      <c r="BE2146" s="35"/>
      <c r="BF2146" s="35"/>
      <c r="BG2146" s="35"/>
      <c r="BH2146" s="35"/>
      <c r="BI2146" s="35"/>
      <c r="BJ2146" s="35"/>
      <c r="BK2146" s="35"/>
      <c r="BL2146" s="35"/>
      <c r="BM2146" s="35"/>
      <c r="BN2146" s="35"/>
      <c r="BO2146" s="35"/>
      <c r="BP2146" s="35"/>
      <c r="BQ2146" s="35"/>
      <c r="BR2146" s="35"/>
      <c r="BS2146" s="35"/>
      <c r="BT2146" s="35"/>
      <c r="BU2146" s="35"/>
      <c r="BV2146" s="35"/>
      <c r="BW2146" s="35"/>
      <c r="BX2146" s="35"/>
      <c r="BY2146" s="35"/>
      <c r="BZ2146" s="35"/>
      <c r="CA2146" s="35"/>
      <c r="CB2146" s="35"/>
      <c r="CC2146" s="35"/>
      <c r="CD2146" s="35"/>
      <c r="CE2146" s="35"/>
      <c r="CF2146" s="35"/>
      <c r="CG2146" s="35"/>
      <c r="CH2146" s="35"/>
      <c r="CI2146" s="35"/>
      <c r="CJ2146" s="35"/>
      <c r="CK2146" s="35"/>
      <c r="CL2146" s="35"/>
      <c r="CM2146" s="35"/>
      <c r="CN2146" s="35"/>
      <c r="CO2146" s="35"/>
      <c r="CP2146" s="35"/>
      <c r="CQ2146" s="35"/>
      <c r="CR2146" s="35"/>
      <c r="CS2146" s="35"/>
      <c r="CT2146" s="35"/>
      <c r="CU2146" s="35"/>
      <c r="CV2146" s="35"/>
      <c r="CW2146" s="35"/>
      <c r="CX2146" s="35"/>
      <c r="CY2146" s="35"/>
      <c r="CZ2146" s="35"/>
      <c r="DA2146" s="35"/>
      <c r="DB2146" s="35"/>
      <c r="DC2146" s="35"/>
      <c r="DD2146" s="35"/>
      <c r="DE2146" s="35"/>
      <c r="DF2146" s="35"/>
      <c r="DG2146" s="35"/>
      <c r="DH2146" s="35"/>
      <c r="DI2146" s="35"/>
      <c r="DJ2146" s="35"/>
      <c r="DK2146" s="35"/>
      <c r="DL2146" s="35"/>
      <c r="DM2146" s="35"/>
      <c r="DN2146" s="35"/>
      <c r="DO2146" s="35"/>
      <c r="DP2146" s="35"/>
      <c r="DQ2146" s="35"/>
      <c r="DR2146" s="35"/>
      <c r="DS2146" s="35"/>
      <c r="DT2146" s="35"/>
      <c r="DU2146" s="35"/>
      <c r="DV2146" s="35"/>
      <c r="DW2146" s="35"/>
      <c r="DX2146" s="35"/>
      <c r="DY2146" s="35"/>
      <c r="DZ2146" s="35"/>
      <c r="EA2146" s="35"/>
      <c r="EB2146" s="35"/>
      <c r="EC2146" s="35"/>
      <c r="ED2146" s="35"/>
      <c r="EE2146" s="35"/>
      <c r="EF2146" s="35"/>
      <c r="EG2146" s="35"/>
      <c r="EH2146" s="35"/>
      <c r="EI2146" s="35"/>
      <c r="EJ2146" s="35"/>
      <c r="EK2146" s="35"/>
      <c r="EL2146" s="35"/>
      <c r="EM2146" s="35"/>
      <c r="EN2146" s="35"/>
      <c r="EO2146" s="35"/>
      <c r="EP2146" s="35"/>
      <c r="EQ2146" s="35"/>
      <c r="ER2146" s="35"/>
      <c r="ES2146" s="35"/>
      <c r="ET2146" s="35"/>
      <c r="EU2146" s="35"/>
      <c r="EV2146" s="35"/>
      <c r="EW2146" s="35"/>
      <c r="EX2146" s="35"/>
      <c r="EY2146" s="35"/>
      <c r="EZ2146" s="35"/>
      <c r="FA2146" s="35"/>
      <c r="FB2146" s="35"/>
      <c r="FC2146" s="35"/>
      <c r="FD2146" s="35"/>
      <c r="FE2146" s="35"/>
      <c r="FF2146" s="35"/>
      <c r="FG2146" s="35"/>
      <c r="FH2146" s="35"/>
      <c r="FI2146" s="35"/>
      <c r="FJ2146" s="35"/>
      <c r="FK2146" s="35"/>
      <c r="FL2146" s="35"/>
      <c r="FM2146" s="35"/>
      <c r="FN2146" s="35"/>
      <c r="FO2146" s="35"/>
      <c r="FP2146" s="35"/>
      <c r="FQ2146" s="35"/>
      <c r="FR2146" s="35"/>
      <c r="FS2146" s="35"/>
      <c r="FT2146" s="35"/>
      <c r="FU2146" s="35"/>
      <c r="FV2146" s="35"/>
      <c r="FW2146" s="35"/>
      <c r="FX2146" s="35"/>
      <c r="FY2146" s="35"/>
      <c r="FZ2146" s="35"/>
      <c r="GA2146" s="35"/>
      <c r="GB2146" s="35"/>
      <c r="GC2146" s="35"/>
      <c r="GD2146" s="35"/>
      <c r="GE2146" s="35"/>
      <c r="GF2146" s="35"/>
      <c r="GG2146" s="35"/>
      <c r="GH2146" s="35"/>
      <c r="GI2146" s="35"/>
      <c r="GJ2146" s="35"/>
      <c r="GK2146" s="35"/>
      <c r="GL2146" s="35"/>
      <c r="GM2146" s="35"/>
      <c r="GN2146" s="35"/>
      <c r="GO2146" s="35"/>
      <c r="GP2146" s="35"/>
      <c r="GQ2146" s="35"/>
      <c r="GR2146" s="35"/>
      <c r="GS2146" s="35"/>
      <c r="GT2146" s="35"/>
      <c r="GU2146" s="35"/>
      <c r="GV2146" s="35"/>
      <c r="GW2146" s="35"/>
      <c r="GX2146" s="35"/>
      <c r="GY2146" s="35"/>
      <c r="GZ2146" s="35"/>
      <c r="HA2146" s="35"/>
      <c r="HB2146" s="35"/>
      <c r="HC2146" s="35"/>
      <c r="HD2146" s="35"/>
      <c r="HE2146" s="35"/>
      <c r="HF2146" s="35"/>
      <c r="HG2146" s="35"/>
      <c r="HH2146" s="35"/>
      <c r="HI2146" s="35"/>
      <c r="HJ2146" s="35"/>
      <c r="HK2146" s="35"/>
      <c r="HL2146" s="35"/>
      <c r="HM2146" s="35"/>
      <c r="HN2146" s="35"/>
      <c r="HO2146" s="35"/>
      <c r="HP2146" s="35"/>
      <c r="HQ2146" s="35"/>
      <c r="HR2146" s="35"/>
      <c r="HS2146" s="35"/>
      <c r="HT2146" s="35"/>
      <c r="HU2146" s="35"/>
      <c r="HV2146" s="35"/>
      <c r="HW2146" s="35"/>
      <c r="HX2146" s="35"/>
      <c r="HY2146" s="35"/>
      <c r="HZ2146" s="35"/>
      <c r="IA2146" s="35"/>
      <c r="IB2146" s="35"/>
      <c r="IC2146" s="35"/>
      <c r="ID2146" s="35"/>
      <c r="IE2146" s="35"/>
      <c r="IF2146" s="35"/>
      <c r="IG2146" s="35"/>
      <c r="IH2146" s="35"/>
      <c r="II2146" s="35"/>
      <c r="IJ2146" s="35"/>
      <c r="IK2146" s="35"/>
      <c r="IL2146" s="35"/>
      <c r="IM2146" s="35"/>
      <c r="IN2146" s="35"/>
      <c r="IO2146" s="35"/>
      <c r="IP2146" s="35"/>
      <c r="IQ2146" s="35"/>
      <c r="IR2146" s="35"/>
      <c r="IS2146" s="35"/>
      <c r="IT2146" s="35"/>
      <c r="IU2146" s="35"/>
      <c r="IV2146" s="35"/>
    </row>
    <row r="2147" customFormat="false" ht="13.5" hidden="false" customHeight="true" outlineLevel="0" collapsed="false">
      <c r="A2147" s="35" t="s">
        <v>4575</v>
      </c>
      <c r="B2147" s="37" t="s">
        <v>4576</v>
      </c>
      <c r="C2147" s="35"/>
      <c r="D2147" s="35"/>
      <c r="E2147" s="35"/>
      <c r="F2147" s="35"/>
      <c r="G2147" s="35"/>
      <c r="H2147" s="35"/>
      <c r="I2147" s="35"/>
      <c r="J2147" s="35"/>
      <c r="K2147" s="35"/>
      <c r="L2147" s="35"/>
      <c r="M2147" s="35"/>
      <c r="N2147" s="35"/>
      <c r="O2147" s="35"/>
      <c r="P2147" s="35"/>
      <c r="Q2147" s="35"/>
      <c r="R2147" s="35"/>
      <c r="S2147" s="35"/>
      <c r="T2147" s="35"/>
      <c r="U2147" s="35"/>
      <c r="V2147" s="35"/>
      <c r="W2147" s="35"/>
      <c r="X2147" s="35"/>
      <c r="Y2147" s="35"/>
      <c r="Z2147" s="35"/>
      <c r="AA2147" s="35"/>
      <c r="AB2147" s="35"/>
      <c r="AC2147" s="35"/>
      <c r="AD2147" s="35"/>
      <c r="AE2147" s="35"/>
      <c r="AF2147" s="35"/>
      <c r="AG2147" s="35"/>
      <c r="AH2147" s="35"/>
      <c r="AI2147" s="35"/>
      <c r="AJ2147" s="35"/>
      <c r="AK2147" s="35"/>
      <c r="AL2147" s="35"/>
      <c r="AM2147" s="35"/>
      <c r="AN2147" s="35"/>
      <c r="AO2147" s="35"/>
      <c r="AP2147" s="35"/>
      <c r="AQ2147" s="35"/>
      <c r="AR2147" s="35"/>
      <c r="AS2147" s="35"/>
      <c r="AT2147" s="35"/>
      <c r="AU2147" s="35"/>
      <c r="AV2147" s="35"/>
      <c r="AW2147" s="35"/>
      <c r="AX2147" s="35"/>
      <c r="AY2147" s="35"/>
      <c r="AZ2147" s="35"/>
      <c r="BA2147" s="35"/>
      <c r="BB2147" s="35"/>
      <c r="BC2147" s="35"/>
      <c r="BD2147" s="35"/>
      <c r="BE2147" s="35"/>
      <c r="BF2147" s="35"/>
      <c r="BG2147" s="35"/>
      <c r="BH2147" s="35"/>
      <c r="BI2147" s="35"/>
      <c r="BJ2147" s="35"/>
      <c r="BK2147" s="35"/>
      <c r="BL2147" s="35"/>
      <c r="BM2147" s="35"/>
      <c r="BN2147" s="35"/>
      <c r="BO2147" s="35"/>
      <c r="BP2147" s="35"/>
      <c r="BQ2147" s="35"/>
      <c r="BR2147" s="35"/>
      <c r="BS2147" s="35"/>
      <c r="BT2147" s="35"/>
      <c r="BU2147" s="35"/>
      <c r="BV2147" s="35"/>
      <c r="BW2147" s="35"/>
      <c r="BX2147" s="35"/>
      <c r="BY2147" s="35"/>
      <c r="BZ2147" s="35"/>
      <c r="CA2147" s="35"/>
      <c r="CB2147" s="35"/>
      <c r="CC2147" s="35"/>
      <c r="CD2147" s="35"/>
      <c r="CE2147" s="35"/>
      <c r="CF2147" s="35"/>
      <c r="CG2147" s="35"/>
      <c r="CH2147" s="35"/>
      <c r="CI2147" s="35"/>
      <c r="CJ2147" s="35"/>
      <c r="CK2147" s="35"/>
      <c r="CL2147" s="35"/>
      <c r="CM2147" s="35"/>
      <c r="CN2147" s="35"/>
      <c r="CO2147" s="35"/>
      <c r="CP2147" s="35"/>
      <c r="CQ2147" s="35"/>
      <c r="CR2147" s="35"/>
      <c r="CS2147" s="35"/>
      <c r="CT2147" s="35"/>
      <c r="CU2147" s="35"/>
      <c r="CV2147" s="35"/>
      <c r="CW2147" s="35"/>
      <c r="CX2147" s="35"/>
      <c r="CY2147" s="35"/>
      <c r="CZ2147" s="35"/>
      <c r="DA2147" s="35"/>
      <c r="DB2147" s="35"/>
      <c r="DC2147" s="35"/>
      <c r="DD2147" s="35"/>
      <c r="DE2147" s="35"/>
      <c r="DF2147" s="35"/>
      <c r="DG2147" s="35"/>
      <c r="DH2147" s="35"/>
      <c r="DI2147" s="35"/>
      <c r="DJ2147" s="35"/>
      <c r="DK2147" s="35"/>
      <c r="DL2147" s="35"/>
      <c r="DM2147" s="35"/>
      <c r="DN2147" s="35"/>
      <c r="DO2147" s="35"/>
      <c r="DP2147" s="35"/>
      <c r="DQ2147" s="35"/>
      <c r="DR2147" s="35"/>
      <c r="DS2147" s="35"/>
      <c r="DT2147" s="35"/>
      <c r="DU2147" s="35"/>
      <c r="DV2147" s="35"/>
      <c r="DW2147" s="35"/>
      <c r="DX2147" s="35"/>
      <c r="DY2147" s="35"/>
      <c r="DZ2147" s="35"/>
      <c r="EA2147" s="35"/>
      <c r="EB2147" s="35"/>
      <c r="EC2147" s="35"/>
      <c r="ED2147" s="35"/>
      <c r="EE2147" s="35"/>
      <c r="EF2147" s="35"/>
      <c r="EG2147" s="35"/>
      <c r="EH2147" s="35"/>
      <c r="EI2147" s="35"/>
      <c r="EJ2147" s="35"/>
      <c r="EK2147" s="35"/>
      <c r="EL2147" s="35"/>
      <c r="EM2147" s="35"/>
      <c r="EN2147" s="35"/>
      <c r="EO2147" s="35"/>
      <c r="EP2147" s="35"/>
      <c r="EQ2147" s="35"/>
      <c r="ER2147" s="35"/>
      <c r="ES2147" s="35"/>
      <c r="ET2147" s="35"/>
      <c r="EU2147" s="35"/>
      <c r="EV2147" s="35"/>
      <c r="EW2147" s="35"/>
      <c r="EX2147" s="35"/>
      <c r="EY2147" s="35"/>
      <c r="EZ2147" s="35"/>
      <c r="FA2147" s="35"/>
      <c r="FB2147" s="35"/>
      <c r="FC2147" s="35"/>
      <c r="FD2147" s="35"/>
      <c r="FE2147" s="35"/>
      <c r="FF2147" s="35"/>
      <c r="FG2147" s="35"/>
      <c r="FH2147" s="35"/>
      <c r="FI2147" s="35"/>
      <c r="FJ2147" s="35"/>
      <c r="FK2147" s="35"/>
      <c r="FL2147" s="35"/>
      <c r="FM2147" s="35"/>
      <c r="FN2147" s="35"/>
      <c r="FO2147" s="35"/>
      <c r="FP2147" s="35"/>
      <c r="FQ2147" s="35"/>
      <c r="FR2147" s="35"/>
      <c r="FS2147" s="35"/>
      <c r="FT2147" s="35"/>
      <c r="FU2147" s="35"/>
      <c r="FV2147" s="35"/>
      <c r="FW2147" s="35"/>
      <c r="FX2147" s="35"/>
      <c r="FY2147" s="35"/>
      <c r="FZ2147" s="35"/>
      <c r="GA2147" s="35"/>
      <c r="GB2147" s="35"/>
      <c r="GC2147" s="35"/>
      <c r="GD2147" s="35"/>
      <c r="GE2147" s="35"/>
      <c r="GF2147" s="35"/>
      <c r="GG2147" s="35"/>
      <c r="GH2147" s="35"/>
      <c r="GI2147" s="35"/>
      <c r="GJ2147" s="35"/>
      <c r="GK2147" s="35"/>
      <c r="GL2147" s="35"/>
      <c r="GM2147" s="35"/>
      <c r="GN2147" s="35"/>
      <c r="GO2147" s="35"/>
      <c r="GP2147" s="35"/>
      <c r="GQ2147" s="35"/>
      <c r="GR2147" s="35"/>
      <c r="GS2147" s="35"/>
      <c r="GT2147" s="35"/>
      <c r="GU2147" s="35"/>
      <c r="GV2147" s="35"/>
      <c r="GW2147" s="35"/>
      <c r="GX2147" s="35"/>
      <c r="GY2147" s="35"/>
      <c r="GZ2147" s="35"/>
      <c r="HA2147" s="35"/>
      <c r="HB2147" s="35"/>
      <c r="HC2147" s="35"/>
      <c r="HD2147" s="35"/>
      <c r="HE2147" s="35"/>
      <c r="HF2147" s="35"/>
      <c r="HG2147" s="35"/>
      <c r="HH2147" s="35"/>
      <c r="HI2147" s="35"/>
      <c r="HJ2147" s="35"/>
      <c r="HK2147" s="35"/>
      <c r="HL2147" s="35"/>
      <c r="HM2147" s="35"/>
      <c r="HN2147" s="35"/>
      <c r="HO2147" s="35"/>
      <c r="HP2147" s="35"/>
      <c r="HQ2147" s="35"/>
      <c r="HR2147" s="35"/>
      <c r="HS2147" s="35"/>
      <c r="HT2147" s="35"/>
      <c r="HU2147" s="35"/>
      <c r="HV2147" s="35"/>
      <c r="HW2147" s="35"/>
      <c r="HX2147" s="35"/>
      <c r="HY2147" s="35"/>
      <c r="HZ2147" s="35"/>
      <c r="IA2147" s="35"/>
      <c r="IB2147" s="35"/>
      <c r="IC2147" s="35"/>
      <c r="ID2147" s="35"/>
      <c r="IE2147" s="35"/>
      <c r="IF2147" s="35"/>
      <c r="IG2147" s="35"/>
      <c r="IH2147" s="35"/>
      <c r="II2147" s="35"/>
      <c r="IJ2147" s="35"/>
      <c r="IK2147" s="35"/>
      <c r="IL2147" s="35"/>
      <c r="IM2147" s="35"/>
      <c r="IN2147" s="35"/>
      <c r="IO2147" s="35"/>
      <c r="IP2147" s="35"/>
      <c r="IQ2147" s="35"/>
      <c r="IR2147" s="35"/>
      <c r="IS2147" s="35"/>
      <c r="IT2147" s="35"/>
      <c r="IU2147" s="35"/>
      <c r="IV2147" s="35"/>
    </row>
    <row r="2148" customFormat="false" ht="13.5" hidden="false" customHeight="true" outlineLevel="0" collapsed="false">
      <c r="A2148" s="35" t="s">
        <v>4577</v>
      </c>
      <c r="B2148" s="37" t="s">
        <v>4578</v>
      </c>
      <c r="C2148" s="35"/>
      <c r="D2148" s="35"/>
      <c r="E2148" s="35"/>
      <c r="F2148" s="35"/>
      <c r="G2148" s="35"/>
      <c r="H2148" s="35"/>
      <c r="I2148" s="35"/>
      <c r="J2148" s="35"/>
      <c r="K2148" s="35"/>
      <c r="L2148" s="35"/>
      <c r="M2148" s="35"/>
      <c r="N2148" s="35"/>
      <c r="O2148" s="35"/>
      <c r="P2148" s="35"/>
      <c r="Q2148" s="35"/>
      <c r="R2148" s="35"/>
      <c r="S2148" s="35"/>
      <c r="T2148" s="35"/>
      <c r="U2148" s="35"/>
      <c r="V2148" s="35"/>
      <c r="W2148" s="35"/>
      <c r="X2148" s="35"/>
      <c r="Y2148" s="35"/>
      <c r="Z2148" s="35"/>
      <c r="AA2148" s="35"/>
      <c r="AB2148" s="35"/>
      <c r="AC2148" s="35"/>
      <c r="AD2148" s="35"/>
      <c r="AE2148" s="35"/>
      <c r="AF2148" s="35"/>
      <c r="AG2148" s="35"/>
      <c r="AH2148" s="35"/>
      <c r="AI2148" s="35"/>
      <c r="AJ2148" s="35"/>
      <c r="AK2148" s="35"/>
      <c r="AL2148" s="35"/>
      <c r="AM2148" s="35"/>
      <c r="AN2148" s="35"/>
      <c r="AO2148" s="35"/>
      <c r="AP2148" s="35"/>
      <c r="AQ2148" s="35"/>
      <c r="AR2148" s="35"/>
      <c r="AS2148" s="35"/>
      <c r="AT2148" s="35"/>
      <c r="AU2148" s="35"/>
      <c r="AV2148" s="35"/>
      <c r="AW2148" s="35"/>
      <c r="AX2148" s="35"/>
      <c r="AY2148" s="35"/>
      <c r="AZ2148" s="35"/>
      <c r="BA2148" s="35"/>
      <c r="BB2148" s="35"/>
      <c r="BC2148" s="35"/>
      <c r="BD2148" s="35"/>
      <c r="BE2148" s="35"/>
      <c r="BF2148" s="35"/>
      <c r="BG2148" s="35"/>
      <c r="BH2148" s="35"/>
      <c r="BI2148" s="35"/>
      <c r="BJ2148" s="35"/>
      <c r="BK2148" s="35"/>
      <c r="BL2148" s="35"/>
      <c r="BM2148" s="35"/>
      <c r="BN2148" s="35"/>
      <c r="BO2148" s="35"/>
      <c r="BP2148" s="35"/>
      <c r="BQ2148" s="35"/>
      <c r="BR2148" s="35"/>
      <c r="BS2148" s="35"/>
      <c r="BT2148" s="35"/>
      <c r="BU2148" s="35"/>
      <c r="BV2148" s="35"/>
      <c r="BW2148" s="35"/>
      <c r="BX2148" s="35"/>
      <c r="BY2148" s="35"/>
      <c r="BZ2148" s="35"/>
      <c r="CA2148" s="35"/>
      <c r="CB2148" s="35"/>
      <c r="CC2148" s="35"/>
      <c r="CD2148" s="35"/>
      <c r="CE2148" s="35"/>
      <c r="CF2148" s="35"/>
      <c r="CG2148" s="35"/>
      <c r="CH2148" s="35"/>
      <c r="CI2148" s="35"/>
      <c r="CJ2148" s="35"/>
      <c r="CK2148" s="35"/>
      <c r="CL2148" s="35"/>
      <c r="CM2148" s="35"/>
      <c r="CN2148" s="35"/>
      <c r="CO2148" s="35"/>
      <c r="CP2148" s="35"/>
      <c r="CQ2148" s="35"/>
      <c r="CR2148" s="35"/>
      <c r="CS2148" s="35"/>
      <c r="CT2148" s="35"/>
      <c r="CU2148" s="35"/>
      <c r="CV2148" s="35"/>
      <c r="CW2148" s="35"/>
      <c r="CX2148" s="35"/>
      <c r="CY2148" s="35"/>
      <c r="CZ2148" s="35"/>
      <c r="DA2148" s="35"/>
      <c r="DB2148" s="35"/>
      <c r="DC2148" s="35"/>
      <c r="DD2148" s="35"/>
      <c r="DE2148" s="35"/>
      <c r="DF2148" s="35"/>
      <c r="DG2148" s="35"/>
      <c r="DH2148" s="35"/>
      <c r="DI2148" s="35"/>
      <c r="DJ2148" s="35"/>
      <c r="DK2148" s="35"/>
      <c r="DL2148" s="35"/>
      <c r="DM2148" s="35"/>
      <c r="DN2148" s="35"/>
      <c r="DO2148" s="35"/>
      <c r="DP2148" s="35"/>
      <c r="DQ2148" s="35"/>
      <c r="DR2148" s="35"/>
      <c r="DS2148" s="35"/>
      <c r="DT2148" s="35"/>
      <c r="DU2148" s="35"/>
      <c r="DV2148" s="35"/>
      <c r="DW2148" s="35"/>
      <c r="DX2148" s="35"/>
      <c r="DY2148" s="35"/>
      <c r="DZ2148" s="35"/>
      <c r="EA2148" s="35"/>
      <c r="EB2148" s="35"/>
      <c r="EC2148" s="35"/>
      <c r="ED2148" s="35"/>
      <c r="EE2148" s="35"/>
      <c r="EF2148" s="35"/>
      <c r="EG2148" s="35"/>
      <c r="EH2148" s="35"/>
      <c r="EI2148" s="35"/>
      <c r="EJ2148" s="35"/>
      <c r="EK2148" s="35"/>
      <c r="EL2148" s="35"/>
      <c r="EM2148" s="35"/>
      <c r="EN2148" s="35"/>
      <c r="EO2148" s="35"/>
      <c r="EP2148" s="35"/>
      <c r="EQ2148" s="35"/>
      <c r="ER2148" s="35"/>
      <c r="ES2148" s="35"/>
      <c r="ET2148" s="35"/>
      <c r="EU2148" s="35"/>
      <c r="EV2148" s="35"/>
      <c r="EW2148" s="35"/>
      <c r="EX2148" s="35"/>
      <c r="EY2148" s="35"/>
      <c r="EZ2148" s="35"/>
      <c r="FA2148" s="35"/>
      <c r="FB2148" s="35"/>
      <c r="FC2148" s="35"/>
      <c r="FD2148" s="35"/>
      <c r="FE2148" s="35"/>
      <c r="FF2148" s="35"/>
      <c r="FG2148" s="35"/>
      <c r="FH2148" s="35"/>
      <c r="FI2148" s="35"/>
      <c r="FJ2148" s="35"/>
      <c r="FK2148" s="35"/>
      <c r="FL2148" s="35"/>
      <c r="FM2148" s="35"/>
      <c r="FN2148" s="35"/>
      <c r="FO2148" s="35"/>
      <c r="FP2148" s="35"/>
      <c r="FQ2148" s="35"/>
      <c r="FR2148" s="35"/>
      <c r="FS2148" s="35"/>
      <c r="FT2148" s="35"/>
      <c r="FU2148" s="35"/>
      <c r="FV2148" s="35"/>
      <c r="FW2148" s="35"/>
      <c r="FX2148" s="35"/>
      <c r="FY2148" s="35"/>
      <c r="FZ2148" s="35"/>
      <c r="GA2148" s="35"/>
      <c r="GB2148" s="35"/>
      <c r="GC2148" s="35"/>
      <c r="GD2148" s="35"/>
      <c r="GE2148" s="35"/>
      <c r="GF2148" s="35"/>
      <c r="GG2148" s="35"/>
      <c r="GH2148" s="35"/>
      <c r="GI2148" s="35"/>
      <c r="GJ2148" s="35"/>
      <c r="GK2148" s="35"/>
      <c r="GL2148" s="35"/>
      <c r="GM2148" s="35"/>
      <c r="GN2148" s="35"/>
      <c r="GO2148" s="35"/>
      <c r="GP2148" s="35"/>
      <c r="GQ2148" s="35"/>
      <c r="GR2148" s="35"/>
      <c r="GS2148" s="35"/>
      <c r="GT2148" s="35"/>
      <c r="GU2148" s="35"/>
      <c r="GV2148" s="35"/>
      <c r="GW2148" s="35"/>
      <c r="GX2148" s="35"/>
      <c r="GY2148" s="35"/>
      <c r="GZ2148" s="35"/>
      <c r="HA2148" s="35"/>
      <c r="HB2148" s="35"/>
      <c r="HC2148" s="35"/>
      <c r="HD2148" s="35"/>
      <c r="HE2148" s="35"/>
      <c r="HF2148" s="35"/>
      <c r="HG2148" s="35"/>
      <c r="HH2148" s="35"/>
      <c r="HI2148" s="35"/>
      <c r="HJ2148" s="35"/>
      <c r="HK2148" s="35"/>
      <c r="HL2148" s="35"/>
      <c r="HM2148" s="35"/>
      <c r="HN2148" s="35"/>
      <c r="HO2148" s="35"/>
      <c r="HP2148" s="35"/>
      <c r="HQ2148" s="35"/>
      <c r="HR2148" s="35"/>
      <c r="HS2148" s="35"/>
      <c r="HT2148" s="35"/>
      <c r="HU2148" s="35"/>
      <c r="HV2148" s="35"/>
      <c r="HW2148" s="35"/>
      <c r="HX2148" s="35"/>
      <c r="HY2148" s="35"/>
      <c r="HZ2148" s="35"/>
      <c r="IA2148" s="35"/>
      <c r="IB2148" s="35"/>
      <c r="IC2148" s="35"/>
      <c r="ID2148" s="35"/>
      <c r="IE2148" s="35"/>
      <c r="IF2148" s="35"/>
      <c r="IG2148" s="35"/>
      <c r="IH2148" s="35"/>
      <c r="II2148" s="35"/>
      <c r="IJ2148" s="35"/>
      <c r="IK2148" s="35"/>
      <c r="IL2148" s="35"/>
      <c r="IM2148" s="35"/>
      <c r="IN2148" s="35"/>
      <c r="IO2148" s="35"/>
      <c r="IP2148" s="35"/>
      <c r="IQ2148" s="35"/>
      <c r="IR2148" s="35"/>
      <c r="IS2148" s="35"/>
      <c r="IT2148" s="35"/>
      <c r="IU2148" s="35"/>
      <c r="IV2148" s="35"/>
    </row>
    <row r="2149" customFormat="false" ht="13.5" hidden="false" customHeight="true" outlineLevel="0" collapsed="false">
      <c r="A2149" s="35" t="s">
        <v>4579</v>
      </c>
      <c r="B2149" s="37" t="s">
        <v>4580</v>
      </c>
      <c r="C2149" s="35"/>
      <c r="D2149" s="35"/>
      <c r="E2149" s="35"/>
      <c r="F2149" s="35"/>
      <c r="G2149" s="35"/>
      <c r="H2149" s="35"/>
      <c r="I2149" s="35"/>
      <c r="J2149" s="35"/>
      <c r="K2149" s="35"/>
      <c r="L2149" s="35"/>
      <c r="M2149" s="35"/>
      <c r="N2149" s="35"/>
      <c r="O2149" s="35"/>
      <c r="P2149" s="35"/>
      <c r="Q2149" s="35"/>
      <c r="R2149" s="35"/>
      <c r="S2149" s="35"/>
      <c r="T2149" s="35"/>
      <c r="U2149" s="35"/>
      <c r="V2149" s="35"/>
      <c r="W2149" s="35"/>
      <c r="X2149" s="35"/>
      <c r="Y2149" s="35"/>
      <c r="Z2149" s="35"/>
      <c r="AA2149" s="35"/>
      <c r="AB2149" s="35"/>
      <c r="AC2149" s="35"/>
      <c r="AD2149" s="35"/>
      <c r="AE2149" s="35"/>
      <c r="AF2149" s="35"/>
      <c r="AG2149" s="35"/>
      <c r="AH2149" s="35"/>
      <c r="AI2149" s="35"/>
      <c r="AJ2149" s="35"/>
      <c r="AK2149" s="35"/>
      <c r="AL2149" s="35"/>
      <c r="AM2149" s="35"/>
      <c r="AN2149" s="35"/>
      <c r="AO2149" s="35"/>
      <c r="AP2149" s="35"/>
      <c r="AQ2149" s="35"/>
      <c r="AR2149" s="35"/>
      <c r="AS2149" s="35"/>
      <c r="AT2149" s="35"/>
      <c r="AU2149" s="35"/>
      <c r="AV2149" s="35"/>
      <c r="AW2149" s="35"/>
      <c r="AX2149" s="35"/>
      <c r="AY2149" s="35"/>
      <c r="AZ2149" s="35"/>
      <c r="BA2149" s="35"/>
      <c r="BB2149" s="35"/>
      <c r="BC2149" s="35"/>
      <c r="BD2149" s="35"/>
      <c r="BE2149" s="35"/>
      <c r="BF2149" s="35"/>
      <c r="BG2149" s="35"/>
      <c r="BH2149" s="35"/>
      <c r="BI2149" s="35"/>
      <c r="BJ2149" s="35"/>
      <c r="BK2149" s="35"/>
      <c r="BL2149" s="35"/>
      <c r="BM2149" s="35"/>
      <c r="BN2149" s="35"/>
      <c r="BO2149" s="35"/>
      <c r="BP2149" s="35"/>
      <c r="BQ2149" s="35"/>
      <c r="BR2149" s="35"/>
      <c r="BS2149" s="35"/>
      <c r="BT2149" s="35"/>
      <c r="BU2149" s="35"/>
      <c r="BV2149" s="35"/>
      <c r="BW2149" s="35"/>
      <c r="BX2149" s="35"/>
      <c r="BY2149" s="35"/>
      <c r="BZ2149" s="35"/>
      <c r="CA2149" s="35"/>
      <c r="CB2149" s="35"/>
      <c r="CC2149" s="35"/>
      <c r="CD2149" s="35"/>
      <c r="CE2149" s="35"/>
      <c r="CF2149" s="35"/>
      <c r="CG2149" s="35"/>
      <c r="CH2149" s="35"/>
      <c r="CI2149" s="35"/>
      <c r="CJ2149" s="35"/>
      <c r="CK2149" s="35"/>
      <c r="CL2149" s="35"/>
      <c r="CM2149" s="35"/>
      <c r="CN2149" s="35"/>
      <c r="CO2149" s="35"/>
      <c r="CP2149" s="35"/>
      <c r="CQ2149" s="35"/>
      <c r="CR2149" s="35"/>
      <c r="CS2149" s="35"/>
      <c r="CT2149" s="35"/>
      <c r="CU2149" s="35"/>
      <c r="CV2149" s="35"/>
      <c r="CW2149" s="35"/>
      <c r="CX2149" s="35"/>
      <c r="CY2149" s="35"/>
      <c r="CZ2149" s="35"/>
      <c r="DA2149" s="35"/>
      <c r="DB2149" s="35"/>
      <c r="DC2149" s="35"/>
      <c r="DD2149" s="35"/>
      <c r="DE2149" s="35"/>
      <c r="DF2149" s="35"/>
      <c r="DG2149" s="35"/>
      <c r="DH2149" s="35"/>
      <c r="DI2149" s="35"/>
      <c r="DJ2149" s="35"/>
      <c r="DK2149" s="35"/>
      <c r="DL2149" s="35"/>
      <c r="DM2149" s="35"/>
      <c r="DN2149" s="35"/>
      <c r="DO2149" s="35"/>
      <c r="DP2149" s="35"/>
      <c r="DQ2149" s="35"/>
      <c r="DR2149" s="35"/>
      <c r="DS2149" s="35"/>
      <c r="DT2149" s="35"/>
      <c r="DU2149" s="35"/>
      <c r="DV2149" s="35"/>
      <c r="DW2149" s="35"/>
      <c r="DX2149" s="35"/>
      <c r="DY2149" s="35"/>
      <c r="DZ2149" s="35"/>
      <c r="EA2149" s="35"/>
      <c r="EB2149" s="35"/>
      <c r="EC2149" s="35"/>
      <c r="ED2149" s="35"/>
      <c r="EE2149" s="35"/>
      <c r="EF2149" s="35"/>
      <c r="EG2149" s="35"/>
      <c r="EH2149" s="35"/>
      <c r="EI2149" s="35"/>
      <c r="EJ2149" s="35"/>
      <c r="EK2149" s="35"/>
      <c r="EL2149" s="35"/>
      <c r="EM2149" s="35"/>
      <c r="EN2149" s="35"/>
      <c r="EO2149" s="35"/>
      <c r="EP2149" s="35"/>
      <c r="EQ2149" s="35"/>
      <c r="ER2149" s="35"/>
      <c r="ES2149" s="35"/>
      <c r="ET2149" s="35"/>
      <c r="EU2149" s="35"/>
      <c r="EV2149" s="35"/>
      <c r="EW2149" s="35"/>
      <c r="EX2149" s="35"/>
      <c r="EY2149" s="35"/>
      <c r="EZ2149" s="35"/>
      <c r="FA2149" s="35"/>
      <c r="FB2149" s="35"/>
      <c r="FC2149" s="35"/>
      <c r="FD2149" s="35"/>
      <c r="FE2149" s="35"/>
      <c r="FF2149" s="35"/>
      <c r="FG2149" s="35"/>
      <c r="FH2149" s="35"/>
      <c r="FI2149" s="35"/>
      <c r="FJ2149" s="35"/>
      <c r="FK2149" s="35"/>
      <c r="FL2149" s="35"/>
      <c r="FM2149" s="35"/>
      <c r="FN2149" s="35"/>
      <c r="FO2149" s="35"/>
      <c r="FP2149" s="35"/>
      <c r="FQ2149" s="35"/>
      <c r="FR2149" s="35"/>
      <c r="FS2149" s="35"/>
      <c r="FT2149" s="35"/>
      <c r="FU2149" s="35"/>
      <c r="FV2149" s="35"/>
      <c r="FW2149" s="35"/>
      <c r="FX2149" s="35"/>
      <c r="FY2149" s="35"/>
      <c r="FZ2149" s="35"/>
      <c r="GA2149" s="35"/>
      <c r="GB2149" s="35"/>
      <c r="GC2149" s="35"/>
      <c r="GD2149" s="35"/>
      <c r="GE2149" s="35"/>
      <c r="GF2149" s="35"/>
      <c r="GG2149" s="35"/>
      <c r="GH2149" s="35"/>
      <c r="GI2149" s="35"/>
      <c r="GJ2149" s="35"/>
      <c r="GK2149" s="35"/>
      <c r="GL2149" s="35"/>
      <c r="GM2149" s="35"/>
      <c r="GN2149" s="35"/>
      <c r="GO2149" s="35"/>
      <c r="GP2149" s="35"/>
      <c r="GQ2149" s="35"/>
      <c r="GR2149" s="35"/>
      <c r="GS2149" s="35"/>
      <c r="GT2149" s="35"/>
      <c r="GU2149" s="35"/>
      <c r="GV2149" s="35"/>
      <c r="GW2149" s="35"/>
      <c r="GX2149" s="35"/>
      <c r="GY2149" s="35"/>
      <c r="GZ2149" s="35"/>
      <c r="HA2149" s="35"/>
      <c r="HB2149" s="35"/>
      <c r="HC2149" s="35"/>
      <c r="HD2149" s="35"/>
      <c r="HE2149" s="35"/>
      <c r="HF2149" s="35"/>
      <c r="HG2149" s="35"/>
      <c r="HH2149" s="35"/>
      <c r="HI2149" s="35"/>
      <c r="HJ2149" s="35"/>
      <c r="HK2149" s="35"/>
      <c r="HL2149" s="35"/>
      <c r="HM2149" s="35"/>
      <c r="HN2149" s="35"/>
      <c r="HO2149" s="35"/>
      <c r="HP2149" s="35"/>
      <c r="HQ2149" s="35"/>
      <c r="HR2149" s="35"/>
      <c r="HS2149" s="35"/>
      <c r="HT2149" s="35"/>
      <c r="HU2149" s="35"/>
      <c r="HV2149" s="35"/>
      <c r="HW2149" s="35"/>
      <c r="HX2149" s="35"/>
      <c r="HY2149" s="35"/>
      <c r="HZ2149" s="35"/>
      <c r="IA2149" s="35"/>
      <c r="IB2149" s="35"/>
      <c r="IC2149" s="35"/>
      <c r="ID2149" s="35"/>
      <c r="IE2149" s="35"/>
      <c r="IF2149" s="35"/>
      <c r="IG2149" s="35"/>
      <c r="IH2149" s="35"/>
      <c r="II2149" s="35"/>
      <c r="IJ2149" s="35"/>
      <c r="IK2149" s="35"/>
      <c r="IL2149" s="35"/>
      <c r="IM2149" s="35"/>
      <c r="IN2149" s="35"/>
      <c r="IO2149" s="35"/>
      <c r="IP2149" s="35"/>
      <c r="IQ2149" s="35"/>
      <c r="IR2149" s="35"/>
      <c r="IS2149" s="35"/>
      <c r="IT2149" s="35"/>
      <c r="IU2149" s="35"/>
      <c r="IV2149" s="35"/>
    </row>
    <row r="2150" customFormat="false" ht="13.5" hidden="false" customHeight="true" outlineLevel="0" collapsed="false">
      <c r="A2150" s="35" t="s">
        <v>4581</v>
      </c>
      <c r="B2150" s="37" t="s">
        <v>4582</v>
      </c>
      <c r="C2150" s="35"/>
      <c r="D2150" s="35"/>
      <c r="E2150" s="35"/>
      <c r="F2150" s="35"/>
      <c r="G2150" s="35"/>
      <c r="H2150" s="35"/>
      <c r="I2150" s="35"/>
      <c r="J2150" s="35"/>
      <c r="K2150" s="35"/>
      <c r="L2150" s="35"/>
      <c r="M2150" s="35"/>
      <c r="N2150" s="35"/>
      <c r="O2150" s="35"/>
      <c r="P2150" s="35"/>
      <c r="Q2150" s="35"/>
      <c r="R2150" s="35"/>
      <c r="S2150" s="35"/>
      <c r="T2150" s="35"/>
      <c r="U2150" s="35"/>
      <c r="V2150" s="35"/>
      <c r="W2150" s="35"/>
      <c r="X2150" s="35"/>
      <c r="Y2150" s="35"/>
      <c r="Z2150" s="35"/>
      <c r="AA2150" s="35"/>
      <c r="AB2150" s="35"/>
      <c r="AC2150" s="35"/>
      <c r="AD2150" s="35"/>
      <c r="AE2150" s="35"/>
      <c r="AF2150" s="35"/>
      <c r="AG2150" s="35"/>
      <c r="AH2150" s="35"/>
      <c r="AI2150" s="35"/>
      <c r="AJ2150" s="35"/>
      <c r="AK2150" s="35"/>
      <c r="AL2150" s="35"/>
      <c r="AM2150" s="35"/>
      <c r="AN2150" s="35"/>
      <c r="AO2150" s="35"/>
      <c r="AP2150" s="35"/>
      <c r="AQ2150" s="35"/>
      <c r="AR2150" s="35"/>
      <c r="AS2150" s="35"/>
      <c r="AT2150" s="35"/>
      <c r="AU2150" s="35"/>
      <c r="AV2150" s="35"/>
      <c r="AW2150" s="35"/>
      <c r="AX2150" s="35"/>
      <c r="AY2150" s="35"/>
      <c r="AZ2150" s="35"/>
      <c r="BA2150" s="35"/>
      <c r="BB2150" s="35"/>
      <c r="BC2150" s="35"/>
      <c r="BD2150" s="35"/>
      <c r="BE2150" s="35"/>
      <c r="BF2150" s="35"/>
      <c r="BG2150" s="35"/>
      <c r="BH2150" s="35"/>
      <c r="BI2150" s="35"/>
      <c r="BJ2150" s="35"/>
      <c r="BK2150" s="35"/>
      <c r="BL2150" s="35"/>
      <c r="BM2150" s="35"/>
      <c r="BN2150" s="35"/>
      <c r="BO2150" s="35"/>
      <c r="BP2150" s="35"/>
      <c r="BQ2150" s="35"/>
      <c r="BR2150" s="35"/>
      <c r="BS2150" s="35"/>
      <c r="BT2150" s="35"/>
      <c r="BU2150" s="35"/>
      <c r="BV2150" s="35"/>
      <c r="BW2150" s="35"/>
      <c r="BX2150" s="35"/>
      <c r="BY2150" s="35"/>
      <c r="BZ2150" s="35"/>
      <c r="CA2150" s="35"/>
      <c r="CB2150" s="35"/>
      <c r="CC2150" s="35"/>
      <c r="CD2150" s="35"/>
      <c r="CE2150" s="35"/>
      <c r="CF2150" s="35"/>
      <c r="CG2150" s="35"/>
      <c r="CH2150" s="35"/>
      <c r="CI2150" s="35"/>
      <c r="CJ2150" s="35"/>
      <c r="CK2150" s="35"/>
      <c r="CL2150" s="35"/>
      <c r="CM2150" s="35"/>
      <c r="CN2150" s="35"/>
      <c r="CO2150" s="35"/>
      <c r="CP2150" s="35"/>
      <c r="CQ2150" s="35"/>
      <c r="CR2150" s="35"/>
      <c r="CS2150" s="35"/>
      <c r="CT2150" s="35"/>
      <c r="CU2150" s="35"/>
      <c r="CV2150" s="35"/>
      <c r="CW2150" s="35"/>
      <c r="CX2150" s="35"/>
      <c r="CY2150" s="35"/>
      <c r="CZ2150" s="35"/>
      <c r="DA2150" s="35"/>
      <c r="DB2150" s="35"/>
      <c r="DC2150" s="35"/>
      <c r="DD2150" s="35"/>
      <c r="DE2150" s="35"/>
      <c r="DF2150" s="35"/>
      <c r="DG2150" s="35"/>
      <c r="DH2150" s="35"/>
      <c r="DI2150" s="35"/>
      <c r="DJ2150" s="35"/>
      <c r="DK2150" s="35"/>
      <c r="DL2150" s="35"/>
      <c r="DM2150" s="35"/>
      <c r="DN2150" s="35"/>
      <c r="DO2150" s="35"/>
      <c r="DP2150" s="35"/>
      <c r="DQ2150" s="35"/>
      <c r="DR2150" s="35"/>
      <c r="DS2150" s="35"/>
      <c r="DT2150" s="35"/>
      <c r="DU2150" s="35"/>
      <c r="DV2150" s="35"/>
      <c r="DW2150" s="35"/>
      <c r="DX2150" s="35"/>
      <c r="DY2150" s="35"/>
      <c r="DZ2150" s="35"/>
      <c r="EA2150" s="35"/>
      <c r="EB2150" s="35"/>
      <c r="EC2150" s="35"/>
      <c r="ED2150" s="35"/>
      <c r="EE2150" s="35"/>
      <c r="EF2150" s="35"/>
      <c r="EG2150" s="35"/>
      <c r="EH2150" s="35"/>
      <c r="EI2150" s="35"/>
      <c r="EJ2150" s="35"/>
      <c r="EK2150" s="35"/>
      <c r="EL2150" s="35"/>
      <c r="EM2150" s="35"/>
      <c r="EN2150" s="35"/>
      <c r="EO2150" s="35"/>
      <c r="EP2150" s="35"/>
      <c r="EQ2150" s="35"/>
      <c r="ER2150" s="35"/>
      <c r="ES2150" s="35"/>
      <c r="ET2150" s="35"/>
      <c r="EU2150" s="35"/>
      <c r="EV2150" s="35"/>
      <c r="EW2150" s="35"/>
      <c r="EX2150" s="35"/>
      <c r="EY2150" s="35"/>
      <c r="EZ2150" s="35"/>
      <c r="FA2150" s="35"/>
      <c r="FB2150" s="35"/>
      <c r="FC2150" s="35"/>
      <c r="FD2150" s="35"/>
      <c r="FE2150" s="35"/>
      <c r="FF2150" s="35"/>
      <c r="FG2150" s="35"/>
      <c r="FH2150" s="35"/>
      <c r="FI2150" s="35"/>
      <c r="FJ2150" s="35"/>
      <c r="FK2150" s="35"/>
      <c r="FL2150" s="35"/>
      <c r="FM2150" s="35"/>
      <c r="FN2150" s="35"/>
      <c r="FO2150" s="35"/>
      <c r="FP2150" s="35"/>
      <c r="FQ2150" s="35"/>
      <c r="FR2150" s="35"/>
      <c r="FS2150" s="35"/>
      <c r="FT2150" s="35"/>
      <c r="FU2150" s="35"/>
      <c r="FV2150" s="35"/>
      <c r="FW2150" s="35"/>
      <c r="FX2150" s="35"/>
      <c r="FY2150" s="35"/>
      <c r="FZ2150" s="35"/>
      <c r="GA2150" s="35"/>
      <c r="GB2150" s="35"/>
      <c r="GC2150" s="35"/>
      <c r="GD2150" s="35"/>
      <c r="GE2150" s="35"/>
      <c r="GF2150" s="35"/>
      <c r="GG2150" s="35"/>
      <c r="GH2150" s="35"/>
      <c r="GI2150" s="35"/>
      <c r="GJ2150" s="35"/>
      <c r="GK2150" s="35"/>
      <c r="GL2150" s="35"/>
      <c r="GM2150" s="35"/>
      <c r="GN2150" s="35"/>
      <c r="GO2150" s="35"/>
      <c r="GP2150" s="35"/>
      <c r="GQ2150" s="35"/>
      <c r="GR2150" s="35"/>
      <c r="GS2150" s="35"/>
      <c r="GT2150" s="35"/>
      <c r="GU2150" s="35"/>
      <c r="GV2150" s="35"/>
      <c r="GW2150" s="35"/>
      <c r="GX2150" s="35"/>
      <c r="GY2150" s="35"/>
      <c r="GZ2150" s="35"/>
      <c r="HA2150" s="35"/>
      <c r="HB2150" s="35"/>
      <c r="HC2150" s="35"/>
      <c r="HD2150" s="35"/>
      <c r="HE2150" s="35"/>
      <c r="HF2150" s="35"/>
      <c r="HG2150" s="35"/>
      <c r="HH2150" s="35"/>
      <c r="HI2150" s="35"/>
      <c r="HJ2150" s="35"/>
      <c r="HK2150" s="35"/>
      <c r="HL2150" s="35"/>
      <c r="HM2150" s="35"/>
      <c r="HN2150" s="35"/>
      <c r="HO2150" s="35"/>
      <c r="HP2150" s="35"/>
      <c r="HQ2150" s="35"/>
      <c r="HR2150" s="35"/>
      <c r="HS2150" s="35"/>
      <c r="HT2150" s="35"/>
      <c r="HU2150" s="35"/>
      <c r="HV2150" s="35"/>
      <c r="HW2150" s="35"/>
      <c r="HX2150" s="35"/>
      <c r="HY2150" s="35"/>
      <c r="HZ2150" s="35"/>
      <c r="IA2150" s="35"/>
      <c r="IB2150" s="35"/>
      <c r="IC2150" s="35"/>
      <c r="ID2150" s="35"/>
      <c r="IE2150" s="35"/>
      <c r="IF2150" s="35"/>
      <c r="IG2150" s="35"/>
      <c r="IH2150" s="35"/>
      <c r="II2150" s="35"/>
      <c r="IJ2150" s="35"/>
      <c r="IK2150" s="35"/>
      <c r="IL2150" s="35"/>
      <c r="IM2150" s="35"/>
      <c r="IN2150" s="35"/>
      <c r="IO2150" s="35"/>
      <c r="IP2150" s="35"/>
      <c r="IQ2150" s="35"/>
      <c r="IR2150" s="35"/>
      <c r="IS2150" s="35"/>
      <c r="IT2150" s="35"/>
      <c r="IU2150" s="35"/>
      <c r="IV2150" s="35"/>
    </row>
    <row r="2151" customFormat="false" ht="13.5" hidden="false" customHeight="true" outlineLevel="0" collapsed="false">
      <c r="A2151" s="35" t="s">
        <v>4583</v>
      </c>
      <c r="B2151" s="37" t="s">
        <v>4584</v>
      </c>
      <c r="C2151" s="35"/>
      <c r="D2151" s="35"/>
      <c r="E2151" s="35"/>
      <c r="F2151" s="35"/>
      <c r="G2151" s="35"/>
      <c r="H2151" s="35"/>
      <c r="I2151" s="35"/>
      <c r="J2151" s="35"/>
      <c r="K2151" s="35"/>
      <c r="L2151" s="35"/>
      <c r="M2151" s="35"/>
      <c r="N2151" s="35"/>
      <c r="O2151" s="35"/>
      <c r="P2151" s="35"/>
      <c r="Q2151" s="35"/>
      <c r="R2151" s="35"/>
      <c r="S2151" s="35"/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  <c r="AD2151" s="35"/>
      <c r="AE2151" s="35"/>
      <c r="AF2151" s="35"/>
      <c r="AG2151" s="35"/>
      <c r="AH2151" s="35"/>
      <c r="AI2151" s="35"/>
      <c r="AJ2151" s="35"/>
      <c r="AK2151" s="35"/>
      <c r="AL2151" s="35"/>
      <c r="AM2151" s="35"/>
      <c r="AN2151" s="35"/>
      <c r="AO2151" s="35"/>
      <c r="AP2151" s="35"/>
      <c r="AQ2151" s="35"/>
      <c r="AR2151" s="35"/>
      <c r="AS2151" s="35"/>
      <c r="AT2151" s="35"/>
      <c r="AU2151" s="35"/>
      <c r="AV2151" s="35"/>
      <c r="AW2151" s="35"/>
      <c r="AX2151" s="35"/>
      <c r="AY2151" s="35"/>
      <c r="AZ2151" s="35"/>
      <c r="BA2151" s="35"/>
      <c r="BB2151" s="35"/>
      <c r="BC2151" s="35"/>
      <c r="BD2151" s="35"/>
      <c r="BE2151" s="35"/>
      <c r="BF2151" s="35"/>
      <c r="BG2151" s="35"/>
      <c r="BH2151" s="35"/>
      <c r="BI2151" s="35"/>
      <c r="BJ2151" s="35"/>
      <c r="BK2151" s="35"/>
      <c r="BL2151" s="35"/>
      <c r="BM2151" s="35"/>
      <c r="BN2151" s="35"/>
      <c r="BO2151" s="35"/>
      <c r="BP2151" s="35"/>
      <c r="BQ2151" s="35"/>
      <c r="BR2151" s="35"/>
      <c r="BS2151" s="35"/>
      <c r="BT2151" s="35"/>
      <c r="BU2151" s="35"/>
      <c r="BV2151" s="35"/>
      <c r="BW2151" s="35"/>
      <c r="BX2151" s="35"/>
      <c r="BY2151" s="35"/>
      <c r="BZ2151" s="35"/>
      <c r="CA2151" s="35"/>
      <c r="CB2151" s="35"/>
      <c r="CC2151" s="35"/>
      <c r="CD2151" s="35"/>
      <c r="CE2151" s="35"/>
      <c r="CF2151" s="35"/>
      <c r="CG2151" s="35"/>
      <c r="CH2151" s="35"/>
      <c r="CI2151" s="35"/>
      <c r="CJ2151" s="35"/>
      <c r="CK2151" s="35"/>
      <c r="CL2151" s="35"/>
      <c r="CM2151" s="35"/>
      <c r="CN2151" s="35"/>
      <c r="CO2151" s="35"/>
      <c r="CP2151" s="35"/>
      <c r="CQ2151" s="35"/>
      <c r="CR2151" s="35"/>
      <c r="CS2151" s="35"/>
      <c r="CT2151" s="35"/>
      <c r="CU2151" s="35"/>
      <c r="CV2151" s="35"/>
      <c r="CW2151" s="35"/>
      <c r="CX2151" s="35"/>
      <c r="CY2151" s="35"/>
      <c r="CZ2151" s="35"/>
      <c r="DA2151" s="35"/>
      <c r="DB2151" s="35"/>
      <c r="DC2151" s="35"/>
      <c r="DD2151" s="35"/>
      <c r="DE2151" s="35"/>
      <c r="DF2151" s="35"/>
      <c r="DG2151" s="35"/>
      <c r="DH2151" s="35"/>
      <c r="DI2151" s="35"/>
      <c r="DJ2151" s="35"/>
      <c r="DK2151" s="35"/>
      <c r="DL2151" s="35"/>
      <c r="DM2151" s="35"/>
      <c r="DN2151" s="35"/>
      <c r="DO2151" s="35"/>
      <c r="DP2151" s="35"/>
      <c r="DQ2151" s="35"/>
      <c r="DR2151" s="35"/>
      <c r="DS2151" s="35"/>
      <c r="DT2151" s="35"/>
      <c r="DU2151" s="35"/>
      <c r="DV2151" s="35"/>
      <c r="DW2151" s="35"/>
      <c r="DX2151" s="35"/>
      <c r="DY2151" s="35"/>
      <c r="DZ2151" s="35"/>
      <c r="EA2151" s="35"/>
      <c r="EB2151" s="35"/>
      <c r="EC2151" s="35"/>
      <c r="ED2151" s="35"/>
      <c r="EE2151" s="35"/>
      <c r="EF2151" s="35"/>
      <c r="EG2151" s="35"/>
      <c r="EH2151" s="35"/>
      <c r="EI2151" s="35"/>
      <c r="EJ2151" s="35"/>
      <c r="EK2151" s="35"/>
      <c r="EL2151" s="35"/>
      <c r="EM2151" s="35"/>
      <c r="EN2151" s="35"/>
      <c r="EO2151" s="35"/>
      <c r="EP2151" s="35"/>
      <c r="EQ2151" s="35"/>
      <c r="ER2151" s="35"/>
      <c r="ES2151" s="35"/>
      <c r="ET2151" s="35"/>
      <c r="EU2151" s="35"/>
      <c r="EV2151" s="35"/>
      <c r="EW2151" s="35"/>
      <c r="EX2151" s="35"/>
      <c r="EY2151" s="35"/>
      <c r="EZ2151" s="35"/>
      <c r="FA2151" s="35"/>
      <c r="FB2151" s="35"/>
      <c r="FC2151" s="35"/>
      <c r="FD2151" s="35"/>
      <c r="FE2151" s="35"/>
      <c r="FF2151" s="35"/>
      <c r="FG2151" s="35"/>
      <c r="FH2151" s="35"/>
      <c r="FI2151" s="35"/>
      <c r="FJ2151" s="35"/>
      <c r="FK2151" s="35"/>
      <c r="FL2151" s="35"/>
      <c r="FM2151" s="35"/>
      <c r="FN2151" s="35"/>
      <c r="FO2151" s="35"/>
      <c r="FP2151" s="35"/>
      <c r="FQ2151" s="35"/>
      <c r="FR2151" s="35"/>
      <c r="FS2151" s="35"/>
      <c r="FT2151" s="35"/>
      <c r="FU2151" s="35"/>
      <c r="FV2151" s="35"/>
      <c r="FW2151" s="35"/>
      <c r="FX2151" s="35"/>
      <c r="FY2151" s="35"/>
      <c r="FZ2151" s="35"/>
      <c r="GA2151" s="35"/>
      <c r="GB2151" s="35"/>
      <c r="GC2151" s="35"/>
      <c r="GD2151" s="35"/>
      <c r="GE2151" s="35"/>
      <c r="GF2151" s="35"/>
      <c r="GG2151" s="35"/>
      <c r="GH2151" s="35"/>
      <c r="GI2151" s="35"/>
      <c r="GJ2151" s="35"/>
      <c r="GK2151" s="35"/>
      <c r="GL2151" s="35"/>
      <c r="GM2151" s="35"/>
      <c r="GN2151" s="35"/>
      <c r="GO2151" s="35"/>
      <c r="GP2151" s="35"/>
      <c r="GQ2151" s="35"/>
      <c r="GR2151" s="35"/>
      <c r="GS2151" s="35"/>
      <c r="GT2151" s="35"/>
      <c r="GU2151" s="35"/>
      <c r="GV2151" s="35"/>
      <c r="GW2151" s="35"/>
      <c r="GX2151" s="35"/>
      <c r="GY2151" s="35"/>
      <c r="GZ2151" s="35"/>
      <c r="HA2151" s="35"/>
      <c r="HB2151" s="35"/>
      <c r="HC2151" s="35"/>
      <c r="HD2151" s="35"/>
      <c r="HE2151" s="35"/>
      <c r="HF2151" s="35"/>
      <c r="HG2151" s="35"/>
      <c r="HH2151" s="35"/>
      <c r="HI2151" s="35"/>
      <c r="HJ2151" s="35"/>
      <c r="HK2151" s="35"/>
      <c r="HL2151" s="35"/>
      <c r="HM2151" s="35"/>
      <c r="HN2151" s="35"/>
      <c r="HO2151" s="35"/>
      <c r="HP2151" s="35"/>
      <c r="HQ2151" s="35"/>
      <c r="HR2151" s="35"/>
      <c r="HS2151" s="35"/>
      <c r="HT2151" s="35"/>
      <c r="HU2151" s="35"/>
      <c r="HV2151" s="35"/>
      <c r="HW2151" s="35"/>
      <c r="HX2151" s="35"/>
      <c r="HY2151" s="35"/>
      <c r="HZ2151" s="35"/>
      <c r="IA2151" s="35"/>
      <c r="IB2151" s="35"/>
      <c r="IC2151" s="35"/>
      <c r="ID2151" s="35"/>
      <c r="IE2151" s="35"/>
      <c r="IF2151" s="35"/>
      <c r="IG2151" s="35"/>
      <c r="IH2151" s="35"/>
      <c r="II2151" s="35"/>
      <c r="IJ2151" s="35"/>
      <c r="IK2151" s="35"/>
      <c r="IL2151" s="35"/>
      <c r="IM2151" s="35"/>
      <c r="IN2151" s="35"/>
      <c r="IO2151" s="35"/>
      <c r="IP2151" s="35"/>
      <c r="IQ2151" s="35"/>
      <c r="IR2151" s="35"/>
      <c r="IS2151" s="35"/>
      <c r="IT2151" s="35"/>
      <c r="IU2151" s="35"/>
      <c r="IV2151" s="35"/>
    </row>
    <row r="2152" customFormat="false" ht="13.5" hidden="false" customHeight="true" outlineLevel="0" collapsed="false">
      <c r="A2152" s="35" t="s">
        <v>4585</v>
      </c>
      <c r="B2152" s="37" t="s">
        <v>4586</v>
      </c>
      <c r="C2152" s="35"/>
      <c r="D2152" s="35"/>
      <c r="E2152" s="35"/>
      <c r="F2152" s="35"/>
      <c r="G2152" s="35"/>
      <c r="H2152" s="35"/>
      <c r="I2152" s="35"/>
      <c r="J2152" s="35"/>
      <c r="K2152" s="35"/>
      <c r="L2152" s="35"/>
      <c r="M2152" s="35"/>
      <c r="N2152" s="35"/>
      <c r="O2152" s="35"/>
      <c r="P2152" s="35"/>
      <c r="Q2152" s="35"/>
      <c r="R2152" s="35"/>
      <c r="S2152" s="35"/>
      <c r="T2152" s="35"/>
      <c r="U2152" s="35"/>
      <c r="V2152" s="35"/>
      <c r="W2152" s="35"/>
      <c r="X2152" s="35"/>
      <c r="Y2152" s="35"/>
      <c r="Z2152" s="35"/>
      <c r="AA2152" s="35"/>
      <c r="AB2152" s="35"/>
      <c r="AC2152" s="35"/>
      <c r="AD2152" s="35"/>
      <c r="AE2152" s="35"/>
      <c r="AF2152" s="35"/>
      <c r="AG2152" s="35"/>
      <c r="AH2152" s="35"/>
      <c r="AI2152" s="35"/>
      <c r="AJ2152" s="35"/>
      <c r="AK2152" s="35"/>
      <c r="AL2152" s="35"/>
      <c r="AM2152" s="35"/>
      <c r="AN2152" s="35"/>
      <c r="AO2152" s="35"/>
      <c r="AP2152" s="35"/>
      <c r="AQ2152" s="35"/>
      <c r="AR2152" s="35"/>
      <c r="AS2152" s="35"/>
      <c r="AT2152" s="35"/>
      <c r="AU2152" s="35"/>
      <c r="AV2152" s="35"/>
      <c r="AW2152" s="35"/>
      <c r="AX2152" s="35"/>
      <c r="AY2152" s="35"/>
      <c r="AZ2152" s="35"/>
      <c r="BA2152" s="35"/>
      <c r="BB2152" s="35"/>
      <c r="BC2152" s="35"/>
      <c r="BD2152" s="35"/>
      <c r="BE2152" s="35"/>
      <c r="BF2152" s="35"/>
      <c r="BG2152" s="35"/>
      <c r="BH2152" s="35"/>
      <c r="BI2152" s="35"/>
      <c r="BJ2152" s="35"/>
      <c r="BK2152" s="35"/>
      <c r="BL2152" s="35"/>
      <c r="BM2152" s="35"/>
      <c r="BN2152" s="35"/>
      <c r="BO2152" s="35"/>
      <c r="BP2152" s="35"/>
      <c r="BQ2152" s="35"/>
      <c r="BR2152" s="35"/>
      <c r="BS2152" s="35"/>
      <c r="BT2152" s="35"/>
      <c r="BU2152" s="35"/>
      <c r="BV2152" s="35"/>
      <c r="BW2152" s="35"/>
      <c r="BX2152" s="35"/>
      <c r="BY2152" s="35"/>
      <c r="BZ2152" s="35"/>
      <c r="CA2152" s="35"/>
      <c r="CB2152" s="35"/>
      <c r="CC2152" s="35"/>
      <c r="CD2152" s="35"/>
      <c r="CE2152" s="35"/>
      <c r="CF2152" s="35"/>
      <c r="CG2152" s="35"/>
      <c r="CH2152" s="35"/>
      <c r="CI2152" s="35"/>
      <c r="CJ2152" s="35"/>
      <c r="CK2152" s="35"/>
      <c r="CL2152" s="35"/>
      <c r="CM2152" s="35"/>
      <c r="CN2152" s="35"/>
      <c r="CO2152" s="35"/>
      <c r="CP2152" s="35"/>
      <c r="CQ2152" s="35"/>
      <c r="CR2152" s="35"/>
      <c r="CS2152" s="35"/>
      <c r="CT2152" s="35"/>
      <c r="CU2152" s="35"/>
      <c r="CV2152" s="35"/>
      <c r="CW2152" s="35"/>
      <c r="CX2152" s="35"/>
      <c r="CY2152" s="35"/>
      <c r="CZ2152" s="35"/>
      <c r="DA2152" s="35"/>
      <c r="DB2152" s="35"/>
      <c r="DC2152" s="35"/>
      <c r="DD2152" s="35"/>
      <c r="DE2152" s="35"/>
      <c r="DF2152" s="35"/>
      <c r="DG2152" s="35"/>
      <c r="DH2152" s="35"/>
      <c r="DI2152" s="35"/>
      <c r="DJ2152" s="35"/>
      <c r="DK2152" s="35"/>
      <c r="DL2152" s="35"/>
      <c r="DM2152" s="35"/>
      <c r="DN2152" s="35"/>
      <c r="DO2152" s="35"/>
      <c r="DP2152" s="35"/>
      <c r="DQ2152" s="35"/>
      <c r="DR2152" s="35"/>
      <c r="DS2152" s="35"/>
      <c r="DT2152" s="35"/>
      <c r="DU2152" s="35"/>
      <c r="DV2152" s="35"/>
      <c r="DW2152" s="35"/>
      <c r="DX2152" s="35"/>
      <c r="DY2152" s="35"/>
      <c r="DZ2152" s="35"/>
      <c r="EA2152" s="35"/>
      <c r="EB2152" s="35"/>
      <c r="EC2152" s="35"/>
      <c r="ED2152" s="35"/>
      <c r="EE2152" s="35"/>
      <c r="EF2152" s="35"/>
      <c r="EG2152" s="35"/>
      <c r="EH2152" s="35"/>
      <c r="EI2152" s="35"/>
      <c r="EJ2152" s="35"/>
      <c r="EK2152" s="35"/>
      <c r="EL2152" s="35"/>
      <c r="EM2152" s="35"/>
      <c r="EN2152" s="35"/>
      <c r="EO2152" s="35"/>
      <c r="EP2152" s="35"/>
      <c r="EQ2152" s="35"/>
      <c r="ER2152" s="35"/>
      <c r="ES2152" s="35"/>
      <c r="ET2152" s="35"/>
      <c r="EU2152" s="35"/>
      <c r="EV2152" s="35"/>
      <c r="EW2152" s="35"/>
      <c r="EX2152" s="35"/>
      <c r="EY2152" s="35"/>
      <c r="EZ2152" s="35"/>
      <c r="FA2152" s="35"/>
      <c r="FB2152" s="35"/>
      <c r="FC2152" s="35"/>
      <c r="FD2152" s="35"/>
      <c r="FE2152" s="35"/>
      <c r="FF2152" s="35"/>
      <c r="FG2152" s="35"/>
      <c r="FH2152" s="35"/>
      <c r="FI2152" s="35"/>
      <c r="FJ2152" s="35"/>
      <c r="FK2152" s="35"/>
      <c r="FL2152" s="35"/>
      <c r="FM2152" s="35"/>
      <c r="FN2152" s="35"/>
      <c r="FO2152" s="35"/>
      <c r="FP2152" s="35"/>
      <c r="FQ2152" s="35"/>
      <c r="FR2152" s="35"/>
      <c r="FS2152" s="35"/>
      <c r="FT2152" s="35"/>
      <c r="FU2152" s="35"/>
      <c r="FV2152" s="35"/>
      <c r="FW2152" s="35"/>
      <c r="FX2152" s="35"/>
      <c r="FY2152" s="35"/>
      <c r="FZ2152" s="35"/>
      <c r="GA2152" s="35"/>
      <c r="GB2152" s="35"/>
      <c r="GC2152" s="35"/>
      <c r="GD2152" s="35"/>
      <c r="GE2152" s="35"/>
      <c r="GF2152" s="35"/>
      <c r="GG2152" s="35"/>
      <c r="GH2152" s="35"/>
      <c r="GI2152" s="35"/>
      <c r="GJ2152" s="35"/>
      <c r="GK2152" s="35"/>
      <c r="GL2152" s="35"/>
      <c r="GM2152" s="35"/>
      <c r="GN2152" s="35"/>
      <c r="GO2152" s="35"/>
      <c r="GP2152" s="35"/>
      <c r="GQ2152" s="35"/>
      <c r="GR2152" s="35"/>
      <c r="GS2152" s="35"/>
      <c r="GT2152" s="35"/>
      <c r="GU2152" s="35"/>
      <c r="GV2152" s="35"/>
      <c r="GW2152" s="35"/>
      <c r="GX2152" s="35"/>
      <c r="GY2152" s="35"/>
      <c r="GZ2152" s="35"/>
      <c r="HA2152" s="35"/>
      <c r="HB2152" s="35"/>
      <c r="HC2152" s="35"/>
      <c r="HD2152" s="35"/>
      <c r="HE2152" s="35"/>
      <c r="HF2152" s="35"/>
      <c r="HG2152" s="35"/>
      <c r="HH2152" s="35"/>
      <c r="HI2152" s="35"/>
      <c r="HJ2152" s="35"/>
      <c r="HK2152" s="35"/>
      <c r="HL2152" s="35"/>
      <c r="HM2152" s="35"/>
      <c r="HN2152" s="35"/>
      <c r="HO2152" s="35"/>
      <c r="HP2152" s="35"/>
      <c r="HQ2152" s="35"/>
      <c r="HR2152" s="35"/>
      <c r="HS2152" s="35"/>
      <c r="HT2152" s="35"/>
      <c r="HU2152" s="35"/>
      <c r="HV2152" s="35"/>
      <c r="HW2152" s="35"/>
      <c r="HX2152" s="35"/>
      <c r="HY2152" s="35"/>
      <c r="HZ2152" s="35"/>
      <c r="IA2152" s="35"/>
      <c r="IB2152" s="35"/>
      <c r="IC2152" s="35"/>
      <c r="ID2152" s="35"/>
      <c r="IE2152" s="35"/>
      <c r="IF2152" s="35"/>
      <c r="IG2152" s="35"/>
      <c r="IH2152" s="35"/>
      <c r="II2152" s="35"/>
      <c r="IJ2152" s="35"/>
      <c r="IK2152" s="35"/>
      <c r="IL2152" s="35"/>
      <c r="IM2152" s="35"/>
      <c r="IN2152" s="35"/>
      <c r="IO2152" s="35"/>
      <c r="IP2152" s="35"/>
      <c r="IQ2152" s="35"/>
      <c r="IR2152" s="35"/>
      <c r="IS2152" s="35"/>
      <c r="IT2152" s="35"/>
      <c r="IU2152" s="35"/>
      <c r="IV2152" s="35"/>
    </row>
    <row r="2153" customFormat="false" ht="13.5" hidden="false" customHeight="true" outlineLevel="0" collapsed="false">
      <c r="A2153" s="35" t="s">
        <v>4587</v>
      </c>
      <c r="B2153" s="37" t="s">
        <v>4588</v>
      </c>
      <c r="C2153" s="35"/>
      <c r="D2153" s="35"/>
      <c r="E2153" s="35"/>
      <c r="F2153" s="35"/>
      <c r="G2153" s="35"/>
      <c r="H2153" s="35"/>
      <c r="I2153" s="35"/>
      <c r="J2153" s="35"/>
      <c r="K2153" s="35"/>
      <c r="L2153" s="35"/>
      <c r="M2153" s="35"/>
      <c r="N2153" s="35"/>
      <c r="O2153" s="35"/>
      <c r="P2153" s="35"/>
      <c r="Q2153" s="35"/>
      <c r="R2153" s="35"/>
      <c r="S2153" s="35"/>
      <c r="T2153" s="35"/>
      <c r="U2153" s="35"/>
      <c r="V2153" s="35"/>
      <c r="W2153" s="35"/>
      <c r="X2153" s="35"/>
      <c r="Y2153" s="35"/>
      <c r="Z2153" s="35"/>
      <c r="AA2153" s="35"/>
      <c r="AB2153" s="35"/>
      <c r="AC2153" s="35"/>
      <c r="AD2153" s="35"/>
      <c r="AE2153" s="35"/>
      <c r="AF2153" s="35"/>
      <c r="AG2153" s="35"/>
      <c r="AH2153" s="35"/>
      <c r="AI2153" s="35"/>
      <c r="AJ2153" s="35"/>
      <c r="AK2153" s="35"/>
      <c r="AL2153" s="35"/>
      <c r="AM2153" s="35"/>
      <c r="AN2153" s="35"/>
      <c r="AO2153" s="35"/>
      <c r="AP2153" s="35"/>
      <c r="AQ2153" s="35"/>
      <c r="AR2153" s="35"/>
      <c r="AS2153" s="35"/>
      <c r="AT2153" s="35"/>
      <c r="AU2153" s="35"/>
      <c r="AV2153" s="35"/>
      <c r="AW2153" s="35"/>
      <c r="AX2153" s="35"/>
      <c r="AY2153" s="35"/>
      <c r="AZ2153" s="35"/>
      <c r="BA2153" s="35"/>
      <c r="BB2153" s="35"/>
      <c r="BC2153" s="35"/>
      <c r="BD2153" s="35"/>
      <c r="BE2153" s="35"/>
      <c r="BF2153" s="35"/>
      <c r="BG2153" s="35"/>
      <c r="BH2153" s="35"/>
      <c r="BI2153" s="35"/>
      <c r="BJ2153" s="35"/>
      <c r="BK2153" s="35"/>
      <c r="BL2153" s="35"/>
      <c r="BM2153" s="35"/>
      <c r="BN2153" s="35"/>
      <c r="BO2153" s="35"/>
      <c r="BP2153" s="35"/>
      <c r="BQ2153" s="35"/>
      <c r="BR2153" s="35"/>
      <c r="BS2153" s="35"/>
      <c r="BT2153" s="35"/>
      <c r="BU2153" s="35"/>
      <c r="BV2153" s="35"/>
      <c r="BW2153" s="35"/>
      <c r="BX2153" s="35"/>
      <c r="BY2153" s="35"/>
      <c r="BZ2153" s="35"/>
      <c r="CA2153" s="35"/>
      <c r="CB2153" s="35"/>
      <c r="CC2153" s="35"/>
      <c r="CD2153" s="35"/>
      <c r="CE2153" s="35"/>
      <c r="CF2153" s="35"/>
      <c r="CG2153" s="35"/>
      <c r="CH2153" s="35"/>
      <c r="CI2153" s="35"/>
      <c r="CJ2153" s="35"/>
      <c r="CK2153" s="35"/>
      <c r="CL2153" s="35"/>
      <c r="CM2153" s="35"/>
      <c r="CN2153" s="35"/>
      <c r="CO2153" s="35"/>
      <c r="CP2153" s="35"/>
      <c r="CQ2153" s="35"/>
      <c r="CR2153" s="35"/>
      <c r="CS2153" s="35"/>
      <c r="CT2153" s="35"/>
      <c r="CU2153" s="35"/>
      <c r="CV2153" s="35"/>
      <c r="CW2153" s="35"/>
      <c r="CX2153" s="35"/>
      <c r="CY2153" s="35"/>
      <c r="CZ2153" s="35"/>
      <c r="DA2153" s="35"/>
      <c r="DB2153" s="35"/>
      <c r="DC2153" s="35"/>
      <c r="DD2153" s="35"/>
      <c r="DE2153" s="35"/>
      <c r="DF2153" s="35"/>
      <c r="DG2153" s="35"/>
      <c r="DH2153" s="35"/>
      <c r="DI2153" s="35"/>
      <c r="DJ2153" s="35"/>
      <c r="DK2153" s="35"/>
      <c r="DL2153" s="35"/>
      <c r="DM2153" s="35"/>
      <c r="DN2153" s="35"/>
      <c r="DO2153" s="35"/>
      <c r="DP2153" s="35"/>
      <c r="DQ2153" s="35"/>
      <c r="DR2153" s="35"/>
      <c r="DS2153" s="35"/>
      <c r="DT2153" s="35"/>
      <c r="DU2153" s="35"/>
      <c r="DV2153" s="35"/>
      <c r="DW2153" s="35"/>
      <c r="DX2153" s="35"/>
      <c r="DY2153" s="35"/>
      <c r="DZ2153" s="35"/>
      <c r="EA2153" s="35"/>
      <c r="EB2153" s="35"/>
      <c r="EC2153" s="35"/>
      <c r="ED2153" s="35"/>
      <c r="EE2153" s="35"/>
      <c r="EF2153" s="35"/>
      <c r="EG2153" s="35"/>
      <c r="EH2153" s="35"/>
      <c r="EI2153" s="35"/>
      <c r="EJ2153" s="35"/>
      <c r="EK2153" s="35"/>
      <c r="EL2153" s="35"/>
      <c r="EM2153" s="35"/>
      <c r="EN2153" s="35"/>
      <c r="EO2153" s="35"/>
      <c r="EP2153" s="35"/>
      <c r="EQ2153" s="35"/>
      <c r="ER2153" s="35"/>
      <c r="ES2153" s="35"/>
      <c r="ET2153" s="35"/>
      <c r="EU2153" s="35"/>
      <c r="EV2153" s="35"/>
      <c r="EW2153" s="35"/>
      <c r="EX2153" s="35"/>
      <c r="EY2153" s="35"/>
      <c r="EZ2153" s="35"/>
      <c r="FA2153" s="35"/>
      <c r="FB2153" s="35"/>
      <c r="FC2153" s="35"/>
      <c r="FD2153" s="35"/>
      <c r="FE2153" s="35"/>
      <c r="FF2153" s="35"/>
      <c r="FG2153" s="35"/>
      <c r="FH2153" s="35"/>
      <c r="FI2153" s="35"/>
      <c r="FJ2153" s="35"/>
      <c r="FK2153" s="35"/>
      <c r="FL2153" s="35"/>
      <c r="FM2153" s="35"/>
      <c r="FN2153" s="35"/>
      <c r="FO2153" s="35"/>
      <c r="FP2153" s="35"/>
      <c r="FQ2153" s="35"/>
      <c r="FR2153" s="35"/>
      <c r="FS2153" s="35"/>
      <c r="FT2153" s="35"/>
      <c r="FU2153" s="35"/>
      <c r="FV2153" s="35"/>
      <c r="FW2153" s="35"/>
      <c r="FX2153" s="35"/>
      <c r="FY2153" s="35"/>
      <c r="FZ2153" s="35"/>
      <c r="GA2153" s="35"/>
      <c r="GB2153" s="35"/>
      <c r="GC2153" s="35"/>
      <c r="GD2153" s="35"/>
      <c r="GE2153" s="35"/>
      <c r="GF2153" s="35"/>
      <c r="GG2153" s="35"/>
      <c r="GH2153" s="35"/>
      <c r="GI2153" s="35"/>
      <c r="GJ2153" s="35"/>
      <c r="GK2153" s="35"/>
      <c r="GL2153" s="35"/>
      <c r="GM2153" s="35"/>
      <c r="GN2153" s="35"/>
      <c r="GO2153" s="35"/>
      <c r="GP2153" s="35"/>
      <c r="GQ2153" s="35"/>
      <c r="GR2153" s="35"/>
      <c r="GS2153" s="35"/>
      <c r="GT2153" s="35"/>
      <c r="GU2153" s="35"/>
      <c r="GV2153" s="35"/>
      <c r="GW2153" s="35"/>
      <c r="GX2153" s="35"/>
      <c r="GY2153" s="35"/>
      <c r="GZ2153" s="35"/>
      <c r="HA2153" s="35"/>
      <c r="HB2153" s="35"/>
      <c r="HC2153" s="35"/>
      <c r="HD2153" s="35"/>
      <c r="HE2153" s="35"/>
      <c r="HF2153" s="35"/>
      <c r="HG2153" s="35"/>
      <c r="HH2153" s="35"/>
      <c r="HI2153" s="35"/>
      <c r="HJ2153" s="35"/>
      <c r="HK2153" s="35"/>
      <c r="HL2153" s="35"/>
      <c r="HM2153" s="35"/>
      <c r="HN2153" s="35"/>
      <c r="HO2153" s="35"/>
      <c r="HP2153" s="35"/>
      <c r="HQ2153" s="35"/>
      <c r="HR2153" s="35"/>
      <c r="HS2153" s="35"/>
      <c r="HT2153" s="35"/>
      <c r="HU2153" s="35"/>
      <c r="HV2153" s="35"/>
      <c r="HW2153" s="35"/>
      <c r="HX2153" s="35"/>
      <c r="HY2153" s="35"/>
      <c r="HZ2153" s="35"/>
      <c r="IA2153" s="35"/>
      <c r="IB2153" s="35"/>
      <c r="IC2153" s="35"/>
      <c r="ID2153" s="35"/>
      <c r="IE2153" s="35"/>
      <c r="IF2153" s="35"/>
      <c r="IG2153" s="35"/>
      <c r="IH2153" s="35"/>
      <c r="II2153" s="35"/>
      <c r="IJ2153" s="35"/>
      <c r="IK2153" s="35"/>
      <c r="IL2153" s="35"/>
      <c r="IM2153" s="35"/>
      <c r="IN2153" s="35"/>
      <c r="IO2153" s="35"/>
      <c r="IP2153" s="35"/>
      <c r="IQ2153" s="35"/>
      <c r="IR2153" s="35"/>
      <c r="IS2153" s="35"/>
      <c r="IT2153" s="35"/>
      <c r="IU2153" s="35"/>
      <c r="IV2153" s="35"/>
    </row>
    <row r="2154" customFormat="false" ht="13.5" hidden="false" customHeight="true" outlineLevel="0" collapsed="false">
      <c r="A2154" s="35" t="s">
        <v>4589</v>
      </c>
      <c r="B2154" s="37" t="s">
        <v>4590</v>
      </c>
      <c r="C2154" s="35"/>
      <c r="D2154" s="35"/>
      <c r="E2154" s="35"/>
      <c r="F2154" s="35"/>
      <c r="G2154" s="35"/>
      <c r="H2154" s="35"/>
      <c r="I2154" s="35"/>
      <c r="J2154" s="35"/>
      <c r="K2154" s="35"/>
      <c r="L2154" s="35"/>
      <c r="M2154" s="35"/>
      <c r="N2154" s="35"/>
      <c r="O2154" s="35"/>
      <c r="P2154" s="35"/>
      <c r="Q2154" s="35"/>
      <c r="R2154" s="35"/>
      <c r="S2154" s="35"/>
      <c r="T2154" s="35"/>
      <c r="U2154" s="35"/>
      <c r="V2154" s="35"/>
      <c r="W2154" s="35"/>
      <c r="X2154" s="35"/>
      <c r="Y2154" s="35"/>
      <c r="Z2154" s="35"/>
      <c r="AA2154" s="35"/>
      <c r="AB2154" s="35"/>
      <c r="AC2154" s="35"/>
      <c r="AD2154" s="35"/>
      <c r="AE2154" s="35"/>
      <c r="AF2154" s="35"/>
      <c r="AG2154" s="35"/>
      <c r="AH2154" s="35"/>
      <c r="AI2154" s="35"/>
      <c r="AJ2154" s="35"/>
      <c r="AK2154" s="35"/>
      <c r="AL2154" s="35"/>
      <c r="AM2154" s="35"/>
      <c r="AN2154" s="35"/>
      <c r="AO2154" s="35"/>
      <c r="AP2154" s="35"/>
      <c r="AQ2154" s="35"/>
      <c r="AR2154" s="35"/>
      <c r="AS2154" s="35"/>
      <c r="AT2154" s="35"/>
      <c r="AU2154" s="35"/>
      <c r="AV2154" s="35"/>
      <c r="AW2154" s="35"/>
      <c r="AX2154" s="35"/>
      <c r="AY2154" s="35"/>
      <c r="AZ2154" s="35"/>
      <c r="BA2154" s="35"/>
      <c r="BB2154" s="35"/>
      <c r="BC2154" s="35"/>
      <c r="BD2154" s="35"/>
      <c r="BE2154" s="35"/>
      <c r="BF2154" s="35"/>
      <c r="BG2154" s="35"/>
      <c r="BH2154" s="35"/>
      <c r="BI2154" s="35"/>
      <c r="BJ2154" s="35"/>
      <c r="BK2154" s="35"/>
      <c r="BL2154" s="35"/>
      <c r="BM2154" s="35"/>
      <c r="BN2154" s="35"/>
      <c r="BO2154" s="35"/>
      <c r="BP2154" s="35"/>
      <c r="BQ2154" s="35"/>
      <c r="BR2154" s="35"/>
      <c r="BS2154" s="35"/>
      <c r="BT2154" s="35"/>
      <c r="BU2154" s="35"/>
      <c r="BV2154" s="35"/>
      <c r="BW2154" s="35"/>
      <c r="BX2154" s="35"/>
      <c r="BY2154" s="35"/>
      <c r="BZ2154" s="35"/>
      <c r="CA2154" s="35"/>
      <c r="CB2154" s="35"/>
      <c r="CC2154" s="35"/>
      <c r="CD2154" s="35"/>
      <c r="CE2154" s="35"/>
      <c r="CF2154" s="35"/>
      <c r="CG2154" s="35"/>
      <c r="CH2154" s="35"/>
      <c r="CI2154" s="35"/>
      <c r="CJ2154" s="35"/>
      <c r="CK2154" s="35"/>
      <c r="CL2154" s="35"/>
      <c r="CM2154" s="35"/>
      <c r="CN2154" s="35"/>
      <c r="CO2154" s="35"/>
      <c r="CP2154" s="35"/>
      <c r="CQ2154" s="35"/>
      <c r="CR2154" s="35"/>
      <c r="CS2154" s="35"/>
      <c r="CT2154" s="35"/>
      <c r="CU2154" s="35"/>
      <c r="CV2154" s="35"/>
      <c r="CW2154" s="35"/>
      <c r="CX2154" s="35"/>
      <c r="CY2154" s="35"/>
      <c r="CZ2154" s="35"/>
      <c r="DA2154" s="35"/>
      <c r="DB2154" s="35"/>
      <c r="DC2154" s="35"/>
      <c r="DD2154" s="35"/>
      <c r="DE2154" s="35"/>
      <c r="DF2154" s="35"/>
      <c r="DG2154" s="35"/>
      <c r="DH2154" s="35"/>
      <c r="DI2154" s="35"/>
      <c r="DJ2154" s="35"/>
      <c r="DK2154" s="35"/>
      <c r="DL2154" s="35"/>
      <c r="DM2154" s="35"/>
      <c r="DN2154" s="35"/>
      <c r="DO2154" s="35"/>
      <c r="DP2154" s="35"/>
      <c r="DQ2154" s="35"/>
      <c r="DR2154" s="35"/>
      <c r="DS2154" s="35"/>
      <c r="DT2154" s="35"/>
      <c r="DU2154" s="35"/>
      <c r="DV2154" s="35"/>
      <c r="DW2154" s="35"/>
      <c r="DX2154" s="35"/>
      <c r="DY2154" s="35"/>
      <c r="DZ2154" s="35"/>
      <c r="EA2154" s="35"/>
      <c r="EB2154" s="35"/>
      <c r="EC2154" s="35"/>
      <c r="ED2154" s="35"/>
      <c r="EE2154" s="35"/>
      <c r="EF2154" s="35"/>
      <c r="EG2154" s="35"/>
      <c r="EH2154" s="35"/>
      <c r="EI2154" s="35"/>
      <c r="EJ2154" s="35"/>
      <c r="EK2154" s="35"/>
      <c r="EL2154" s="35"/>
      <c r="EM2154" s="35"/>
      <c r="EN2154" s="35"/>
      <c r="EO2154" s="35"/>
      <c r="EP2154" s="35"/>
      <c r="EQ2154" s="35"/>
      <c r="ER2154" s="35"/>
      <c r="ES2154" s="35"/>
      <c r="ET2154" s="35"/>
      <c r="EU2154" s="35"/>
      <c r="EV2154" s="35"/>
      <c r="EW2154" s="35"/>
      <c r="EX2154" s="35"/>
      <c r="EY2154" s="35"/>
      <c r="EZ2154" s="35"/>
      <c r="FA2154" s="35"/>
      <c r="FB2154" s="35"/>
      <c r="FC2154" s="35"/>
      <c r="FD2154" s="35"/>
      <c r="FE2154" s="35"/>
      <c r="FF2154" s="35"/>
      <c r="FG2154" s="35"/>
      <c r="FH2154" s="35"/>
      <c r="FI2154" s="35"/>
      <c r="FJ2154" s="35"/>
      <c r="FK2154" s="35"/>
      <c r="FL2154" s="35"/>
      <c r="FM2154" s="35"/>
      <c r="FN2154" s="35"/>
      <c r="FO2154" s="35"/>
      <c r="FP2154" s="35"/>
      <c r="FQ2154" s="35"/>
      <c r="FR2154" s="35"/>
      <c r="FS2154" s="35"/>
      <c r="FT2154" s="35"/>
      <c r="FU2154" s="35"/>
      <c r="FV2154" s="35"/>
      <c r="FW2154" s="35"/>
      <c r="FX2154" s="35"/>
      <c r="FY2154" s="35"/>
      <c r="FZ2154" s="35"/>
      <c r="GA2154" s="35"/>
      <c r="GB2154" s="35"/>
      <c r="GC2154" s="35"/>
      <c r="GD2154" s="35"/>
      <c r="GE2154" s="35"/>
      <c r="GF2154" s="35"/>
      <c r="GG2154" s="35"/>
      <c r="GH2154" s="35"/>
      <c r="GI2154" s="35"/>
      <c r="GJ2154" s="35"/>
      <c r="GK2154" s="35"/>
      <c r="GL2154" s="35"/>
      <c r="GM2154" s="35"/>
      <c r="GN2154" s="35"/>
      <c r="GO2154" s="35"/>
      <c r="GP2154" s="35"/>
      <c r="GQ2154" s="35"/>
      <c r="GR2154" s="35"/>
      <c r="GS2154" s="35"/>
      <c r="GT2154" s="35"/>
      <c r="GU2154" s="35"/>
      <c r="GV2154" s="35"/>
      <c r="GW2154" s="35"/>
      <c r="GX2154" s="35"/>
      <c r="GY2154" s="35"/>
      <c r="GZ2154" s="35"/>
      <c r="HA2154" s="35"/>
      <c r="HB2154" s="35"/>
      <c r="HC2154" s="35"/>
      <c r="HD2154" s="35"/>
      <c r="HE2154" s="35"/>
      <c r="HF2154" s="35"/>
      <c r="HG2154" s="35"/>
      <c r="HH2154" s="35"/>
      <c r="HI2154" s="35"/>
      <c r="HJ2154" s="35"/>
      <c r="HK2154" s="35"/>
      <c r="HL2154" s="35"/>
      <c r="HM2154" s="35"/>
      <c r="HN2154" s="35"/>
      <c r="HO2154" s="35"/>
      <c r="HP2154" s="35"/>
      <c r="HQ2154" s="35"/>
      <c r="HR2154" s="35"/>
      <c r="HS2154" s="35"/>
      <c r="HT2154" s="35"/>
      <c r="HU2154" s="35"/>
      <c r="HV2154" s="35"/>
      <c r="HW2154" s="35"/>
      <c r="HX2154" s="35"/>
      <c r="HY2154" s="35"/>
      <c r="HZ2154" s="35"/>
      <c r="IA2154" s="35"/>
      <c r="IB2154" s="35"/>
      <c r="IC2154" s="35"/>
      <c r="ID2154" s="35"/>
      <c r="IE2154" s="35"/>
      <c r="IF2154" s="35"/>
      <c r="IG2154" s="35"/>
      <c r="IH2154" s="35"/>
      <c r="II2154" s="35"/>
      <c r="IJ2154" s="35"/>
      <c r="IK2154" s="35"/>
      <c r="IL2154" s="35"/>
      <c r="IM2154" s="35"/>
      <c r="IN2154" s="35"/>
      <c r="IO2154" s="35"/>
      <c r="IP2154" s="35"/>
      <c r="IQ2154" s="35"/>
      <c r="IR2154" s="35"/>
      <c r="IS2154" s="35"/>
      <c r="IT2154" s="35"/>
      <c r="IU2154" s="35"/>
      <c r="IV2154" s="35"/>
    </row>
    <row r="2155" customFormat="false" ht="13.5" hidden="false" customHeight="true" outlineLevel="0" collapsed="false">
      <c r="A2155" s="35" t="s">
        <v>4591</v>
      </c>
      <c r="B2155" s="37" t="s">
        <v>4592</v>
      </c>
      <c r="C2155" s="35"/>
      <c r="D2155" s="35"/>
      <c r="E2155" s="35"/>
      <c r="F2155" s="35"/>
      <c r="G2155" s="35"/>
      <c r="H2155" s="35"/>
      <c r="I2155" s="35"/>
      <c r="J2155" s="35"/>
      <c r="K2155" s="35"/>
      <c r="L2155" s="35"/>
      <c r="M2155" s="35"/>
      <c r="N2155" s="35"/>
      <c r="O2155" s="35"/>
      <c r="P2155" s="35"/>
      <c r="Q2155" s="35"/>
      <c r="R2155" s="35"/>
      <c r="S2155" s="35"/>
      <c r="T2155" s="35"/>
      <c r="U2155" s="35"/>
      <c r="V2155" s="35"/>
      <c r="W2155" s="35"/>
      <c r="X2155" s="35"/>
      <c r="Y2155" s="35"/>
      <c r="Z2155" s="35"/>
      <c r="AA2155" s="35"/>
      <c r="AB2155" s="35"/>
      <c r="AC2155" s="35"/>
      <c r="AD2155" s="35"/>
      <c r="AE2155" s="35"/>
      <c r="AF2155" s="35"/>
      <c r="AG2155" s="35"/>
      <c r="AH2155" s="35"/>
      <c r="AI2155" s="35"/>
      <c r="AJ2155" s="35"/>
      <c r="AK2155" s="35"/>
      <c r="AL2155" s="35"/>
      <c r="AM2155" s="35"/>
      <c r="AN2155" s="35"/>
      <c r="AO2155" s="35"/>
      <c r="AP2155" s="35"/>
      <c r="AQ2155" s="35"/>
      <c r="AR2155" s="35"/>
      <c r="AS2155" s="35"/>
      <c r="AT2155" s="35"/>
      <c r="AU2155" s="35"/>
      <c r="AV2155" s="35"/>
      <c r="AW2155" s="35"/>
      <c r="AX2155" s="35"/>
      <c r="AY2155" s="35"/>
      <c r="AZ2155" s="35"/>
      <c r="BA2155" s="35"/>
      <c r="BB2155" s="35"/>
      <c r="BC2155" s="35"/>
      <c r="BD2155" s="35"/>
      <c r="BE2155" s="35"/>
      <c r="BF2155" s="35"/>
      <c r="BG2155" s="35"/>
      <c r="BH2155" s="35"/>
      <c r="BI2155" s="35"/>
      <c r="BJ2155" s="35"/>
      <c r="BK2155" s="35"/>
      <c r="BL2155" s="35"/>
      <c r="BM2155" s="35"/>
      <c r="BN2155" s="35"/>
      <c r="BO2155" s="35"/>
      <c r="BP2155" s="35"/>
      <c r="BQ2155" s="35"/>
      <c r="BR2155" s="35"/>
      <c r="BS2155" s="35"/>
      <c r="BT2155" s="35"/>
      <c r="BU2155" s="35"/>
      <c r="BV2155" s="35"/>
      <c r="BW2155" s="35"/>
      <c r="BX2155" s="35"/>
      <c r="BY2155" s="35"/>
      <c r="BZ2155" s="35"/>
      <c r="CA2155" s="35"/>
      <c r="CB2155" s="35"/>
      <c r="CC2155" s="35"/>
      <c r="CD2155" s="35"/>
      <c r="CE2155" s="35"/>
      <c r="CF2155" s="35"/>
      <c r="CG2155" s="35"/>
      <c r="CH2155" s="35"/>
      <c r="CI2155" s="35"/>
      <c r="CJ2155" s="35"/>
      <c r="CK2155" s="35"/>
      <c r="CL2155" s="35"/>
      <c r="CM2155" s="35"/>
      <c r="CN2155" s="35"/>
      <c r="CO2155" s="35"/>
      <c r="CP2155" s="35"/>
      <c r="CQ2155" s="35"/>
      <c r="CR2155" s="35"/>
      <c r="CS2155" s="35"/>
      <c r="CT2155" s="35"/>
      <c r="CU2155" s="35"/>
      <c r="CV2155" s="35"/>
      <c r="CW2155" s="35"/>
      <c r="CX2155" s="35"/>
      <c r="CY2155" s="35"/>
      <c r="CZ2155" s="35"/>
      <c r="DA2155" s="35"/>
      <c r="DB2155" s="35"/>
      <c r="DC2155" s="35"/>
      <c r="DD2155" s="35"/>
      <c r="DE2155" s="35"/>
      <c r="DF2155" s="35"/>
      <c r="DG2155" s="35"/>
      <c r="DH2155" s="35"/>
      <c r="DI2155" s="35"/>
      <c r="DJ2155" s="35"/>
      <c r="DK2155" s="35"/>
      <c r="DL2155" s="35"/>
      <c r="DM2155" s="35"/>
      <c r="DN2155" s="35"/>
      <c r="DO2155" s="35"/>
      <c r="DP2155" s="35"/>
      <c r="DQ2155" s="35"/>
      <c r="DR2155" s="35"/>
      <c r="DS2155" s="35"/>
      <c r="DT2155" s="35"/>
      <c r="DU2155" s="35"/>
      <c r="DV2155" s="35"/>
      <c r="DW2155" s="35"/>
      <c r="DX2155" s="35"/>
      <c r="DY2155" s="35"/>
      <c r="DZ2155" s="35"/>
      <c r="EA2155" s="35"/>
      <c r="EB2155" s="35"/>
      <c r="EC2155" s="35"/>
      <c r="ED2155" s="35"/>
      <c r="EE2155" s="35"/>
      <c r="EF2155" s="35"/>
      <c r="EG2155" s="35"/>
      <c r="EH2155" s="35"/>
      <c r="EI2155" s="35"/>
      <c r="EJ2155" s="35"/>
      <c r="EK2155" s="35"/>
      <c r="EL2155" s="35"/>
      <c r="EM2155" s="35"/>
      <c r="EN2155" s="35"/>
      <c r="EO2155" s="35"/>
      <c r="EP2155" s="35"/>
      <c r="EQ2155" s="35"/>
      <c r="ER2155" s="35"/>
      <c r="ES2155" s="35"/>
      <c r="ET2155" s="35"/>
      <c r="EU2155" s="35"/>
      <c r="EV2155" s="35"/>
      <c r="EW2155" s="35"/>
      <c r="EX2155" s="35"/>
      <c r="EY2155" s="35"/>
      <c r="EZ2155" s="35"/>
      <c r="FA2155" s="35"/>
      <c r="FB2155" s="35"/>
      <c r="FC2155" s="35"/>
      <c r="FD2155" s="35"/>
      <c r="FE2155" s="35"/>
      <c r="FF2155" s="35"/>
      <c r="FG2155" s="35"/>
      <c r="FH2155" s="35"/>
      <c r="FI2155" s="35"/>
      <c r="FJ2155" s="35"/>
      <c r="FK2155" s="35"/>
      <c r="FL2155" s="35"/>
      <c r="FM2155" s="35"/>
      <c r="FN2155" s="35"/>
      <c r="FO2155" s="35"/>
      <c r="FP2155" s="35"/>
      <c r="FQ2155" s="35"/>
      <c r="FR2155" s="35"/>
      <c r="FS2155" s="35"/>
      <c r="FT2155" s="35"/>
      <c r="FU2155" s="35"/>
      <c r="FV2155" s="35"/>
      <c r="FW2155" s="35"/>
      <c r="FX2155" s="35"/>
      <c r="FY2155" s="35"/>
      <c r="FZ2155" s="35"/>
      <c r="GA2155" s="35"/>
      <c r="GB2155" s="35"/>
      <c r="GC2155" s="35"/>
      <c r="GD2155" s="35"/>
      <c r="GE2155" s="35"/>
      <c r="GF2155" s="35"/>
      <c r="GG2155" s="35"/>
      <c r="GH2155" s="35"/>
      <c r="GI2155" s="35"/>
      <c r="GJ2155" s="35"/>
      <c r="GK2155" s="35"/>
      <c r="GL2155" s="35"/>
      <c r="GM2155" s="35"/>
      <c r="GN2155" s="35"/>
      <c r="GO2155" s="35"/>
      <c r="GP2155" s="35"/>
      <c r="GQ2155" s="35"/>
      <c r="GR2155" s="35"/>
      <c r="GS2155" s="35"/>
      <c r="GT2155" s="35"/>
      <c r="GU2155" s="35"/>
      <c r="GV2155" s="35"/>
      <c r="GW2155" s="35"/>
      <c r="GX2155" s="35"/>
      <c r="GY2155" s="35"/>
      <c r="GZ2155" s="35"/>
      <c r="HA2155" s="35"/>
      <c r="HB2155" s="35"/>
      <c r="HC2155" s="35"/>
      <c r="HD2155" s="35"/>
      <c r="HE2155" s="35"/>
      <c r="HF2155" s="35"/>
      <c r="HG2155" s="35"/>
      <c r="HH2155" s="35"/>
      <c r="HI2155" s="35"/>
      <c r="HJ2155" s="35"/>
      <c r="HK2155" s="35"/>
      <c r="HL2155" s="35"/>
      <c r="HM2155" s="35"/>
      <c r="HN2155" s="35"/>
      <c r="HO2155" s="35"/>
      <c r="HP2155" s="35"/>
      <c r="HQ2155" s="35"/>
      <c r="HR2155" s="35"/>
      <c r="HS2155" s="35"/>
      <c r="HT2155" s="35"/>
      <c r="HU2155" s="35"/>
      <c r="HV2155" s="35"/>
      <c r="HW2155" s="35"/>
      <c r="HX2155" s="35"/>
      <c r="HY2155" s="35"/>
      <c r="HZ2155" s="35"/>
      <c r="IA2155" s="35"/>
      <c r="IB2155" s="35"/>
      <c r="IC2155" s="35"/>
      <c r="ID2155" s="35"/>
      <c r="IE2155" s="35"/>
      <c r="IF2155" s="35"/>
      <c r="IG2155" s="35"/>
      <c r="IH2155" s="35"/>
      <c r="II2155" s="35"/>
      <c r="IJ2155" s="35"/>
      <c r="IK2155" s="35"/>
      <c r="IL2155" s="35"/>
      <c r="IM2155" s="35"/>
      <c r="IN2155" s="35"/>
      <c r="IO2155" s="35"/>
      <c r="IP2155" s="35"/>
      <c r="IQ2155" s="35"/>
      <c r="IR2155" s="35"/>
      <c r="IS2155" s="35"/>
      <c r="IT2155" s="35"/>
      <c r="IU2155" s="35"/>
      <c r="IV2155" s="35"/>
    </row>
    <row r="2156" customFormat="false" ht="13.5" hidden="false" customHeight="true" outlineLevel="0" collapsed="false">
      <c r="A2156" s="35" t="s">
        <v>4593</v>
      </c>
      <c r="B2156" s="37" t="s">
        <v>4594</v>
      </c>
      <c r="C2156" s="35"/>
      <c r="D2156" s="35"/>
      <c r="E2156" s="35"/>
      <c r="F2156" s="35"/>
      <c r="G2156" s="35"/>
      <c r="H2156" s="35"/>
      <c r="I2156" s="35"/>
      <c r="J2156" s="35"/>
      <c r="K2156" s="35"/>
      <c r="L2156" s="35"/>
      <c r="M2156" s="35"/>
      <c r="N2156" s="35"/>
      <c r="O2156" s="35"/>
      <c r="P2156" s="35"/>
      <c r="Q2156" s="35"/>
      <c r="R2156" s="35"/>
      <c r="S2156" s="35"/>
      <c r="T2156" s="35"/>
      <c r="U2156" s="35"/>
      <c r="V2156" s="35"/>
      <c r="W2156" s="35"/>
      <c r="X2156" s="35"/>
      <c r="Y2156" s="35"/>
      <c r="Z2156" s="35"/>
      <c r="AA2156" s="35"/>
      <c r="AB2156" s="35"/>
      <c r="AC2156" s="35"/>
      <c r="AD2156" s="35"/>
      <c r="AE2156" s="35"/>
      <c r="AF2156" s="35"/>
      <c r="AG2156" s="35"/>
      <c r="AH2156" s="35"/>
      <c r="AI2156" s="35"/>
      <c r="AJ2156" s="35"/>
      <c r="AK2156" s="35"/>
      <c r="AL2156" s="35"/>
      <c r="AM2156" s="35"/>
      <c r="AN2156" s="35"/>
      <c r="AO2156" s="35"/>
      <c r="AP2156" s="35"/>
      <c r="AQ2156" s="35"/>
      <c r="AR2156" s="35"/>
      <c r="AS2156" s="35"/>
      <c r="AT2156" s="35"/>
      <c r="AU2156" s="35"/>
      <c r="AV2156" s="35"/>
      <c r="AW2156" s="35"/>
      <c r="AX2156" s="35"/>
      <c r="AY2156" s="35"/>
      <c r="AZ2156" s="35"/>
      <c r="BA2156" s="35"/>
      <c r="BB2156" s="35"/>
      <c r="BC2156" s="35"/>
      <c r="BD2156" s="35"/>
      <c r="BE2156" s="35"/>
      <c r="BF2156" s="35"/>
      <c r="BG2156" s="35"/>
      <c r="BH2156" s="35"/>
      <c r="BI2156" s="35"/>
      <c r="BJ2156" s="35"/>
      <c r="BK2156" s="35"/>
      <c r="BL2156" s="35"/>
      <c r="BM2156" s="35"/>
      <c r="BN2156" s="35"/>
      <c r="BO2156" s="35"/>
      <c r="BP2156" s="35"/>
      <c r="BQ2156" s="35"/>
      <c r="BR2156" s="35"/>
      <c r="BS2156" s="35"/>
      <c r="BT2156" s="35"/>
      <c r="BU2156" s="35"/>
      <c r="BV2156" s="35"/>
      <c r="BW2156" s="35"/>
      <c r="BX2156" s="35"/>
      <c r="BY2156" s="35"/>
      <c r="BZ2156" s="35"/>
      <c r="CA2156" s="35"/>
      <c r="CB2156" s="35"/>
      <c r="CC2156" s="35"/>
      <c r="CD2156" s="35"/>
      <c r="CE2156" s="35"/>
      <c r="CF2156" s="35"/>
      <c r="CG2156" s="35"/>
      <c r="CH2156" s="35"/>
      <c r="CI2156" s="35"/>
      <c r="CJ2156" s="35"/>
      <c r="CK2156" s="35"/>
      <c r="CL2156" s="35"/>
      <c r="CM2156" s="35"/>
      <c r="CN2156" s="35"/>
      <c r="CO2156" s="35"/>
      <c r="CP2156" s="35"/>
      <c r="CQ2156" s="35"/>
      <c r="CR2156" s="35"/>
      <c r="CS2156" s="35"/>
      <c r="CT2156" s="35"/>
      <c r="CU2156" s="35"/>
      <c r="CV2156" s="35"/>
      <c r="CW2156" s="35"/>
      <c r="CX2156" s="35"/>
      <c r="CY2156" s="35"/>
      <c r="CZ2156" s="35"/>
      <c r="DA2156" s="35"/>
      <c r="DB2156" s="35"/>
      <c r="DC2156" s="35"/>
      <c r="DD2156" s="35"/>
      <c r="DE2156" s="35"/>
      <c r="DF2156" s="35"/>
      <c r="DG2156" s="35"/>
      <c r="DH2156" s="35"/>
      <c r="DI2156" s="35"/>
      <c r="DJ2156" s="35"/>
      <c r="DK2156" s="35"/>
      <c r="DL2156" s="35"/>
      <c r="DM2156" s="35"/>
      <c r="DN2156" s="35"/>
      <c r="DO2156" s="35"/>
      <c r="DP2156" s="35"/>
      <c r="DQ2156" s="35"/>
      <c r="DR2156" s="35"/>
      <c r="DS2156" s="35"/>
      <c r="DT2156" s="35"/>
      <c r="DU2156" s="35"/>
      <c r="DV2156" s="35"/>
      <c r="DW2156" s="35"/>
      <c r="DX2156" s="35"/>
      <c r="DY2156" s="35"/>
      <c r="DZ2156" s="35"/>
      <c r="EA2156" s="35"/>
      <c r="EB2156" s="35"/>
      <c r="EC2156" s="35"/>
      <c r="ED2156" s="35"/>
      <c r="EE2156" s="35"/>
      <c r="EF2156" s="35"/>
      <c r="EG2156" s="35"/>
      <c r="EH2156" s="35"/>
      <c r="EI2156" s="35"/>
      <c r="EJ2156" s="35"/>
      <c r="EK2156" s="35"/>
      <c r="EL2156" s="35"/>
      <c r="EM2156" s="35"/>
      <c r="EN2156" s="35"/>
      <c r="EO2156" s="35"/>
      <c r="EP2156" s="35"/>
      <c r="EQ2156" s="35"/>
      <c r="ER2156" s="35"/>
      <c r="ES2156" s="35"/>
      <c r="ET2156" s="35"/>
      <c r="EU2156" s="35"/>
      <c r="EV2156" s="35"/>
      <c r="EW2156" s="35"/>
      <c r="EX2156" s="35"/>
      <c r="EY2156" s="35"/>
      <c r="EZ2156" s="35"/>
      <c r="FA2156" s="35"/>
      <c r="FB2156" s="35"/>
      <c r="FC2156" s="35"/>
      <c r="FD2156" s="35"/>
      <c r="FE2156" s="35"/>
      <c r="FF2156" s="35"/>
      <c r="FG2156" s="35"/>
      <c r="FH2156" s="35"/>
      <c r="FI2156" s="35"/>
      <c r="FJ2156" s="35"/>
      <c r="FK2156" s="35"/>
      <c r="FL2156" s="35"/>
      <c r="FM2156" s="35"/>
      <c r="FN2156" s="35"/>
      <c r="FO2156" s="35"/>
      <c r="FP2156" s="35"/>
      <c r="FQ2156" s="35"/>
      <c r="FR2156" s="35"/>
      <c r="FS2156" s="35"/>
      <c r="FT2156" s="35"/>
      <c r="FU2156" s="35"/>
      <c r="FV2156" s="35"/>
      <c r="FW2156" s="35"/>
      <c r="FX2156" s="35"/>
      <c r="FY2156" s="35"/>
      <c r="FZ2156" s="35"/>
      <c r="GA2156" s="35"/>
      <c r="GB2156" s="35"/>
      <c r="GC2156" s="35"/>
      <c r="GD2156" s="35"/>
      <c r="GE2156" s="35"/>
      <c r="GF2156" s="35"/>
      <c r="GG2156" s="35"/>
      <c r="GH2156" s="35"/>
      <c r="GI2156" s="35"/>
      <c r="GJ2156" s="35"/>
      <c r="GK2156" s="35"/>
      <c r="GL2156" s="35"/>
      <c r="GM2156" s="35"/>
      <c r="GN2156" s="35"/>
      <c r="GO2156" s="35"/>
      <c r="GP2156" s="35"/>
      <c r="GQ2156" s="35"/>
      <c r="GR2156" s="35"/>
      <c r="GS2156" s="35"/>
      <c r="GT2156" s="35"/>
      <c r="GU2156" s="35"/>
      <c r="GV2156" s="35"/>
      <c r="GW2156" s="35"/>
      <c r="GX2156" s="35"/>
      <c r="GY2156" s="35"/>
      <c r="GZ2156" s="35"/>
      <c r="HA2156" s="35"/>
      <c r="HB2156" s="35"/>
      <c r="HC2156" s="35"/>
      <c r="HD2156" s="35"/>
      <c r="HE2156" s="35"/>
      <c r="HF2156" s="35"/>
      <c r="HG2156" s="35"/>
      <c r="HH2156" s="35"/>
      <c r="HI2156" s="35"/>
      <c r="HJ2156" s="35"/>
      <c r="HK2156" s="35"/>
      <c r="HL2156" s="35"/>
      <c r="HM2156" s="35"/>
      <c r="HN2156" s="35"/>
      <c r="HO2156" s="35"/>
      <c r="HP2156" s="35"/>
      <c r="HQ2156" s="35"/>
      <c r="HR2156" s="35"/>
      <c r="HS2156" s="35"/>
      <c r="HT2156" s="35"/>
      <c r="HU2156" s="35"/>
      <c r="HV2156" s="35"/>
      <c r="HW2156" s="35"/>
      <c r="HX2156" s="35"/>
      <c r="HY2156" s="35"/>
      <c r="HZ2156" s="35"/>
      <c r="IA2156" s="35"/>
      <c r="IB2156" s="35"/>
      <c r="IC2156" s="35"/>
      <c r="ID2156" s="35"/>
      <c r="IE2156" s="35"/>
      <c r="IF2156" s="35"/>
      <c r="IG2156" s="35"/>
      <c r="IH2156" s="35"/>
      <c r="II2156" s="35"/>
      <c r="IJ2156" s="35"/>
      <c r="IK2156" s="35"/>
      <c r="IL2156" s="35"/>
      <c r="IM2156" s="35"/>
      <c r="IN2156" s="35"/>
      <c r="IO2156" s="35"/>
      <c r="IP2156" s="35"/>
      <c r="IQ2156" s="35"/>
      <c r="IR2156" s="35"/>
      <c r="IS2156" s="35"/>
      <c r="IT2156" s="35"/>
      <c r="IU2156" s="35"/>
      <c r="IV2156" s="35"/>
    </row>
    <row r="2157" customFormat="false" ht="13.5" hidden="false" customHeight="true" outlineLevel="0" collapsed="false">
      <c r="A2157" s="35" t="s">
        <v>4595</v>
      </c>
      <c r="B2157" s="37" t="s">
        <v>4596</v>
      </c>
      <c r="C2157" s="35"/>
      <c r="D2157" s="35"/>
      <c r="E2157" s="35"/>
      <c r="F2157" s="35"/>
      <c r="G2157" s="35"/>
      <c r="H2157" s="35"/>
      <c r="I2157" s="35"/>
      <c r="J2157" s="35"/>
      <c r="K2157" s="35"/>
      <c r="L2157" s="35"/>
      <c r="M2157" s="35"/>
      <c r="N2157" s="35"/>
      <c r="O2157" s="35"/>
      <c r="P2157" s="35"/>
      <c r="Q2157" s="35"/>
      <c r="R2157" s="35"/>
      <c r="S2157" s="35"/>
      <c r="T2157" s="35"/>
      <c r="U2157" s="35"/>
      <c r="V2157" s="35"/>
      <c r="W2157" s="35"/>
      <c r="X2157" s="35"/>
      <c r="Y2157" s="35"/>
      <c r="Z2157" s="35"/>
      <c r="AA2157" s="35"/>
      <c r="AB2157" s="35"/>
      <c r="AC2157" s="35"/>
      <c r="AD2157" s="35"/>
      <c r="AE2157" s="35"/>
      <c r="AF2157" s="35"/>
      <c r="AG2157" s="35"/>
      <c r="AH2157" s="35"/>
      <c r="AI2157" s="35"/>
      <c r="AJ2157" s="35"/>
      <c r="AK2157" s="35"/>
      <c r="AL2157" s="35"/>
      <c r="AM2157" s="35"/>
      <c r="AN2157" s="35"/>
      <c r="AO2157" s="35"/>
      <c r="AP2157" s="35"/>
      <c r="AQ2157" s="35"/>
      <c r="AR2157" s="35"/>
      <c r="AS2157" s="35"/>
      <c r="AT2157" s="35"/>
      <c r="AU2157" s="35"/>
      <c r="AV2157" s="35"/>
      <c r="AW2157" s="35"/>
      <c r="AX2157" s="35"/>
      <c r="AY2157" s="35"/>
      <c r="AZ2157" s="35"/>
      <c r="BA2157" s="35"/>
      <c r="BB2157" s="35"/>
      <c r="BC2157" s="35"/>
      <c r="BD2157" s="35"/>
      <c r="BE2157" s="35"/>
      <c r="BF2157" s="35"/>
      <c r="BG2157" s="35"/>
      <c r="BH2157" s="35"/>
      <c r="BI2157" s="35"/>
      <c r="BJ2157" s="35"/>
      <c r="BK2157" s="35"/>
      <c r="BL2157" s="35"/>
      <c r="BM2157" s="35"/>
      <c r="BN2157" s="35"/>
      <c r="BO2157" s="35"/>
      <c r="BP2157" s="35"/>
      <c r="BQ2157" s="35"/>
      <c r="BR2157" s="35"/>
      <c r="BS2157" s="35"/>
      <c r="BT2157" s="35"/>
      <c r="BU2157" s="35"/>
      <c r="BV2157" s="35"/>
      <c r="BW2157" s="35"/>
      <c r="BX2157" s="35"/>
      <c r="BY2157" s="35"/>
      <c r="BZ2157" s="35"/>
      <c r="CA2157" s="35"/>
      <c r="CB2157" s="35"/>
      <c r="CC2157" s="35"/>
      <c r="CD2157" s="35"/>
      <c r="CE2157" s="35"/>
      <c r="CF2157" s="35"/>
      <c r="CG2157" s="35"/>
      <c r="CH2157" s="35"/>
      <c r="CI2157" s="35"/>
      <c r="CJ2157" s="35"/>
      <c r="CK2157" s="35"/>
      <c r="CL2157" s="35"/>
      <c r="CM2157" s="35"/>
      <c r="CN2157" s="35"/>
      <c r="CO2157" s="35"/>
      <c r="CP2157" s="35"/>
      <c r="CQ2157" s="35"/>
      <c r="CR2157" s="35"/>
      <c r="CS2157" s="35"/>
      <c r="CT2157" s="35"/>
      <c r="CU2157" s="35"/>
      <c r="CV2157" s="35"/>
      <c r="CW2157" s="35"/>
      <c r="CX2157" s="35"/>
      <c r="CY2157" s="35"/>
      <c r="CZ2157" s="35"/>
      <c r="DA2157" s="35"/>
      <c r="DB2157" s="35"/>
      <c r="DC2157" s="35"/>
      <c r="DD2157" s="35"/>
      <c r="DE2157" s="35"/>
      <c r="DF2157" s="35"/>
      <c r="DG2157" s="35"/>
      <c r="DH2157" s="35"/>
      <c r="DI2157" s="35"/>
      <c r="DJ2157" s="35"/>
      <c r="DK2157" s="35"/>
      <c r="DL2157" s="35"/>
      <c r="DM2157" s="35"/>
      <c r="DN2157" s="35"/>
      <c r="DO2157" s="35"/>
      <c r="DP2157" s="35"/>
      <c r="DQ2157" s="35"/>
      <c r="DR2157" s="35"/>
      <c r="DS2157" s="35"/>
      <c r="DT2157" s="35"/>
      <c r="DU2157" s="35"/>
      <c r="DV2157" s="35"/>
      <c r="DW2157" s="35"/>
      <c r="DX2157" s="35"/>
      <c r="DY2157" s="35"/>
      <c r="DZ2157" s="35"/>
      <c r="EA2157" s="35"/>
      <c r="EB2157" s="35"/>
      <c r="EC2157" s="35"/>
      <c r="ED2157" s="35"/>
      <c r="EE2157" s="35"/>
      <c r="EF2157" s="35"/>
      <c r="EG2157" s="35"/>
      <c r="EH2157" s="35"/>
      <c r="EI2157" s="35"/>
      <c r="EJ2157" s="35"/>
      <c r="EK2157" s="35"/>
      <c r="EL2157" s="35"/>
      <c r="EM2157" s="35"/>
      <c r="EN2157" s="35"/>
      <c r="EO2157" s="35"/>
      <c r="EP2157" s="35"/>
      <c r="EQ2157" s="35"/>
      <c r="ER2157" s="35"/>
      <c r="ES2157" s="35"/>
      <c r="ET2157" s="35"/>
      <c r="EU2157" s="35"/>
      <c r="EV2157" s="35"/>
      <c r="EW2157" s="35"/>
      <c r="EX2157" s="35"/>
      <c r="EY2157" s="35"/>
      <c r="EZ2157" s="35"/>
      <c r="FA2157" s="35"/>
      <c r="FB2157" s="35"/>
      <c r="FC2157" s="35"/>
      <c r="FD2157" s="35"/>
      <c r="FE2157" s="35"/>
      <c r="FF2157" s="35"/>
      <c r="FG2157" s="35"/>
      <c r="FH2157" s="35"/>
      <c r="FI2157" s="35"/>
      <c r="FJ2157" s="35"/>
      <c r="FK2157" s="35"/>
      <c r="FL2157" s="35"/>
      <c r="FM2157" s="35"/>
      <c r="FN2157" s="35"/>
      <c r="FO2157" s="35"/>
      <c r="FP2157" s="35"/>
      <c r="FQ2157" s="35"/>
      <c r="FR2157" s="35"/>
      <c r="FS2157" s="35"/>
      <c r="FT2157" s="35"/>
      <c r="FU2157" s="35"/>
      <c r="FV2157" s="35"/>
      <c r="FW2157" s="35"/>
      <c r="FX2157" s="35"/>
      <c r="FY2157" s="35"/>
      <c r="FZ2157" s="35"/>
      <c r="GA2157" s="35"/>
      <c r="GB2157" s="35"/>
      <c r="GC2157" s="35"/>
      <c r="GD2157" s="35"/>
      <c r="GE2157" s="35"/>
      <c r="GF2157" s="35"/>
      <c r="GG2157" s="35"/>
      <c r="GH2157" s="35"/>
      <c r="GI2157" s="35"/>
      <c r="GJ2157" s="35"/>
      <c r="GK2157" s="35"/>
      <c r="GL2157" s="35"/>
      <c r="GM2157" s="35"/>
      <c r="GN2157" s="35"/>
      <c r="GO2157" s="35"/>
      <c r="GP2157" s="35"/>
      <c r="GQ2157" s="35"/>
      <c r="GR2157" s="35"/>
      <c r="GS2157" s="35"/>
      <c r="GT2157" s="35"/>
      <c r="GU2157" s="35"/>
      <c r="GV2157" s="35"/>
      <c r="GW2157" s="35"/>
      <c r="GX2157" s="35"/>
      <c r="GY2157" s="35"/>
      <c r="GZ2157" s="35"/>
      <c r="HA2157" s="35"/>
      <c r="HB2157" s="35"/>
      <c r="HC2157" s="35"/>
      <c r="HD2157" s="35"/>
      <c r="HE2157" s="35"/>
      <c r="HF2157" s="35"/>
      <c r="HG2157" s="35"/>
      <c r="HH2157" s="35"/>
      <c r="HI2157" s="35"/>
      <c r="HJ2157" s="35"/>
      <c r="HK2157" s="35"/>
      <c r="HL2157" s="35"/>
      <c r="HM2157" s="35"/>
      <c r="HN2157" s="35"/>
      <c r="HO2157" s="35"/>
      <c r="HP2157" s="35"/>
      <c r="HQ2157" s="35"/>
      <c r="HR2157" s="35"/>
      <c r="HS2157" s="35"/>
      <c r="HT2157" s="35"/>
      <c r="HU2157" s="35"/>
      <c r="HV2157" s="35"/>
      <c r="HW2157" s="35"/>
      <c r="HX2157" s="35"/>
      <c r="HY2157" s="35"/>
      <c r="HZ2157" s="35"/>
      <c r="IA2157" s="35"/>
      <c r="IB2157" s="35"/>
      <c r="IC2157" s="35"/>
      <c r="ID2157" s="35"/>
      <c r="IE2157" s="35"/>
      <c r="IF2157" s="35"/>
      <c r="IG2157" s="35"/>
      <c r="IH2157" s="35"/>
      <c r="II2157" s="35"/>
      <c r="IJ2157" s="35"/>
      <c r="IK2157" s="35"/>
      <c r="IL2157" s="35"/>
      <c r="IM2157" s="35"/>
      <c r="IN2157" s="35"/>
      <c r="IO2157" s="35"/>
      <c r="IP2157" s="35"/>
      <c r="IQ2157" s="35"/>
      <c r="IR2157" s="35"/>
      <c r="IS2157" s="35"/>
      <c r="IT2157" s="35"/>
      <c r="IU2157" s="35"/>
      <c r="IV2157" s="35"/>
    </row>
    <row r="2158" customFormat="false" ht="13.5" hidden="false" customHeight="true" outlineLevel="0" collapsed="false">
      <c r="A2158" s="35" t="s">
        <v>4597</v>
      </c>
      <c r="B2158" s="37" t="s">
        <v>4598</v>
      </c>
      <c r="C2158" s="35"/>
      <c r="D2158" s="35"/>
      <c r="E2158" s="35"/>
      <c r="F2158" s="35"/>
      <c r="G2158" s="35"/>
      <c r="H2158" s="35"/>
      <c r="I2158" s="35"/>
      <c r="J2158" s="35"/>
      <c r="K2158" s="35"/>
      <c r="L2158" s="35"/>
      <c r="M2158" s="35"/>
      <c r="N2158" s="35"/>
      <c r="O2158" s="35"/>
      <c r="P2158" s="35"/>
      <c r="Q2158" s="35"/>
      <c r="R2158" s="35"/>
      <c r="S2158" s="35"/>
      <c r="T2158" s="35"/>
      <c r="U2158" s="35"/>
      <c r="V2158" s="35"/>
      <c r="W2158" s="35"/>
      <c r="X2158" s="35"/>
      <c r="Y2158" s="35"/>
      <c r="Z2158" s="35"/>
      <c r="AA2158" s="35"/>
      <c r="AB2158" s="35"/>
      <c r="AC2158" s="35"/>
      <c r="AD2158" s="35"/>
      <c r="AE2158" s="35"/>
      <c r="AF2158" s="35"/>
      <c r="AG2158" s="35"/>
      <c r="AH2158" s="35"/>
      <c r="AI2158" s="35"/>
      <c r="AJ2158" s="35"/>
      <c r="AK2158" s="35"/>
      <c r="AL2158" s="35"/>
      <c r="AM2158" s="35"/>
      <c r="AN2158" s="35"/>
      <c r="AO2158" s="35"/>
      <c r="AP2158" s="35"/>
      <c r="AQ2158" s="35"/>
      <c r="AR2158" s="35"/>
      <c r="AS2158" s="35"/>
      <c r="AT2158" s="35"/>
      <c r="AU2158" s="35"/>
      <c r="AV2158" s="35"/>
      <c r="AW2158" s="35"/>
      <c r="AX2158" s="35"/>
      <c r="AY2158" s="35"/>
      <c r="AZ2158" s="35"/>
      <c r="BA2158" s="35"/>
      <c r="BB2158" s="35"/>
      <c r="BC2158" s="35"/>
      <c r="BD2158" s="35"/>
      <c r="BE2158" s="35"/>
      <c r="BF2158" s="35"/>
      <c r="BG2158" s="35"/>
      <c r="BH2158" s="35"/>
      <c r="BI2158" s="35"/>
      <c r="BJ2158" s="35"/>
      <c r="BK2158" s="35"/>
      <c r="BL2158" s="35"/>
      <c r="BM2158" s="35"/>
      <c r="BN2158" s="35"/>
      <c r="BO2158" s="35"/>
      <c r="BP2158" s="35"/>
      <c r="BQ2158" s="35"/>
      <c r="BR2158" s="35"/>
      <c r="BS2158" s="35"/>
      <c r="BT2158" s="35"/>
      <c r="BU2158" s="35"/>
      <c r="BV2158" s="35"/>
      <c r="BW2158" s="35"/>
      <c r="BX2158" s="35"/>
      <c r="BY2158" s="35"/>
      <c r="BZ2158" s="35"/>
      <c r="CA2158" s="35"/>
      <c r="CB2158" s="35"/>
      <c r="CC2158" s="35"/>
      <c r="CD2158" s="35"/>
      <c r="CE2158" s="35"/>
      <c r="CF2158" s="35"/>
      <c r="CG2158" s="35"/>
      <c r="CH2158" s="35"/>
      <c r="CI2158" s="35"/>
      <c r="CJ2158" s="35"/>
      <c r="CK2158" s="35"/>
      <c r="CL2158" s="35"/>
      <c r="CM2158" s="35"/>
      <c r="CN2158" s="35"/>
      <c r="CO2158" s="35"/>
      <c r="CP2158" s="35"/>
      <c r="CQ2158" s="35"/>
      <c r="CR2158" s="35"/>
      <c r="CS2158" s="35"/>
      <c r="CT2158" s="35"/>
      <c r="CU2158" s="35"/>
      <c r="CV2158" s="35"/>
      <c r="CW2158" s="35"/>
      <c r="CX2158" s="35"/>
      <c r="CY2158" s="35"/>
      <c r="CZ2158" s="35"/>
      <c r="DA2158" s="35"/>
      <c r="DB2158" s="35"/>
      <c r="DC2158" s="35"/>
      <c r="DD2158" s="35"/>
      <c r="DE2158" s="35"/>
      <c r="DF2158" s="35"/>
      <c r="DG2158" s="35"/>
      <c r="DH2158" s="35"/>
      <c r="DI2158" s="35"/>
      <c r="DJ2158" s="35"/>
      <c r="DK2158" s="35"/>
      <c r="DL2158" s="35"/>
      <c r="DM2158" s="35"/>
      <c r="DN2158" s="35"/>
      <c r="DO2158" s="35"/>
      <c r="DP2158" s="35"/>
      <c r="DQ2158" s="35"/>
      <c r="DR2158" s="35"/>
      <c r="DS2158" s="35"/>
      <c r="DT2158" s="35"/>
      <c r="DU2158" s="35"/>
      <c r="DV2158" s="35"/>
      <c r="DW2158" s="35"/>
      <c r="DX2158" s="35"/>
      <c r="DY2158" s="35"/>
      <c r="DZ2158" s="35"/>
      <c r="EA2158" s="35"/>
      <c r="EB2158" s="35"/>
      <c r="EC2158" s="35"/>
      <c r="ED2158" s="35"/>
      <c r="EE2158" s="35"/>
      <c r="EF2158" s="35"/>
      <c r="EG2158" s="35"/>
      <c r="EH2158" s="35"/>
      <c r="EI2158" s="35"/>
      <c r="EJ2158" s="35"/>
      <c r="EK2158" s="35"/>
      <c r="EL2158" s="35"/>
      <c r="EM2158" s="35"/>
      <c r="EN2158" s="35"/>
      <c r="EO2158" s="35"/>
      <c r="EP2158" s="35"/>
      <c r="EQ2158" s="35"/>
      <c r="ER2158" s="35"/>
      <c r="ES2158" s="35"/>
      <c r="ET2158" s="35"/>
      <c r="EU2158" s="35"/>
      <c r="EV2158" s="35"/>
      <c r="EW2158" s="35"/>
      <c r="EX2158" s="35"/>
      <c r="EY2158" s="35"/>
      <c r="EZ2158" s="35"/>
      <c r="FA2158" s="35"/>
      <c r="FB2158" s="35"/>
      <c r="FC2158" s="35"/>
      <c r="FD2158" s="35"/>
      <c r="FE2158" s="35"/>
      <c r="FF2158" s="35"/>
      <c r="FG2158" s="35"/>
      <c r="FH2158" s="35"/>
      <c r="FI2158" s="35"/>
      <c r="FJ2158" s="35"/>
      <c r="FK2158" s="35"/>
      <c r="FL2158" s="35"/>
      <c r="FM2158" s="35"/>
      <c r="FN2158" s="35"/>
      <c r="FO2158" s="35"/>
      <c r="FP2158" s="35"/>
      <c r="FQ2158" s="35"/>
      <c r="FR2158" s="35"/>
      <c r="FS2158" s="35"/>
      <c r="FT2158" s="35"/>
      <c r="FU2158" s="35"/>
      <c r="FV2158" s="35"/>
      <c r="FW2158" s="35"/>
      <c r="FX2158" s="35"/>
      <c r="FY2158" s="35"/>
      <c r="FZ2158" s="35"/>
      <c r="GA2158" s="35"/>
      <c r="GB2158" s="35"/>
      <c r="GC2158" s="35"/>
      <c r="GD2158" s="35"/>
      <c r="GE2158" s="35"/>
      <c r="GF2158" s="35"/>
      <c r="GG2158" s="35"/>
      <c r="GH2158" s="35"/>
      <c r="GI2158" s="35"/>
      <c r="GJ2158" s="35"/>
      <c r="GK2158" s="35"/>
      <c r="GL2158" s="35"/>
      <c r="GM2158" s="35"/>
      <c r="GN2158" s="35"/>
      <c r="GO2158" s="35"/>
      <c r="GP2158" s="35"/>
      <c r="GQ2158" s="35"/>
      <c r="GR2158" s="35"/>
      <c r="GS2158" s="35"/>
      <c r="GT2158" s="35"/>
      <c r="GU2158" s="35"/>
      <c r="GV2158" s="35"/>
      <c r="GW2158" s="35"/>
      <c r="GX2158" s="35"/>
      <c r="GY2158" s="35"/>
      <c r="GZ2158" s="35"/>
      <c r="HA2158" s="35"/>
      <c r="HB2158" s="35"/>
      <c r="HC2158" s="35"/>
      <c r="HD2158" s="35"/>
      <c r="HE2158" s="35"/>
      <c r="HF2158" s="35"/>
      <c r="HG2158" s="35"/>
      <c r="HH2158" s="35"/>
      <c r="HI2158" s="35"/>
      <c r="HJ2158" s="35"/>
      <c r="HK2158" s="35"/>
      <c r="HL2158" s="35"/>
      <c r="HM2158" s="35"/>
      <c r="HN2158" s="35"/>
      <c r="HO2158" s="35"/>
      <c r="HP2158" s="35"/>
      <c r="HQ2158" s="35"/>
      <c r="HR2158" s="35"/>
      <c r="HS2158" s="35"/>
      <c r="HT2158" s="35"/>
      <c r="HU2158" s="35"/>
      <c r="HV2158" s="35"/>
      <c r="HW2158" s="35"/>
      <c r="HX2158" s="35"/>
      <c r="HY2158" s="35"/>
      <c r="HZ2158" s="35"/>
      <c r="IA2158" s="35"/>
      <c r="IB2158" s="35"/>
      <c r="IC2158" s="35"/>
      <c r="ID2158" s="35"/>
      <c r="IE2158" s="35"/>
      <c r="IF2158" s="35"/>
      <c r="IG2158" s="35"/>
      <c r="IH2158" s="35"/>
      <c r="II2158" s="35"/>
      <c r="IJ2158" s="35"/>
      <c r="IK2158" s="35"/>
      <c r="IL2158" s="35"/>
      <c r="IM2158" s="35"/>
      <c r="IN2158" s="35"/>
      <c r="IO2158" s="35"/>
      <c r="IP2158" s="35"/>
      <c r="IQ2158" s="35"/>
      <c r="IR2158" s="35"/>
      <c r="IS2158" s="35"/>
      <c r="IT2158" s="35"/>
      <c r="IU2158" s="35"/>
      <c r="IV2158" s="35"/>
    </row>
    <row r="2159" customFormat="false" ht="13.5" hidden="false" customHeight="true" outlineLevel="0" collapsed="false">
      <c r="A2159" s="35" t="s">
        <v>4599</v>
      </c>
      <c r="B2159" s="37" t="s">
        <v>4600</v>
      </c>
      <c r="C2159" s="35"/>
      <c r="D2159" s="35"/>
      <c r="E2159" s="35"/>
      <c r="F2159" s="35"/>
      <c r="G2159" s="35"/>
      <c r="H2159" s="35"/>
      <c r="I2159" s="35"/>
      <c r="J2159" s="35"/>
      <c r="K2159" s="35"/>
      <c r="L2159" s="35"/>
      <c r="M2159" s="35"/>
      <c r="N2159" s="35"/>
      <c r="O2159" s="35"/>
      <c r="P2159" s="35"/>
      <c r="Q2159" s="35"/>
      <c r="R2159" s="35"/>
      <c r="S2159" s="35"/>
      <c r="T2159" s="35"/>
      <c r="U2159" s="35"/>
      <c r="V2159" s="35"/>
      <c r="W2159" s="35"/>
      <c r="X2159" s="35"/>
      <c r="Y2159" s="35"/>
      <c r="Z2159" s="35"/>
      <c r="AA2159" s="35"/>
      <c r="AB2159" s="35"/>
      <c r="AC2159" s="35"/>
      <c r="AD2159" s="35"/>
      <c r="AE2159" s="35"/>
      <c r="AF2159" s="35"/>
      <c r="AG2159" s="35"/>
      <c r="AH2159" s="35"/>
      <c r="AI2159" s="35"/>
      <c r="AJ2159" s="35"/>
      <c r="AK2159" s="35"/>
      <c r="AL2159" s="35"/>
      <c r="AM2159" s="35"/>
      <c r="AN2159" s="35"/>
      <c r="AO2159" s="35"/>
      <c r="AP2159" s="35"/>
      <c r="AQ2159" s="35"/>
      <c r="AR2159" s="35"/>
      <c r="AS2159" s="35"/>
      <c r="AT2159" s="35"/>
      <c r="AU2159" s="35"/>
      <c r="AV2159" s="35"/>
      <c r="AW2159" s="35"/>
      <c r="AX2159" s="35"/>
      <c r="AY2159" s="35"/>
      <c r="AZ2159" s="35"/>
      <c r="BA2159" s="35"/>
      <c r="BB2159" s="35"/>
      <c r="BC2159" s="35"/>
      <c r="BD2159" s="35"/>
      <c r="BE2159" s="35"/>
      <c r="BF2159" s="35"/>
      <c r="BG2159" s="35"/>
      <c r="BH2159" s="35"/>
      <c r="BI2159" s="35"/>
      <c r="BJ2159" s="35"/>
      <c r="BK2159" s="35"/>
      <c r="BL2159" s="35"/>
      <c r="BM2159" s="35"/>
      <c r="BN2159" s="35"/>
      <c r="BO2159" s="35"/>
      <c r="BP2159" s="35"/>
      <c r="BQ2159" s="35"/>
      <c r="BR2159" s="35"/>
      <c r="BS2159" s="35"/>
      <c r="BT2159" s="35"/>
      <c r="BU2159" s="35"/>
      <c r="BV2159" s="35"/>
      <c r="BW2159" s="35"/>
      <c r="BX2159" s="35"/>
      <c r="BY2159" s="35"/>
      <c r="BZ2159" s="35"/>
      <c r="CA2159" s="35"/>
      <c r="CB2159" s="35"/>
      <c r="CC2159" s="35"/>
      <c r="CD2159" s="35"/>
      <c r="CE2159" s="35"/>
      <c r="CF2159" s="35"/>
      <c r="CG2159" s="35"/>
      <c r="CH2159" s="35"/>
      <c r="CI2159" s="35"/>
      <c r="CJ2159" s="35"/>
      <c r="CK2159" s="35"/>
      <c r="CL2159" s="35"/>
      <c r="CM2159" s="35"/>
      <c r="CN2159" s="35"/>
      <c r="CO2159" s="35"/>
      <c r="CP2159" s="35"/>
      <c r="CQ2159" s="35"/>
      <c r="CR2159" s="35"/>
      <c r="CS2159" s="35"/>
      <c r="CT2159" s="35"/>
      <c r="CU2159" s="35"/>
      <c r="CV2159" s="35"/>
      <c r="CW2159" s="35"/>
      <c r="CX2159" s="35"/>
      <c r="CY2159" s="35"/>
      <c r="CZ2159" s="35"/>
      <c r="DA2159" s="35"/>
      <c r="DB2159" s="35"/>
      <c r="DC2159" s="35"/>
      <c r="DD2159" s="35"/>
      <c r="DE2159" s="35"/>
      <c r="DF2159" s="35"/>
      <c r="DG2159" s="35"/>
      <c r="DH2159" s="35"/>
      <c r="DI2159" s="35"/>
      <c r="DJ2159" s="35"/>
      <c r="DK2159" s="35"/>
      <c r="DL2159" s="35"/>
      <c r="DM2159" s="35"/>
      <c r="DN2159" s="35"/>
      <c r="DO2159" s="35"/>
      <c r="DP2159" s="35"/>
      <c r="DQ2159" s="35"/>
      <c r="DR2159" s="35"/>
      <c r="DS2159" s="35"/>
      <c r="DT2159" s="35"/>
      <c r="DU2159" s="35"/>
      <c r="DV2159" s="35"/>
      <c r="DW2159" s="35"/>
      <c r="DX2159" s="35"/>
      <c r="DY2159" s="35"/>
      <c r="DZ2159" s="35"/>
      <c r="EA2159" s="35"/>
      <c r="EB2159" s="35"/>
      <c r="EC2159" s="35"/>
      <c r="ED2159" s="35"/>
      <c r="EE2159" s="35"/>
      <c r="EF2159" s="35"/>
      <c r="EG2159" s="35"/>
      <c r="EH2159" s="35"/>
      <c r="EI2159" s="35"/>
      <c r="EJ2159" s="35"/>
      <c r="EK2159" s="35"/>
      <c r="EL2159" s="35"/>
      <c r="EM2159" s="35"/>
      <c r="EN2159" s="35"/>
      <c r="EO2159" s="35"/>
      <c r="EP2159" s="35"/>
      <c r="EQ2159" s="35"/>
      <c r="ER2159" s="35"/>
      <c r="ES2159" s="35"/>
      <c r="ET2159" s="35"/>
      <c r="EU2159" s="35"/>
      <c r="EV2159" s="35"/>
      <c r="EW2159" s="35"/>
      <c r="EX2159" s="35"/>
      <c r="EY2159" s="35"/>
      <c r="EZ2159" s="35"/>
      <c r="FA2159" s="35"/>
      <c r="FB2159" s="35"/>
      <c r="FC2159" s="35"/>
      <c r="FD2159" s="35"/>
      <c r="FE2159" s="35"/>
      <c r="FF2159" s="35"/>
      <c r="FG2159" s="35"/>
      <c r="FH2159" s="35"/>
      <c r="FI2159" s="35"/>
      <c r="FJ2159" s="35"/>
      <c r="FK2159" s="35"/>
      <c r="FL2159" s="35"/>
      <c r="FM2159" s="35"/>
      <c r="FN2159" s="35"/>
      <c r="FO2159" s="35"/>
      <c r="FP2159" s="35"/>
      <c r="FQ2159" s="35"/>
      <c r="FR2159" s="35"/>
      <c r="FS2159" s="35"/>
      <c r="FT2159" s="35"/>
      <c r="FU2159" s="35"/>
      <c r="FV2159" s="35"/>
      <c r="FW2159" s="35"/>
      <c r="FX2159" s="35"/>
      <c r="FY2159" s="35"/>
      <c r="FZ2159" s="35"/>
      <c r="GA2159" s="35"/>
      <c r="GB2159" s="35"/>
      <c r="GC2159" s="35"/>
      <c r="GD2159" s="35"/>
      <c r="GE2159" s="35"/>
      <c r="GF2159" s="35"/>
      <c r="GG2159" s="35"/>
      <c r="GH2159" s="35"/>
      <c r="GI2159" s="35"/>
      <c r="GJ2159" s="35"/>
      <c r="GK2159" s="35"/>
      <c r="GL2159" s="35"/>
      <c r="GM2159" s="35"/>
      <c r="GN2159" s="35"/>
      <c r="GO2159" s="35"/>
      <c r="GP2159" s="35"/>
      <c r="GQ2159" s="35"/>
      <c r="GR2159" s="35"/>
      <c r="GS2159" s="35"/>
      <c r="GT2159" s="35"/>
      <c r="GU2159" s="35"/>
      <c r="GV2159" s="35"/>
      <c r="GW2159" s="35"/>
      <c r="GX2159" s="35"/>
      <c r="GY2159" s="35"/>
      <c r="GZ2159" s="35"/>
      <c r="HA2159" s="35"/>
      <c r="HB2159" s="35"/>
      <c r="HC2159" s="35"/>
      <c r="HD2159" s="35"/>
      <c r="HE2159" s="35"/>
      <c r="HF2159" s="35"/>
      <c r="HG2159" s="35"/>
      <c r="HH2159" s="35"/>
      <c r="HI2159" s="35"/>
      <c r="HJ2159" s="35"/>
      <c r="HK2159" s="35"/>
      <c r="HL2159" s="35"/>
      <c r="HM2159" s="35"/>
      <c r="HN2159" s="35"/>
      <c r="HO2159" s="35"/>
      <c r="HP2159" s="35"/>
      <c r="HQ2159" s="35"/>
      <c r="HR2159" s="35"/>
      <c r="HS2159" s="35"/>
      <c r="HT2159" s="35"/>
      <c r="HU2159" s="35"/>
      <c r="HV2159" s="35"/>
      <c r="HW2159" s="35"/>
      <c r="HX2159" s="35"/>
      <c r="HY2159" s="35"/>
      <c r="HZ2159" s="35"/>
      <c r="IA2159" s="35"/>
      <c r="IB2159" s="35"/>
      <c r="IC2159" s="35"/>
      <c r="ID2159" s="35"/>
      <c r="IE2159" s="35"/>
      <c r="IF2159" s="35"/>
      <c r="IG2159" s="35"/>
      <c r="IH2159" s="35"/>
      <c r="II2159" s="35"/>
      <c r="IJ2159" s="35"/>
      <c r="IK2159" s="35"/>
      <c r="IL2159" s="35"/>
      <c r="IM2159" s="35"/>
      <c r="IN2159" s="35"/>
      <c r="IO2159" s="35"/>
      <c r="IP2159" s="35"/>
      <c r="IQ2159" s="35"/>
      <c r="IR2159" s="35"/>
      <c r="IS2159" s="35"/>
      <c r="IT2159" s="35"/>
      <c r="IU2159" s="35"/>
      <c r="IV2159" s="35"/>
    </row>
    <row r="2160" customFormat="false" ht="13.5" hidden="false" customHeight="true" outlineLevel="0" collapsed="false">
      <c r="A2160" s="35" t="s">
        <v>4601</v>
      </c>
      <c r="B2160" s="37" t="s">
        <v>4602</v>
      </c>
      <c r="C2160" s="35"/>
      <c r="D2160" s="35"/>
      <c r="E2160" s="35"/>
      <c r="F2160" s="35"/>
      <c r="G2160" s="35"/>
      <c r="H2160" s="35"/>
      <c r="I2160" s="35"/>
      <c r="J2160" s="35"/>
      <c r="K2160" s="35"/>
      <c r="L2160" s="35"/>
      <c r="M2160" s="35"/>
      <c r="N2160" s="35"/>
      <c r="O2160" s="35"/>
      <c r="P2160" s="35"/>
      <c r="Q2160" s="35"/>
      <c r="R2160" s="35"/>
      <c r="S2160" s="35"/>
      <c r="T2160" s="35"/>
      <c r="U2160" s="35"/>
      <c r="V2160" s="35"/>
      <c r="W2160" s="35"/>
      <c r="X2160" s="35"/>
      <c r="Y2160" s="35"/>
      <c r="Z2160" s="35"/>
      <c r="AA2160" s="35"/>
      <c r="AB2160" s="35"/>
      <c r="AC2160" s="35"/>
      <c r="AD2160" s="35"/>
      <c r="AE2160" s="35"/>
      <c r="AF2160" s="35"/>
      <c r="AG2160" s="35"/>
      <c r="AH2160" s="35"/>
      <c r="AI2160" s="35"/>
      <c r="AJ2160" s="35"/>
      <c r="AK2160" s="35"/>
      <c r="AL2160" s="35"/>
      <c r="AM2160" s="35"/>
      <c r="AN2160" s="35"/>
      <c r="AO2160" s="35"/>
      <c r="AP2160" s="35"/>
      <c r="AQ2160" s="35"/>
      <c r="AR2160" s="35"/>
      <c r="AS2160" s="35"/>
      <c r="AT2160" s="35"/>
      <c r="AU2160" s="35"/>
      <c r="AV2160" s="35"/>
      <c r="AW2160" s="35"/>
      <c r="AX2160" s="35"/>
      <c r="AY2160" s="35"/>
      <c r="AZ2160" s="35"/>
      <c r="BA2160" s="35"/>
      <c r="BB2160" s="35"/>
      <c r="BC2160" s="35"/>
      <c r="BD2160" s="35"/>
      <c r="BE2160" s="35"/>
      <c r="BF2160" s="35"/>
      <c r="BG2160" s="35"/>
      <c r="BH2160" s="35"/>
      <c r="BI2160" s="35"/>
      <c r="BJ2160" s="35"/>
      <c r="BK2160" s="35"/>
      <c r="BL2160" s="35"/>
      <c r="BM2160" s="35"/>
      <c r="BN2160" s="35"/>
      <c r="BO2160" s="35"/>
      <c r="BP2160" s="35"/>
      <c r="BQ2160" s="35"/>
      <c r="BR2160" s="35"/>
      <c r="BS2160" s="35"/>
      <c r="BT2160" s="35"/>
      <c r="BU2160" s="35"/>
      <c r="BV2160" s="35"/>
      <c r="BW2160" s="35"/>
      <c r="BX2160" s="35"/>
      <c r="BY2160" s="35"/>
      <c r="BZ2160" s="35"/>
      <c r="CA2160" s="35"/>
      <c r="CB2160" s="35"/>
      <c r="CC2160" s="35"/>
      <c r="CD2160" s="35"/>
      <c r="CE2160" s="35"/>
      <c r="CF2160" s="35"/>
      <c r="CG2160" s="35"/>
      <c r="CH2160" s="35"/>
      <c r="CI2160" s="35"/>
      <c r="CJ2160" s="35"/>
      <c r="CK2160" s="35"/>
      <c r="CL2160" s="35"/>
      <c r="CM2160" s="35"/>
      <c r="CN2160" s="35"/>
      <c r="CO2160" s="35"/>
      <c r="CP2160" s="35"/>
      <c r="CQ2160" s="35"/>
      <c r="CR2160" s="35"/>
      <c r="CS2160" s="35"/>
      <c r="CT2160" s="35"/>
      <c r="CU2160" s="35"/>
      <c r="CV2160" s="35"/>
      <c r="CW2160" s="35"/>
      <c r="CX2160" s="35"/>
      <c r="CY2160" s="35"/>
      <c r="CZ2160" s="35"/>
      <c r="DA2160" s="35"/>
      <c r="DB2160" s="35"/>
      <c r="DC2160" s="35"/>
      <c r="DD2160" s="35"/>
      <c r="DE2160" s="35"/>
      <c r="DF2160" s="35"/>
      <c r="DG2160" s="35"/>
      <c r="DH2160" s="35"/>
      <c r="DI2160" s="35"/>
      <c r="DJ2160" s="35"/>
      <c r="DK2160" s="35"/>
      <c r="DL2160" s="35"/>
      <c r="DM2160" s="35"/>
      <c r="DN2160" s="35"/>
      <c r="DO2160" s="35"/>
      <c r="DP2160" s="35"/>
      <c r="DQ2160" s="35"/>
      <c r="DR2160" s="35"/>
      <c r="DS2160" s="35"/>
      <c r="DT2160" s="35"/>
      <c r="DU2160" s="35"/>
      <c r="DV2160" s="35"/>
      <c r="DW2160" s="35"/>
      <c r="DX2160" s="35"/>
      <c r="DY2160" s="35"/>
      <c r="DZ2160" s="35"/>
      <c r="EA2160" s="35"/>
      <c r="EB2160" s="35"/>
      <c r="EC2160" s="35"/>
      <c r="ED2160" s="35"/>
      <c r="EE2160" s="35"/>
      <c r="EF2160" s="35"/>
      <c r="EG2160" s="35"/>
      <c r="EH2160" s="35"/>
      <c r="EI2160" s="35"/>
      <c r="EJ2160" s="35"/>
      <c r="EK2160" s="35"/>
      <c r="EL2160" s="35"/>
      <c r="EM2160" s="35"/>
      <c r="EN2160" s="35"/>
      <c r="EO2160" s="35"/>
      <c r="EP2160" s="35"/>
      <c r="EQ2160" s="35"/>
      <c r="ER2160" s="35"/>
      <c r="ES2160" s="35"/>
      <c r="ET2160" s="35"/>
      <c r="EU2160" s="35"/>
      <c r="EV2160" s="35"/>
      <c r="EW2160" s="35"/>
      <c r="EX2160" s="35"/>
      <c r="EY2160" s="35"/>
      <c r="EZ2160" s="35"/>
      <c r="FA2160" s="35"/>
      <c r="FB2160" s="35"/>
      <c r="FC2160" s="35"/>
      <c r="FD2160" s="35"/>
      <c r="FE2160" s="35"/>
      <c r="FF2160" s="35"/>
      <c r="FG2160" s="35"/>
      <c r="FH2160" s="35"/>
      <c r="FI2160" s="35"/>
      <c r="FJ2160" s="35"/>
      <c r="FK2160" s="35"/>
      <c r="FL2160" s="35"/>
      <c r="FM2160" s="35"/>
      <c r="FN2160" s="35"/>
      <c r="FO2160" s="35"/>
      <c r="FP2160" s="35"/>
      <c r="FQ2160" s="35"/>
      <c r="FR2160" s="35"/>
      <c r="FS2160" s="35"/>
      <c r="FT2160" s="35"/>
      <c r="FU2160" s="35"/>
      <c r="FV2160" s="35"/>
      <c r="FW2160" s="35"/>
      <c r="FX2160" s="35"/>
      <c r="FY2160" s="35"/>
      <c r="FZ2160" s="35"/>
      <c r="GA2160" s="35"/>
      <c r="GB2160" s="35"/>
      <c r="GC2160" s="35"/>
      <c r="GD2160" s="35"/>
      <c r="GE2160" s="35"/>
      <c r="GF2160" s="35"/>
      <c r="GG2160" s="35"/>
      <c r="GH2160" s="35"/>
      <c r="GI2160" s="35"/>
      <c r="GJ2160" s="35"/>
      <c r="GK2160" s="35"/>
      <c r="GL2160" s="35"/>
      <c r="GM2160" s="35"/>
      <c r="GN2160" s="35"/>
      <c r="GO2160" s="35"/>
      <c r="GP2160" s="35"/>
      <c r="GQ2160" s="35"/>
      <c r="GR2160" s="35"/>
      <c r="GS2160" s="35"/>
      <c r="GT2160" s="35"/>
      <c r="GU2160" s="35"/>
      <c r="GV2160" s="35"/>
      <c r="GW2160" s="35"/>
      <c r="GX2160" s="35"/>
      <c r="GY2160" s="35"/>
      <c r="GZ2160" s="35"/>
      <c r="HA2160" s="35"/>
      <c r="HB2160" s="35"/>
      <c r="HC2160" s="35"/>
      <c r="HD2160" s="35"/>
      <c r="HE2160" s="35"/>
      <c r="HF2160" s="35"/>
      <c r="HG2160" s="35"/>
      <c r="HH2160" s="35"/>
      <c r="HI2160" s="35"/>
      <c r="HJ2160" s="35"/>
      <c r="HK2160" s="35"/>
      <c r="HL2160" s="35"/>
      <c r="HM2160" s="35"/>
      <c r="HN2160" s="35"/>
      <c r="HO2160" s="35"/>
      <c r="HP2160" s="35"/>
      <c r="HQ2160" s="35"/>
      <c r="HR2160" s="35"/>
      <c r="HS2160" s="35"/>
      <c r="HT2160" s="35"/>
      <c r="HU2160" s="35"/>
      <c r="HV2160" s="35"/>
      <c r="HW2160" s="35"/>
      <c r="HX2160" s="35"/>
      <c r="HY2160" s="35"/>
      <c r="HZ2160" s="35"/>
      <c r="IA2160" s="35"/>
      <c r="IB2160" s="35"/>
      <c r="IC2160" s="35"/>
      <c r="ID2160" s="35"/>
      <c r="IE2160" s="35"/>
      <c r="IF2160" s="35"/>
      <c r="IG2160" s="35"/>
      <c r="IH2160" s="35"/>
      <c r="II2160" s="35"/>
      <c r="IJ2160" s="35"/>
      <c r="IK2160" s="35"/>
      <c r="IL2160" s="35"/>
      <c r="IM2160" s="35"/>
      <c r="IN2160" s="35"/>
      <c r="IO2160" s="35"/>
      <c r="IP2160" s="35"/>
      <c r="IQ2160" s="35"/>
      <c r="IR2160" s="35"/>
      <c r="IS2160" s="35"/>
      <c r="IT2160" s="35"/>
      <c r="IU2160" s="35"/>
      <c r="IV2160" s="35"/>
    </row>
    <row r="2161" customFormat="false" ht="13.5" hidden="false" customHeight="true" outlineLevel="0" collapsed="false">
      <c r="A2161" s="35" t="s">
        <v>4603</v>
      </c>
      <c r="B2161" s="37" t="s">
        <v>4604</v>
      </c>
      <c r="C2161" s="35"/>
      <c r="D2161" s="35"/>
      <c r="E2161" s="35"/>
      <c r="F2161" s="35"/>
      <c r="G2161" s="35"/>
      <c r="H2161" s="35"/>
      <c r="I2161" s="35"/>
      <c r="J2161" s="35"/>
      <c r="K2161" s="35"/>
      <c r="L2161" s="35"/>
      <c r="M2161" s="35"/>
      <c r="N2161" s="35"/>
      <c r="O2161" s="35"/>
      <c r="P2161" s="35"/>
      <c r="Q2161" s="35"/>
      <c r="R2161" s="35"/>
      <c r="S2161" s="35"/>
      <c r="T2161" s="35"/>
      <c r="U2161" s="35"/>
      <c r="V2161" s="35"/>
      <c r="W2161" s="35"/>
      <c r="X2161" s="35"/>
      <c r="Y2161" s="35"/>
      <c r="Z2161" s="35"/>
      <c r="AA2161" s="35"/>
      <c r="AB2161" s="35"/>
      <c r="AC2161" s="35"/>
      <c r="AD2161" s="35"/>
      <c r="AE2161" s="35"/>
      <c r="AF2161" s="35"/>
      <c r="AG2161" s="35"/>
      <c r="AH2161" s="35"/>
      <c r="AI2161" s="35"/>
      <c r="AJ2161" s="35"/>
      <c r="AK2161" s="35"/>
      <c r="AL2161" s="35"/>
      <c r="AM2161" s="35"/>
      <c r="AN2161" s="35"/>
      <c r="AO2161" s="35"/>
      <c r="AP2161" s="35"/>
      <c r="AQ2161" s="35"/>
      <c r="AR2161" s="35"/>
      <c r="AS2161" s="35"/>
      <c r="AT2161" s="35"/>
      <c r="AU2161" s="35"/>
      <c r="AV2161" s="35"/>
      <c r="AW2161" s="35"/>
      <c r="AX2161" s="35"/>
      <c r="AY2161" s="35"/>
      <c r="AZ2161" s="35"/>
      <c r="BA2161" s="35"/>
      <c r="BB2161" s="35"/>
      <c r="BC2161" s="35"/>
      <c r="BD2161" s="35"/>
      <c r="BE2161" s="35"/>
      <c r="BF2161" s="35"/>
      <c r="BG2161" s="35"/>
      <c r="BH2161" s="35"/>
      <c r="BI2161" s="35"/>
      <c r="BJ2161" s="35"/>
      <c r="BK2161" s="35"/>
      <c r="BL2161" s="35"/>
      <c r="BM2161" s="35"/>
      <c r="BN2161" s="35"/>
      <c r="BO2161" s="35"/>
      <c r="BP2161" s="35"/>
      <c r="BQ2161" s="35"/>
      <c r="BR2161" s="35"/>
      <c r="BS2161" s="35"/>
      <c r="BT2161" s="35"/>
      <c r="BU2161" s="35"/>
      <c r="BV2161" s="35"/>
      <c r="BW2161" s="35"/>
      <c r="BX2161" s="35"/>
      <c r="BY2161" s="35"/>
      <c r="BZ2161" s="35"/>
      <c r="CA2161" s="35"/>
      <c r="CB2161" s="35"/>
      <c r="CC2161" s="35"/>
      <c r="CD2161" s="35"/>
      <c r="CE2161" s="35"/>
      <c r="CF2161" s="35"/>
      <c r="CG2161" s="35"/>
      <c r="CH2161" s="35"/>
      <c r="CI2161" s="35"/>
      <c r="CJ2161" s="35"/>
      <c r="CK2161" s="35"/>
      <c r="CL2161" s="35"/>
      <c r="CM2161" s="35"/>
      <c r="CN2161" s="35"/>
      <c r="CO2161" s="35"/>
      <c r="CP2161" s="35"/>
      <c r="CQ2161" s="35"/>
      <c r="CR2161" s="35"/>
      <c r="CS2161" s="35"/>
      <c r="CT2161" s="35"/>
      <c r="CU2161" s="35"/>
      <c r="CV2161" s="35"/>
      <c r="CW2161" s="35"/>
      <c r="CX2161" s="35"/>
      <c r="CY2161" s="35"/>
      <c r="CZ2161" s="35"/>
      <c r="DA2161" s="35"/>
      <c r="DB2161" s="35"/>
      <c r="DC2161" s="35"/>
      <c r="DD2161" s="35"/>
      <c r="DE2161" s="35"/>
      <c r="DF2161" s="35"/>
      <c r="DG2161" s="35"/>
      <c r="DH2161" s="35"/>
      <c r="DI2161" s="35"/>
      <c r="DJ2161" s="35"/>
      <c r="DK2161" s="35"/>
      <c r="DL2161" s="35"/>
      <c r="DM2161" s="35"/>
      <c r="DN2161" s="35"/>
      <c r="DO2161" s="35"/>
      <c r="DP2161" s="35"/>
      <c r="DQ2161" s="35"/>
      <c r="DR2161" s="35"/>
      <c r="DS2161" s="35"/>
      <c r="DT2161" s="35"/>
      <c r="DU2161" s="35"/>
      <c r="DV2161" s="35"/>
      <c r="DW2161" s="35"/>
      <c r="DX2161" s="35"/>
      <c r="DY2161" s="35"/>
      <c r="DZ2161" s="35"/>
      <c r="EA2161" s="35"/>
      <c r="EB2161" s="35"/>
      <c r="EC2161" s="35"/>
      <c r="ED2161" s="35"/>
      <c r="EE2161" s="35"/>
      <c r="EF2161" s="35"/>
      <c r="EG2161" s="35"/>
      <c r="EH2161" s="35"/>
      <c r="EI2161" s="35"/>
      <c r="EJ2161" s="35"/>
      <c r="EK2161" s="35"/>
      <c r="EL2161" s="35"/>
      <c r="EM2161" s="35"/>
      <c r="EN2161" s="35"/>
      <c r="EO2161" s="35"/>
      <c r="EP2161" s="35"/>
      <c r="EQ2161" s="35"/>
      <c r="ER2161" s="35"/>
      <c r="ES2161" s="35"/>
      <c r="ET2161" s="35"/>
      <c r="EU2161" s="35"/>
      <c r="EV2161" s="35"/>
      <c r="EW2161" s="35"/>
      <c r="EX2161" s="35"/>
      <c r="EY2161" s="35"/>
      <c r="EZ2161" s="35"/>
      <c r="FA2161" s="35"/>
      <c r="FB2161" s="35"/>
      <c r="FC2161" s="35"/>
      <c r="FD2161" s="35"/>
      <c r="FE2161" s="35"/>
      <c r="FF2161" s="35"/>
      <c r="FG2161" s="35"/>
      <c r="FH2161" s="35"/>
      <c r="FI2161" s="35"/>
      <c r="FJ2161" s="35"/>
      <c r="FK2161" s="35"/>
      <c r="FL2161" s="35"/>
      <c r="FM2161" s="35"/>
      <c r="FN2161" s="35"/>
      <c r="FO2161" s="35"/>
      <c r="FP2161" s="35"/>
      <c r="FQ2161" s="35"/>
      <c r="FR2161" s="35"/>
      <c r="FS2161" s="35"/>
      <c r="FT2161" s="35"/>
      <c r="FU2161" s="35"/>
      <c r="FV2161" s="35"/>
      <c r="FW2161" s="35"/>
      <c r="FX2161" s="35"/>
      <c r="FY2161" s="35"/>
      <c r="FZ2161" s="35"/>
      <c r="GA2161" s="35"/>
      <c r="GB2161" s="35"/>
      <c r="GC2161" s="35"/>
      <c r="GD2161" s="35"/>
      <c r="GE2161" s="35"/>
      <c r="GF2161" s="35"/>
      <c r="GG2161" s="35"/>
      <c r="GH2161" s="35"/>
      <c r="GI2161" s="35"/>
      <c r="GJ2161" s="35"/>
      <c r="GK2161" s="35"/>
      <c r="GL2161" s="35"/>
      <c r="GM2161" s="35"/>
      <c r="GN2161" s="35"/>
      <c r="GO2161" s="35"/>
      <c r="GP2161" s="35"/>
      <c r="GQ2161" s="35"/>
      <c r="GR2161" s="35"/>
      <c r="GS2161" s="35"/>
      <c r="GT2161" s="35"/>
      <c r="GU2161" s="35"/>
      <c r="GV2161" s="35"/>
      <c r="GW2161" s="35"/>
      <c r="GX2161" s="35"/>
      <c r="GY2161" s="35"/>
      <c r="GZ2161" s="35"/>
      <c r="HA2161" s="35"/>
      <c r="HB2161" s="35"/>
      <c r="HC2161" s="35"/>
      <c r="HD2161" s="35"/>
      <c r="HE2161" s="35"/>
      <c r="HF2161" s="35"/>
      <c r="HG2161" s="35"/>
      <c r="HH2161" s="35"/>
      <c r="HI2161" s="35"/>
      <c r="HJ2161" s="35"/>
      <c r="HK2161" s="35"/>
      <c r="HL2161" s="35"/>
      <c r="HM2161" s="35"/>
      <c r="HN2161" s="35"/>
      <c r="HO2161" s="35"/>
      <c r="HP2161" s="35"/>
      <c r="HQ2161" s="35"/>
      <c r="HR2161" s="35"/>
      <c r="HS2161" s="35"/>
      <c r="HT2161" s="35"/>
      <c r="HU2161" s="35"/>
      <c r="HV2161" s="35"/>
      <c r="HW2161" s="35"/>
      <c r="HX2161" s="35"/>
      <c r="HY2161" s="35"/>
      <c r="HZ2161" s="35"/>
      <c r="IA2161" s="35"/>
      <c r="IB2161" s="35"/>
      <c r="IC2161" s="35"/>
      <c r="ID2161" s="35"/>
      <c r="IE2161" s="35"/>
      <c r="IF2161" s="35"/>
      <c r="IG2161" s="35"/>
      <c r="IH2161" s="35"/>
      <c r="II2161" s="35"/>
      <c r="IJ2161" s="35"/>
      <c r="IK2161" s="35"/>
      <c r="IL2161" s="35"/>
      <c r="IM2161" s="35"/>
      <c r="IN2161" s="35"/>
      <c r="IO2161" s="35"/>
      <c r="IP2161" s="35"/>
      <c r="IQ2161" s="35"/>
      <c r="IR2161" s="35"/>
      <c r="IS2161" s="35"/>
      <c r="IT2161" s="35"/>
      <c r="IU2161" s="35"/>
      <c r="IV2161" s="35"/>
    </row>
    <row r="2162" customFormat="false" ht="13.5" hidden="false" customHeight="true" outlineLevel="0" collapsed="false">
      <c r="A2162" s="35" t="s">
        <v>4605</v>
      </c>
      <c r="B2162" s="37" t="s">
        <v>4606</v>
      </c>
      <c r="C2162" s="35"/>
      <c r="D2162" s="35"/>
      <c r="E2162" s="35"/>
      <c r="F2162" s="35"/>
      <c r="G2162" s="35"/>
      <c r="H2162" s="35"/>
      <c r="I2162" s="35"/>
      <c r="J2162" s="35"/>
      <c r="K2162" s="35"/>
      <c r="L2162" s="35"/>
      <c r="M2162" s="35"/>
      <c r="N2162" s="35"/>
      <c r="O2162" s="35"/>
      <c r="P2162" s="35"/>
      <c r="Q2162" s="35"/>
      <c r="R2162" s="35"/>
      <c r="S2162" s="35"/>
      <c r="T2162" s="35"/>
      <c r="U2162" s="35"/>
      <c r="V2162" s="35"/>
      <c r="W2162" s="35"/>
      <c r="X2162" s="35"/>
      <c r="Y2162" s="35"/>
      <c r="Z2162" s="35"/>
      <c r="AA2162" s="35"/>
      <c r="AB2162" s="35"/>
      <c r="AC2162" s="35"/>
      <c r="AD2162" s="35"/>
      <c r="AE2162" s="35"/>
      <c r="AF2162" s="35"/>
      <c r="AG2162" s="35"/>
      <c r="AH2162" s="35"/>
      <c r="AI2162" s="35"/>
      <c r="AJ2162" s="35"/>
      <c r="AK2162" s="35"/>
      <c r="AL2162" s="35"/>
      <c r="AM2162" s="35"/>
      <c r="AN2162" s="35"/>
      <c r="AO2162" s="35"/>
      <c r="AP2162" s="35"/>
      <c r="AQ2162" s="35"/>
      <c r="AR2162" s="35"/>
      <c r="AS2162" s="35"/>
      <c r="AT2162" s="35"/>
      <c r="AU2162" s="35"/>
      <c r="AV2162" s="35"/>
      <c r="AW2162" s="35"/>
      <c r="AX2162" s="35"/>
      <c r="AY2162" s="35"/>
      <c r="AZ2162" s="35"/>
      <c r="BA2162" s="35"/>
      <c r="BB2162" s="35"/>
      <c r="BC2162" s="35"/>
      <c r="BD2162" s="35"/>
      <c r="BE2162" s="35"/>
      <c r="BF2162" s="35"/>
      <c r="BG2162" s="35"/>
      <c r="BH2162" s="35"/>
      <c r="BI2162" s="35"/>
      <c r="BJ2162" s="35"/>
      <c r="BK2162" s="35"/>
      <c r="BL2162" s="35"/>
      <c r="BM2162" s="35"/>
      <c r="BN2162" s="35"/>
      <c r="BO2162" s="35"/>
      <c r="BP2162" s="35"/>
      <c r="BQ2162" s="35"/>
      <c r="BR2162" s="35"/>
      <c r="BS2162" s="35"/>
      <c r="BT2162" s="35"/>
      <c r="BU2162" s="35"/>
      <c r="BV2162" s="35"/>
      <c r="BW2162" s="35"/>
      <c r="BX2162" s="35"/>
      <c r="BY2162" s="35"/>
      <c r="BZ2162" s="35"/>
      <c r="CA2162" s="35"/>
      <c r="CB2162" s="35"/>
      <c r="CC2162" s="35"/>
      <c r="CD2162" s="35"/>
      <c r="CE2162" s="35"/>
      <c r="CF2162" s="35"/>
      <c r="CG2162" s="35"/>
      <c r="CH2162" s="35"/>
      <c r="CI2162" s="35"/>
      <c r="CJ2162" s="35"/>
      <c r="CK2162" s="35"/>
      <c r="CL2162" s="35"/>
      <c r="CM2162" s="35"/>
      <c r="CN2162" s="35"/>
      <c r="CO2162" s="35"/>
      <c r="CP2162" s="35"/>
      <c r="CQ2162" s="35"/>
      <c r="CR2162" s="35"/>
      <c r="CS2162" s="35"/>
      <c r="CT2162" s="35"/>
      <c r="CU2162" s="35"/>
      <c r="CV2162" s="35"/>
      <c r="CW2162" s="35"/>
      <c r="CX2162" s="35"/>
      <c r="CY2162" s="35"/>
      <c r="CZ2162" s="35"/>
      <c r="DA2162" s="35"/>
      <c r="DB2162" s="35"/>
      <c r="DC2162" s="35"/>
      <c r="DD2162" s="35"/>
      <c r="DE2162" s="35"/>
      <c r="DF2162" s="35"/>
      <c r="DG2162" s="35"/>
      <c r="DH2162" s="35"/>
      <c r="DI2162" s="35"/>
      <c r="DJ2162" s="35"/>
      <c r="DK2162" s="35"/>
      <c r="DL2162" s="35"/>
      <c r="DM2162" s="35"/>
      <c r="DN2162" s="35"/>
      <c r="DO2162" s="35"/>
      <c r="DP2162" s="35"/>
      <c r="DQ2162" s="35"/>
      <c r="DR2162" s="35"/>
      <c r="DS2162" s="35"/>
      <c r="DT2162" s="35"/>
      <c r="DU2162" s="35"/>
      <c r="DV2162" s="35"/>
      <c r="DW2162" s="35"/>
      <c r="DX2162" s="35"/>
      <c r="DY2162" s="35"/>
      <c r="DZ2162" s="35"/>
      <c r="EA2162" s="35"/>
      <c r="EB2162" s="35"/>
      <c r="EC2162" s="35"/>
      <c r="ED2162" s="35"/>
      <c r="EE2162" s="35"/>
      <c r="EF2162" s="35"/>
      <c r="EG2162" s="35"/>
      <c r="EH2162" s="35"/>
      <c r="EI2162" s="35"/>
      <c r="EJ2162" s="35"/>
      <c r="EK2162" s="35"/>
      <c r="EL2162" s="35"/>
      <c r="EM2162" s="35"/>
      <c r="EN2162" s="35"/>
      <c r="EO2162" s="35"/>
      <c r="EP2162" s="35"/>
      <c r="EQ2162" s="35"/>
      <c r="ER2162" s="35"/>
      <c r="ES2162" s="35"/>
      <c r="ET2162" s="35"/>
      <c r="EU2162" s="35"/>
      <c r="EV2162" s="35"/>
      <c r="EW2162" s="35"/>
      <c r="EX2162" s="35"/>
      <c r="EY2162" s="35"/>
      <c r="EZ2162" s="35"/>
      <c r="FA2162" s="35"/>
      <c r="FB2162" s="35"/>
      <c r="FC2162" s="35"/>
      <c r="FD2162" s="35"/>
      <c r="FE2162" s="35"/>
      <c r="FF2162" s="35"/>
      <c r="FG2162" s="35"/>
      <c r="FH2162" s="35"/>
      <c r="FI2162" s="35"/>
      <c r="FJ2162" s="35"/>
      <c r="FK2162" s="35"/>
      <c r="FL2162" s="35"/>
      <c r="FM2162" s="35"/>
      <c r="FN2162" s="35"/>
      <c r="FO2162" s="35"/>
      <c r="FP2162" s="35"/>
      <c r="FQ2162" s="35"/>
      <c r="FR2162" s="35"/>
      <c r="FS2162" s="35"/>
      <c r="FT2162" s="35"/>
      <c r="FU2162" s="35"/>
      <c r="FV2162" s="35"/>
      <c r="FW2162" s="35"/>
      <c r="FX2162" s="35"/>
      <c r="FY2162" s="35"/>
      <c r="FZ2162" s="35"/>
      <c r="GA2162" s="35"/>
      <c r="GB2162" s="35"/>
      <c r="GC2162" s="35"/>
      <c r="GD2162" s="35"/>
      <c r="GE2162" s="35"/>
      <c r="GF2162" s="35"/>
      <c r="GG2162" s="35"/>
      <c r="GH2162" s="35"/>
      <c r="GI2162" s="35"/>
      <c r="GJ2162" s="35"/>
      <c r="GK2162" s="35"/>
      <c r="GL2162" s="35"/>
      <c r="GM2162" s="35"/>
      <c r="GN2162" s="35"/>
      <c r="GO2162" s="35"/>
      <c r="GP2162" s="35"/>
      <c r="GQ2162" s="35"/>
      <c r="GR2162" s="35"/>
      <c r="GS2162" s="35"/>
      <c r="GT2162" s="35"/>
      <c r="GU2162" s="35"/>
      <c r="GV2162" s="35"/>
      <c r="GW2162" s="35"/>
      <c r="GX2162" s="35"/>
      <c r="GY2162" s="35"/>
      <c r="GZ2162" s="35"/>
      <c r="HA2162" s="35"/>
      <c r="HB2162" s="35"/>
      <c r="HC2162" s="35"/>
      <c r="HD2162" s="35"/>
      <c r="HE2162" s="35"/>
      <c r="HF2162" s="35"/>
      <c r="HG2162" s="35"/>
      <c r="HH2162" s="35"/>
      <c r="HI2162" s="35"/>
      <c r="HJ2162" s="35"/>
      <c r="HK2162" s="35"/>
      <c r="HL2162" s="35"/>
      <c r="HM2162" s="35"/>
      <c r="HN2162" s="35"/>
      <c r="HO2162" s="35"/>
      <c r="HP2162" s="35"/>
      <c r="HQ2162" s="35"/>
      <c r="HR2162" s="35"/>
      <c r="HS2162" s="35"/>
      <c r="HT2162" s="35"/>
      <c r="HU2162" s="35"/>
      <c r="HV2162" s="35"/>
      <c r="HW2162" s="35"/>
      <c r="HX2162" s="35"/>
      <c r="HY2162" s="35"/>
      <c r="HZ2162" s="35"/>
      <c r="IA2162" s="35"/>
      <c r="IB2162" s="35"/>
      <c r="IC2162" s="35"/>
      <c r="ID2162" s="35"/>
      <c r="IE2162" s="35"/>
      <c r="IF2162" s="35"/>
      <c r="IG2162" s="35"/>
      <c r="IH2162" s="35"/>
      <c r="II2162" s="35"/>
      <c r="IJ2162" s="35"/>
      <c r="IK2162" s="35"/>
      <c r="IL2162" s="35"/>
      <c r="IM2162" s="35"/>
      <c r="IN2162" s="35"/>
      <c r="IO2162" s="35"/>
      <c r="IP2162" s="35"/>
      <c r="IQ2162" s="35"/>
      <c r="IR2162" s="35"/>
      <c r="IS2162" s="35"/>
      <c r="IT2162" s="35"/>
      <c r="IU2162" s="35"/>
      <c r="IV2162" s="35"/>
    </row>
    <row r="2163" customFormat="false" ht="13.5" hidden="false" customHeight="true" outlineLevel="0" collapsed="false">
      <c r="A2163" s="35" t="s">
        <v>4607</v>
      </c>
      <c r="B2163" s="37" t="s">
        <v>4608</v>
      </c>
      <c r="C2163" s="35"/>
      <c r="D2163" s="35"/>
      <c r="E2163" s="35"/>
      <c r="F2163" s="35"/>
      <c r="G2163" s="35"/>
      <c r="H2163" s="35"/>
      <c r="I2163" s="35"/>
      <c r="J2163" s="35"/>
      <c r="K2163" s="35"/>
      <c r="L2163" s="35"/>
      <c r="M2163" s="35"/>
      <c r="N2163" s="35"/>
      <c r="O2163" s="35"/>
      <c r="P2163" s="35"/>
      <c r="Q2163" s="35"/>
      <c r="R2163" s="35"/>
      <c r="S2163" s="35"/>
      <c r="T2163" s="35"/>
      <c r="U2163" s="35"/>
      <c r="V2163" s="35"/>
      <c r="W2163" s="35"/>
      <c r="X2163" s="35"/>
      <c r="Y2163" s="35"/>
      <c r="Z2163" s="35"/>
      <c r="AA2163" s="35"/>
      <c r="AB2163" s="35"/>
      <c r="AC2163" s="35"/>
      <c r="AD2163" s="35"/>
      <c r="AE2163" s="35"/>
      <c r="AF2163" s="35"/>
      <c r="AG2163" s="35"/>
      <c r="AH2163" s="35"/>
      <c r="AI2163" s="35"/>
      <c r="AJ2163" s="35"/>
      <c r="AK2163" s="35"/>
      <c r="AL2163" s="35"/>
      <c r="AM2163" s="35"/>
      <c r="AN2163" s="35"/>
      <c r="AO2163" s="35"/>
      <c r="AP2163" s="35"/>
      <c r="AQ2163" s="35"/>
      <c r="AR2163" s="35"/>
      <c r="AS2163" s="35"/>
      <c r="AT2163" s="35"/>
      <c r="AU2163" s="35"/>
      <c r="AV2163" s="35"/>
      <c r="AW2163" s="35"/>
      <c r="AX2163" s="35"/>
      <c r="AY2163" s="35"/>
      <c r="AZ2163" s="35"/>
      <c r="BA2163" s="35"/>
      <c r="BB2163" s="35"/>
      <c r="BC2163" s="35"/>
      <c r="BD2163" s="35"/>
      <c r="BE2163" s="35"/>
      <c r="BF2163" s="35"/>
      <c r="BG2163" s="35"/>
      <c r="BH2163" s="35"/>
      <c r="BI2163" s="35"/>
      <c r="BJ2163" s="35"/>
      <c r="BK2163" s="35"/>
      <c r="BL2163" s="35"/>
      <c r="BM2163" s="35"/>
      <c r="BN2163" s="35"/>
      <c r="BO2163" s="35"/>
      <c r="BP2163" s="35"/>
      <c r="BQ2163" s="35"/>
      <c r="BR2163" s="35"/>
      <c r="BS2163" s="35"/>
      <c r="BT2163" s="35"/>
      <c r="BU2163" s="35"/>
      <c r="BV2163" s="35"/>
      <c r="BW2163" s="35"/>
      <c r="BX2163" s="35"/>
      <c r="BY2163" s="35"/>
      <c r="BZ2163" s="35"/>
      <c r="CA2163" s="35"/>
      <c r="CB2163" s="35"/>
      <c r="CC2163" s="35"/>
      <c r="CD2163" s="35"/>
      <c r="CE2163" s="35"/>
      <c r="CF2163" s="35"/>
      <c r="CG2163" s="35"/>
      <c r="CH2163" s="35"/>
      <c r="CI2163" s="35"/>
      <c r="CJ2163" s="35"/>
      <c r="CK2163" s="35"/>
      <c r="CL2163" s="35"/>
      <c r="CM2163" s="35"/>
      <c r="CN2163" s="35"/>
      <c r="CO2163" s="35"/>
      <c r="CP2163" s="35"/>
      <c r="CQ2163" s="35"/>
      <c r="CR2163" s="35"/>
      <c r="CS2163" s="35"/>
      <c r="CT2163" s="35"/>
      <c r="CU2163" s="35"/>
      <c r="CV2163" s="35"/>
      <c r="CW2163" s="35"/>
      <c r="CX2163" s="35"/>
      <c r="CY2163" s="35"/>
      <c r="CZ2163" s="35"/>
      <c r="DA2163" s="35"/>
      <c r="DB2163" s="35"/>
      <c r="DC2163" s="35"/>
      <c r="DD2163" s="35"/>
      <c r="DE2163" s="35"/>
      <c r="DF2163" s="35"/>
      <c r="DG2163" s="35"/>
      <c r="DH2163" s="35"/>
      <c r="DI2163" s="35"/>
      <c r="DJ2163" s="35"/>
      <c r="DK2163" s="35"/>
      <c r="DL2163" s="35"/>
      <c r="DM2163" s="35"/>
      <c r="DN2163" s="35"/>
      <c r="DO2163" s="35"/>
      <c r="DP2163" s="35"/>
      <c r="DQ2163" s="35"/>
      <c r="DR2163" s="35"/>
      <c r="DS2163" s="35"/>
      <c r="DT2163" s="35"/>
      <c r="DU2163" s="35"/>
      <c r="DV2163" s="35"/>
      <c r="DW2163" s="35"/>
      <c r="DX2163" s="35"/>
      <c r="DY2163" s="35"/>
      <c r="DZ2163" s="35"/>
      <c r="EA2163" s="35"/>
      <c r="EB2163" s="35"/>
      <c r="EC2163" s="35"/>
      <c r="ED2163" s="35"/>
      <c r="EE2163" s="35"/>
      <c r="EF2163" s="35"/>
      <c r="EG2163" s="35"/>
      <c r="EH2163" s="35"/>
      <c r="EI2163" s="35"/>
      <c r="EJ2163" s="35"/>
      <c r="EK2163" s="35"/>
      <c r="EL2163" s="35"/>
      <c r="EM2163" s="35"/>
      <c r="EN2163" s="35"/>
      <c r="EO2163" s="35"/>
      <c r="EP2163" s="35"/>
      <c r="EQ2163" s="35"/>
      <c r="ER2163" s="35"/>
      <c r="ES2163" s="35"/>
      <c r="ET2163" s="35"/>
      <c r="EU2163" s="35"/>
      <c r="EV2163" s="35"/>
      <c r="EW2163" s="35"/>
      <c r="EX2163" s="35"/>
      <c r="EY2163" s="35"/>
      <c r="EZ2163" s="35"/>
      <c r="FA2163" s="35"/>
      <c r="FB2163" s="35"/>
      <c r="FC2163" s="35"/>
      <c r="FD2163" s="35"/>
      <c r="FE2163" s="35"/>
      <c r="FF2163" s="35"/>
      <c r="FG2163" s="35"/>
      <c r="FH2163" s="35"/>
      <c r="FI2163" s="35"/>
      <c r="FJ2163" s="35"/>
      <c r="FK2163" s="35"/>
      <c r="FL2163" s="35"/>
      <c r="FM2163" s="35"/>
      <c r="FN2163" s="35"/>
      <c r="FO2163" s="35"/>
      <c r="FP2163" s="35"/>
      <c r="FQ2163" s="35"/>
      <c r="FR2163" s="35"/>
      <c r="FS2163" s="35"/>
      <c r="FT2163" s="35"/>
      <c r="FU2163" s="35"/>
      <c r="FV2163" s="35"/>
      <c r="FW2163" s="35"/>
      <c r="FX2163" s="35"/>
      <c r="FY2163" s="35"/>
      <c r="FZ2163" s="35"/>
      <c r="GA2163" s="35"/>
      <c r="GB2163" s="35"/>
      <c r="GC2163" s="35"/>
      <c r="GD2163" s="35"/>
      <c r="GE2163" s="35"/>
      <c r="GF2163" s="35"/>
      <c r="GG2163" s="35"/>
      <c r="GH2163" s="35"/>
      <c r="GI2163" s="35"/>
      <c r="GJ2163" s="35"/>
      <c r="GK2163" s="35"/>
      <c r="GL2163" s="35"/>
      <c r="GM2163" s="35"/>
      <c r="GN2163" s="35"/>
      <c r="GO2163" s="35"/>
      <c r="GP2163" s="35"/>
      <c r="GQ2163" s="35"/>
      <c r="GR2163" s="35"/>
      <c r="GS2163" s="35"/>
      <c r="GT2163" s="35"/>
      <c r="GU2163" s="35"/>
      <c r="GV2163" s="35"/>
      <c r="GW2163" s="35"/>
      <c r="GX2163" s="35"/>
      <c r="GY2163" s="35"/>
      <c r="GZ2163" s="35"/>
      <c r="HA2163" s="35"/>
      <c r="HB2163" s="35"/>
      <c r="HC2163" s="35"/>
      <c r="HD2163" s="35"/>
      <c r="HE2163" s="35"/>
      <c r="HF2163" s="35"/>
      <c r="HG2163" s="35"/>
      <c r="HH2163" s="35"/>
      <c r="HI2163" s="35"/>
      <c r="HJ2163" s="35"/>
      <c r="HK2163" s="35"/>
      <c r="HL2163" s="35"/>
      <c r="HM2163" s="35"/>
      <c r="HN2163" s="35"/>
      <c r="HO2163" s="35"/>
      <c r="HP2163" s="35"/>
      <c r="HQ2163" s="35"/>
      <c r="HR2163" s="35"/>
      <c r="HS2163" s="35"/>
      <c r="HT2163" s="35"/>
      <c r="HU2163" s="35"/>
      <c r="HV2163" s="35"/>
      <c r="HW2163" s="35"/>
      <c r="HX2163" s="35"/>
      <c r="HY2163" s="35"/>
      <c r="HZ2163" s="35"/>
      <c r="IA2163" s="35"/>
      <c r="IB2163" s="35"/>
      <c r="IC2163" s="35"/>
      <c r="ID2163" s="35"/>
      <c r="IE2163" s="35"/>
      <c r="IF2163" s="35"/>
      <c r="IG2163" s="35"/>
      <c r="IH2163" s="35"/>
      <c r="II2163" s="35"/>
      <c r="IJ2163" s="35"/>
      <c r="IK2163" s="35"/>
      <c r="IL2163" s="35"/>
      <c r="IM2163" s="35"/>
      <c r="IN2163" s="35"/>
      <c r="IO2163" s="35"/>
      <c r="IP2163" s="35"/>
      <c r="IQ2163" s="35"/>
      <c r="IR2163" s="35"/>
      <c r="IS2163" s="35"/>
      <c r="IT2163" s="35"/>
      <c r="IU2163" s="35"/>
      <c r="IV2163" s="35"/>
    </row>
    <row r="2164" customFormat="false" ht="13.5" hidden="false" customHeight="true" outlineLevel="0" collapsed="false">
      <c r="A2164" s="35" t="s">
        <v>4609</v>
      </c>
      <c r="B2164" s="37" t="s">
        <v>4610</v>
      </c>
      <c r="C2164" s="35"/>
      <c r="D2164" s="35"/>
      <c r="E2164" s="35"/>
      <c r="F2164" s="35"/>
      <c r="G2164" s="35"/>
      <c r="H2164" s="35"/>
      <c r="I2164" s="35"/>
      <c r="J2164" s="35"/>
      <c r="K2164" s="35"/>
      <c r="L2164" s="35"/>
      <c r="M2164" s="35"/>
      <c r="N2164" s="35"/>
      <c r="O2164" s="35"/>
      <c r="P2164" s="35"/>
      <c r="Q2164" s="35"/>
      <c r="R2164" s="35"/>
      <c r="S2164" s="35"/>
      <c r="T2164" s="35"/>
      <c r="U2164" s="35"/>
      <c r="V2164" s="35"/>
      <c r="W2164" s="35"/>
      <c r="X2164" s="35"/>
      <c r="Y2164" s="35"/>
      <c r="Z2164" s="35"/>
      <c r="AA2164" s="35"/>
      <c r="AB2164" s="35"/>
      <c r="AC2164" s="35"/>
      <c r="AD2164" s="35"/>
      <c r="AE2164" s="35"/>
      <c r="AF2164" s="35"/>
      <c r="AG2164" s="35"/>
      <c r="AH2164" s="35"/>
      <c r="AI2164" s="35"/>
      <c r="AJ2164" s="35"/>
      <c r="AK2164" s="35"/>
      <c r="AL2164" s="35"/>
      <c r="AM2164" s="35"/>
      <c r="AN2164" s="35"/>
      <c r="AO2164" s="35"/>
      <c r="AP2164" s="35"/>
      <c r="AQ2164" s="35"/>
      <c r="AR2164" s="35"/>
      <c r="AS2164" s="35"/>
      <c r="AT2164" s="35"/>
      <c r="AU2164" s="35"/>
      <c r="AV2164" s="35"/>
      <c r="AW2164" s="35"/>
      <c r="AX2164" s="35"/>
      <c r="AY2164" s="35"/>
      <c r="AZ2164" s="35"/>
      <c r="BA2164" s="35"/>
      <c r="BB2164" s="35"/>
      <c r="BC2164" s="35"/>
      <c r="BD2164" s="35"/>
      <c r="BE2164" s="35"/>
      <c r="BF2164" s="35"/>
      <c r="BG2164" s="35"/>
      <c r="BH2164" s="35"/>
      <c r="BI2164" s="35"/>
      <c r="BJ2164" s="35"/>
      <c r="BK2164" s="35"/>
      <c r="BL2164" s="35"/>
      <c r="BM2164" s="35"/>
      <c r="BN2164" s="35"/>
      <c r="BO2164" s="35"/>
      <c r="BP2164" s="35"/>
      <c r="BQ2164" s="35"/>
      <c r="BR2164" s="35"/>
      <c r="BS2164" s="35"/>
      <c r="BT2164" s="35"/>
      <c r="BU2164" s="35"/>
      <c r="BV2164" s="35"/>
      <c r="BW2164" s="35"/>
      <c r="BX2164" s="35"/>
      <c r="BY2164" s="35"/>
      <c r="BZ2164" s="35"/>
      <c r="CA2164" s="35"/>
      <c r="CB2164" s="35"/>
      <c r="CC2164" s="35"/>
      <c r="CD2164" s="35"/>
      <c r="CE2164" s="35"/>
      <c r="CF2164" s="35"/>
      <c r="CG2164" s="35"/>
      <c r="CH2164" s="35"/>
      <c r="CI2164" s="35"/>
      <c r="CJ2164" s="35"/>
      <c r="CK2164" s="35"/>
      <c r="CL2164" s="35"/>
      <c r="CM2164" s="35"/>
      <c r="CN2164" s="35"/>
      <c r="CO2164" s="35"/>
      <c r="CP2164" s="35"/>
      <c r="CQ2164" s="35"/>
      <c r="CR2164" s="35"/>
      <c r="CS2164" s="35"/>
      <c r="CT2164" s="35"/>
      <c r="CU2164" s="35"/>
      <c r="CV2164" s="35"/>
      <c r="CW2164" s="35"/>
      <c r="CX2164" s="35"/>
      <c r="CY2164" s="35"/>
      <c r="CZ2164" s="35"/>
      <c r="DA2164" s="35"/>
      <c r="DB2164" s="35"/>
      <c r="DC2164" s="35"/>
      <c r="DD2164" s="35"/>
      <c r="DE2164" s="35"/>
      <c r="DF2164" s="35"/>
      <c r="DG2164" s="35"/>
      <c r="DH2164" s="35"/>
      <c r="DI2164" s="35"/>
      <c r="DJ2164" s="35"/>
      <c r="DK2164" s="35"/>
      <c r="DL2164" s="35"/>
      <c r="DM2164" s="35"/>
      <c r="DN2164" s="35"/>
      <c r="DO2164" s="35"/>
      <c r="DP2164" s="35"/>
      <c r="DQ2164" s="35"/>
      <c r="DR2164" s="35"/>
      <c r="DS2164" s="35"/>
      <c r="DT2164" s="35"/>
      <c r="DU2164" s="35"/>
      <c r="DV2164" s="35"/>
      <c r="DW2164" s="35"/>
      <c r="DX2164" s="35"/>
      <c r="DY2164" s="35"/>
      <c r="DZ2164" s="35"/>
      <c r="EA2164" s="35"/>
      <c r="EB2164" s="35"/>
      <c r="EC2164" s="35"/>
      <c r="ED2164" s="35"/>
      <c r="EE2164" s="35"/>
      <c r="EF2164" s="35"/>
      <c r="EG2164" s="35"/>
      <c r="EH2164" s="35"/>
      <c r="EI2164" s="35"/>
      <c r="EJ2164" s="35"/>
      <c r="EK2164" s="35"/>
      <c r="EL2164" s="35"/>
      <c r="EM2164" s="35"/>
      <c r="EN2164" s="35"/>
      <c r="EO2164" s="35"/>
      <c r="EP2164" s="35"/>
      <c r="EQ2164" s="35"/>
      <c r="ER2164" s="35"/>
      <c r="ES2164" s="35"/>
      <c r="ET2164" s="35"/>
      <c r="EU2164" s="35"/>
      <c r="EV2164" s="35"/>
      <c r="EW2164" s="35"/>
      <c r="EX2164" s="35"/>
      <c r="EY2164" s="35"/>
      <c r="EZ2164" s="35"/>
      <c r="FA2164" s="35"/>
      <c r="FB2164" s="35"/>
      <c r="FC2164" s="35"/>
      <c r="FD2164" s="35"/>
      <c r="FE2164" s="35"/>
      <c r="FF2164" s="35"/>
      <c r="FG2164" s="35"/>
      <c r="FH2164" s="35"/>
      <c r="FI2164" s="35"/>
      <c r="FJ2164" s="35"/>
      <c r="FK2164" s="35"/>
      <c r="FL2164" s="35"/>
      <c r="FM2164" s="35"/>
      <c r="FN2164" s="35"/>
      <c r="FO2164" s="35"/>
      <c r="FP2164" s="35"/>
      <c r="FQ2164" s="35"/>
      <c r="FR2164" s="35"/>
      <c r="FS2164" s="35"/>
      <c r="FT2164" s="35"/>
      <c r="FU2164" s="35"/>
      <c r="FV2164" s="35"/>
      <c r="FW2164" s="35"/>
      <c r="FX2164" s="35"/>
      <c r="FY2164" s="35"/>
      <c r="FZ2164" s="35"/>
      <c r="GA2164" s="35"/>
      <c r="GB2164" s="35"/>
      <c r="GC2164" s="35"/>
      <c r="GD2164" s="35"/>
      <c r="GE2164" s="35"/>
      <c r="GF2164" s="35"/>
      <c r="GG2164" s="35"/>
      <c r="GH2164" s="35"/>
      <c r="GI2164" s="35"/>
      <c r="GJ2164" s="35"/>
      <c r="GK2164" s="35"/>
      <c r="GL2164" s="35"/>
      <c r="GM2164" s="35"/>
      <c r="GN2164" s="35"/>
      <c r="GO2164" s="35"/>
      <c r="GP2164" s="35"/>
      <c r="GQ2164" s="35"/>
      <c r="GR2164" s="35"/>
      <c r="GS2164" s="35"/>
      <c r="GT2164" s="35"/>
      <c r="GU2164" s="35"/>
      <c r="GV2164" s="35"/>
      <c r="GW2164" s="35"/>
      <c r="GX2164" s="35"/>
      <c r="GY2164" s="35"/>
      <c r="GZ2164" s="35"/>
      <c r="HA2164" s="35"/>
      <c r="HB2164" s="35"/>
      <c r="HC2164" s="35"/>
      <c r="HD2164" s="35"/>
      <c r="HE2164" s="35"/>
      <c r="HF2164" s="35"/>
      <c r="HG2164" s="35"/>
      <c r="HH2164" s="35"/>
      <c r="HI2164" s="35"/>
      <c r="HJ2164" s="35"/>
      <c r="HK2164" s="35"/>
      <c r="HL2164" s="35"/>
      <c r="HM2164" s="35"/>
      <c r="HN2164" s="35"/>
      <c r="HO2164" s="35"/>
      <c r="HP2164" s="35"/>
      <c r="HQ2164" s="35"/>
      <c r="HR2164" s="35"/>
      <c r="HS2164" s="35"/>
      <c r="HT2164" s="35"/>
      <c r="HU2164" s="35"/>
      <c r="HV2164" s="35"/>
      <c r="HW2164" s="35"/>
      <c r="HX2164" s="35"/>
      <c r="HY2164" s="35"/>
      <c r="HZ2164" s="35"/>
      <c r="IA2164" s="35"/>
      <c r="IB2164" s="35"/>
      <c r="IC2164" s="35"/>
      <c r="ID2164" s="35"/>
      <c r="IE2164" s="35"/>
      <c r="IF2164" s="35"/>
      <c r="IG2164" s="35"/>
      <c r="IH2164" s="35"/>
      <c r="II2164" s="35"/>
      <c r="IJ2164" s="35"/>
      <c r="IK2164" s="35"/>
      <c r="IL2164" s="35"/>
      <c r="IM2164" s="35"/>
      <c r="IN2164" s="35"/>
      <c r="IO2164" s="35"/>
      <c r="IP2164" s="35"/>
      <c r="IQ2164" s="35"/>
      <c r="IR2164" s="35"/>
      <c r="IS2164" s="35"/>
      <c r="IT2164" s="35"/>
      <c r="IU2164" s="35"/>
      <c r="IV2164" s="35"/>
    </row>
    <row r="2165" customFormat="false" ht="13.5" hidden="false" customHeight="true" outlineLevel="0" collapsed="false">
      <c r="A2165" s="35" t="s">
        <v>4611</v>
      </c>
      <c r="B2165" s="37" t="s">
        <v>4612</v>
      </c>
      <c r="C2165" s="35"/>
      <c r="D2165" s="35"/>
      <c r="E2165" s="35"/>
      <c r="F2165" s="35"/>
      <c r="G2165" s="35"/>
      <c r="H2165" s="35"/>
      <c r="I2165" s="35"/>
      <c r="J2165" s="35"/>
      <c r="K2165" s="35"/>
      <c r="L2165" s="35"/>
      <c r="M2165" s="35"/>
      <c r="N2165" s="35"/>
      <c r="O2165" s="35"/>
      <c r="P2165" s="35"/>
      <c r="Q2165" s="35"/>
      <c r="R2165" s="35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  <c r="AD2165" s="35"/>
      <c r="AE2165" s="35"/>
      <c r="AF2165" s="35"/>
      <c r="AG2165" s="35"/>
      <c r="AH2165" s="35"/>
      <c r="AI2165" s="35"/>
      <c r="AJ2165" s="35"/>
      <c r="AK2165" s="35"/>
      <c r="AL2165" s="35"/>
      <c r="AM2165" s="35"/>
      <c r="AN2165" s="35"/>
      <c r="AO2165" s="35"/>
      <c r="AP2165" s="35"/>
      <c r="AQ2165" s="35"/>
      <c r="AR2165" s="35"/>
      <c r="AS2165" s="35"/>
      <c r="AT2165" s="35"/>
      <c r="AU2165" s="35"/>
      <c r="AV2165" s="35"/>
      <c r="AW2165" s="35"/>
      <c r="AX2165" s="35"/>
      <c r="AY2165" s="35"/>
      <c r="AZ2165" s="35"/>
      <c r="BA2165" s="35"/>
      <c r="BB2165" s="35"/>
      <c r="BC2165" s="35"/>
      <c r="BD2165" s="35"/>
      <c r="BE2165" s="35"/>
      <c r="BF2165" s="35"/>
      <c r="BG2165" s="35"/>
      <c r="BH2165" s="35"/>
      <c r="BI2165" s="35"/>
      <c r="BJ2165" s="35"/>
      <c r="BK2165" s="35"/>
      <c r="BL2165" s="35"/>
      <c r="BM2165" s="35"/>
      <c r="BN2165" s="35"/>
      <c r="BO2165" s="35"/>
      <c r="BP2165" s="35"/>
      <c r="BQ2165" s="35"/>
      <c r="BR2165" s="35"/>
      <c r="BS2165" s="35"/>
      <c r="BT2165" s="35"/>
      <c r="BU2165" s="35"/>
      <c r="BV2165" s="35"/>
      <c r="BW2165" s="35"/>
      <c r="BX2165" s="35"/>
      <c r="BY2165" s="35"/>
      <c r="BZ2165" s="35"/>
      <c r="CA2165" s="35"/>
      <c r="CB2165" s="35"/>
      <c r="CC2165" s="35"/>
      <c r="CD2165" s="35"/>
      <c r="CE2165" s="35"/>
      <c r="CF2165" s="35"/>
      <c r="CG2165" s="35"/>
      <c r="CH2165" s="35"/>
      <c r="CI2165" s="35"/>
      <c r="CJ2165" s="35"/>
      <c r="CK2165" s="35"/>
      <c r="CL2165" s="35"/>
      <c r="CM2165" s="35"/>
      <c r="CN2165" s="35"/>
      <c r="CO2165" s="35"/>
      <c r="CP2165" s="35"/>
      <c r="CQ2165" s="35"/>
      <c r="CR2165" s="35"/>
      <c r="CS2165" s="35"/>
      <c r="CT2165" s="35"/>
      <c r="CU2165" s="35"/>
      <c r="CV2165" s="35"/>
      <c r="CW2165" s="35"/>
      <c r="CX2165" s="35"/>
      <c r="CY2165" s="35"/>
      <c r="CZ2165" s="35"/>
      <c r="DA2165" s="35"/>
      <c r="DB2165" s="35"/>
      <c r="DC2165" s="35"/>
      <c r="DD2165" s="35"/>
      <c r="DE2165" s="35"/>
      <c r="DF2165" s="35"/>
      <c r="DG2165" s="35"/>
      <c r="DH2165" s="35"/>
      <c r="DI2165" s="35"/>
      <c r="DJ2165" s="35"/>
      <c r="DK2165" s="35"/>
      <c r="DL2165" s="35"/>
      <c r="DM2165" s="35"/>
      <c r="DN2165" s="35"/>
      <c r="DO2165" s="35"/>
      <c r="DP2165" s="35"/>
      <c r="DQ2165" s="35"/>
      <c r="DR2165" s="35"/>
      <c r="DS2165" s="35"/>
      <c r="DT2165" s="35"/>
      <c r="DU2165" s="35"/>
      <c r="DV2165" s="35"/>
      <c r="DW2165" s="35"/>
      <c r="DX2165" s="35"/>
      <c r="DY2165" s="35"/>
      <c r="DZ2165" s="35"/>
      <c r="EA2165" s="35"/>
      <c r="EB2165" s="35"/>
      <c r="EC2165" s="35"/>
      <c r="ED2165" s="35"/>
      <c r="EE2165" s="35"/>
      <c r="EF2165" s="35"/>
      <c r="EG2165" s="35"/>
      <c r="EH2165" s="35"/>
      <c r="EI2165" s="35"/>
      <c r="EJ2165" s="35"/>
      <c r="EK2165" s="35"/>
      <c r="EL2165" s="35"/>
      <c r="EM2165" s="35"/>
      <c r="EN2165" s="35"/>
      <c r="EO2165" s="35"/>
      <c r="EP2165" s="35"/>
      <c r="EQ2165" s="35"/>
      <c r="ER2165" s="35"/>
      <c r="ES2165" s="35"/>
      <c r="ET2165" s="35"/>
      <c r="EU2165" s="35"/>
      <c r="EV2165" s="35"/>
      <c r="EW2165" s="35"/>
      <c r="EX2165" s="35"/>
      <c r="EY2165" s="35"/>
      <c r="EZ2165" s="35"/>
      <c r="FA2165" s="35"/>
      <c r="FB2165" s="35"/>
      <c r="FC2165" s="35"/>
      <c r="FD2165" s="35"/>
      <c r="FE2165" s="35"/>
      <c r="FF2165" s="35"/>
      <c r="FG2165" s="35"/>
      <c r="FH2165" s="35"/>
      <c r="FI2165" s="35"/>
      <c r="FJ2165" s="35"/>
      <c r="FK2165" s="35"/>
      <c r="FL2165" s="35"/>
      <c r="FM2165" s="35"/>
      <c r="FN2165" s="35"/>
      <c r="FO2165" s="35"/>
      <c r="FP2165" s="35"/>
      <c r="FQ2165" s="35"/>
      <c r="FR2165" s="35"/>
      <c r="FS2165" s="35"/>
      <c r="FT2165" s="35"/>
      <c r="FU2165" s="35"/>
      <c r="FV2165" s="35"/>
      <c r="FW2165" s="35"/>
      <c r="FX2165" s="35"/>
      <c r="FY2165" s="35"/>
      <c r="FZ2165" s="35"/>
      <c r="GA2165" s="35"/>
      <c r="GB2165" s="35"/>
      <c r="GC2165" s="35"/>
      <c r="GD2165" s="35"/>
      <c r="GE2165" s="35"/>
      <c r="GF2165" s="35"/>
      <c r="GG2165" s="35"/>
      <c r="GH2165" s="35"/>
      <c r="GI2165" s="35"/>
      <c r="GJ2165" s="35"/>
      <c r="GK2165" s="35"/>
      <c r="GL2165" s="35"/>
      <c r="GM2165" s="35"/>
      <c r="GN2165" s="35"/>
      <c r="GO2165" s="35"/>
      <c r="GP2165" s="35"/>
      <c r="GQ2165" s="35"/>
      <c r="GR2165" s="35"/>
      <c r="GS2165" s="35"/>
      <c r="GT2165" s="35"/>
      <c r="GU2165" s="35"/>
      <c r="GV2165" s="35"/>
      <c r="GW2165" s="35"/>
      <c r="GX2165" s="35"/>
      <c r="GY2165" s="35"/>
      <c r="GZ2165" s="35"/>
      <c r="HA2165" s="35"/>
      <c r="HB2165" s="35"/>
      <c r="HC2165" s="35"/>
      <c r="HD2165" s="35"/>
      <c r="HE2165" s="35"/>
      <c r="HF2165" s="35"/>
      <c r="HG2165" s="35"/>
      <c r="HH2165" s="35"/>
      <c r="HI2165" s="35"/>
      <c r="HJ2165" s="35"/>
      <c r="HK2165" s="35"/>
      <c r="HL2165" s="35"/>
      <c r="HM2165" s="35"/>
      <c r="HN2165" s="35"/>
      <c r="HO2165" s="35"/>
      <c r="HP2165" s="35"/>
      <c r="HQ2165" s="35"/>
      <c r="HR2165" s="35"/>
      <c r="HS2165" s="35"/>
      <c r="HT2165" s="35"/>
      <c r="HU2165" s="35"/>
      <c r="HV2165" s="35"/>
      <c r="HW2165" s="35"/>
      <c r="HX2165" s="35"/>
      <c r="HY2165" s="35"/>
      <c r="HZ2165" s="35"/>
      <c r="IA2165" s="35"/>
      <c r="IB2165" s="35"/>
      <c r="IC2165" s="35"/>
      <c r="ID2165" s="35"/>
      <c r="IE2165" s="35"/>
      <c r="IF2165" s="35"/>
      <c r="IG2165" s="35"/>
      <c r="IH2165" s="35"/>
      <c r="II2165" s="35"/>
      <c r="IJ2165" s="35"/>
      <c r="IK2165" s="35"/>
      <c r="IL2165" s="35"/>
      <c r="IM2165" s="35"/>
      <c r="IN2165" s="35"/>
      <c r="IO2165" s="35"/>
      <c r="IP2165" s="35"/>
      <c r="IQ2165" s="35"/>
      <c r="IR2165" s="35"/>
      <c r="IS2165" s="35"/>
      <c r="IT2165" s="35"/>
      <c r="IU2165" s="35"/>
      <c r="IV2165" s="35"/>
    </row>
    <row r="2166" customFormat="false" ht="13.5" hidden="false" customHeight="true" outlineLevel="0" collapsed="false">
      <c r="A2166" s="35" t="s">
        <v>4613</v>
      </c>
      <c r="B2166" s="37" t="s">
        <v>4614</v>
      </c>
      <c r="C2166" s="35"/>
      <c r="D2166" s="35"/>
      <c r="E2166" s="35"/>
      <c r="F2166" s="35"/>
      <c r="G2166" s="35"/>
      <c r="H2166" s="35"/>
      <c r="I2166" s="35"/>
      <c r="J2166" s="35"/>
      <c r="K2166" s="35"/>
      <c r="L2166" s="35"/>
      <c r="M2166" s="35"/>
      <c r="N2166" s="35"/>
      <c r="O2166" s="35"/>
      <c r="P2166" s="35"/>
      <c r="Q2166" s="35"/>
      <c r="R2166" s="35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  <c r="AD2166" s="35"/>
      <c r="AE2166" s="35"/>
      <c r="AF2166" s="35"/>
      <c r="AG2166" s="35"/>
      <c r="AH2166" s="35"/>
      <c r="AI2166" s="35"/>
      <c r="AJ2166" s="35"/>
      <c r="AK2166" s="35"/>
      <c r="AL2166" s="35"/>
      <c r="AM2166" s="35"/>
      <c r="AN2166" s="35"/>
      <c r="AO2166" s="35"/>
      <c r="AP2166" s="35"/>
      <c r="AQ2166" s="35"/>
      <c r="AR2166" s="35"/>
      <c r="AS2166" s="35"/>
      <c r="AT2166" s="35"/>
      <c r="AU2166" s="35"/>
      <c r="AV2166" s="35"/>
      <c r="AW2166" s="35"/>
      <c r="AX2166" s="35"/>
      <c r="AY2166" s="35"/>
      <c r="AZ2166" s="35"/>
      <c r="BA2166" s="35"/>
      <c r="BB2166" s="35"/>
      <c r="BC2166" s="35"/>
      <c r="BD2166" s="35"/>
      <c r="BE2166" s="35"/>
      <c r="BF2166" s="35"/>
      <c r="BG2166" s="35"/>
      <c r="BH2166" s="35"/>
      <c r="BI2166" s="35"/>
      <c r="BJ2166" s="35"/>
      <c r="BK2166" s="35"/>
      <c r="BL2166" s="35"/>
      <c r="BM2166" s="35"/>
      <c r="BN2166" s="35"/>
      <c r="BO2166" s="35"/>
      <c r="BP2166" s="35"/>
      <c r="BQ2166" s="35"/>
      <c r="BR2166" s="35"/>
      <c r="BS2166" s="35"/>
      <c r="BT2166" s="35"/>
      <c r="BU2166" s="35"/>
      <c r="BV2166" s="35"/>
      <c r="BW2166" s="35"/>
      <c r="BX2166" s="35"/>
      <c r="BY2166" s="35"/>
      <c r="BZ2166" s="35"/>
      <c r="CA2166" s="35"/>
      <c r="CB2166" s="35"/>
      <c r="CC2166" s="35"/>
      <c r="CD2166" s="35"/>
      <c r="CE2166" s="35"/>
      <c r="CF2166" s="35"/>
      <c r="CG2166" s="35"/>
      <c r="CH2166" s="35"/>
      <c r="CI2166" s="35"/>
      <c r="CJ2166" s="35"/>
      <c r="CK2166" s="35"/>
      <c r="CL2166" s="35"/>
      <c r="CM2166" s="35"/>
      <c r="CN2166" s="35"/>
      <c r="CO2166" s="35"/>
      <c r="CP2166" s="35"/>
      <c r="CQ2166" s="35"/>
      <c r="CR2166" s="35"/>
      <c r="CS2166" s="35"/>
      <c r="CT2166" s="35"/>
      <c r="CU2166" s="35"/>
      <c r="CV2166" s="35"/>
      <c r="CW2166" s="35"/>
      <c r="CX2166" s="35"/>
      <c r="CY2166" s="35"/>
      <c r="CZ2166" s="35"/>
      <c r="DA2166" s="35"/>
      <c r="DB2166" s="35"/>
      <c r="DC2166" s="35"/>
      <c r="DD2166" s="35"/>
      <c r="DE2166" s="35"/>
      <c r="DF2166" s="35"/>
      <c r="DG2166" s="35"/>
      <c r="DH2166" s="35"/>
      <c r="DI2166" s="35"/>
      <c r="DJ2166" s="35"/>
      <c r="DK2166" s="35"/>
      <c r="DL2166" s="35"/>
      <c r="DM2166" s="35"/>
      <c r="DN2166" s="35"/>
      <c r="DO2166" s="35"/>
      <c r="DP2166" s="35"/>
      <c r="DQ2166" s="35"/>
      <c r="DR2166" s="35"/>
      <c r="DS2166" s="35"/>
      <c r="DT2166" s="35"/>
      <c r="DU2166" s="35"/>
      <c r="DV2166" s="35"/>
      <c r="DW2166" s="35"/>
      <c r="DX2166" s="35"/>
      <c r="DY2166" s="35"/>
      <c r="DZ2166" s="35"/>
      <c r="EA2166" s="35"/>
      <c r="EB2166" s="35"/>
      <c r="EC2166" s="35"/>
      <c r="ED2166" s="35"/>
      <c r="EE2166" s="35"/>
      <c r="EF2166" s="35"/>
      <c r="EG2166" s="35"/>
      <c r="EH2166" s="35"/>
      <c r="EI2166" s="35"/>
      <c r="EJ2166" s="35"/>
      <c r="EK2166" s="35"/>
      <c r="EL2166" s="35"/>
      <c r="EM2166" s="35"/>
      <c r="EN2166" s="35"/>
      <c r="EO2166" s="35"/>
      <c r="EP2166" s="35"/>
      <c r="EQ2166" s="35"/>
      <c r="ER2166" s="35"/>
      <c r="ES2166" s="35"/>
      <c r="ET2166" s="35"/>
      <c r="EU2166" s="35"/>
      <c r="EV2166" s="35"/>
      <c r="EW2166" s="35"/>
      <c r="EX2166" s="35"/>
      <c r="EY2166" s="35"/>
      <c r="EZ2166" s="35"/>
      <c r="FA2166" s="35"/>
      <c r="FB2166" s="35"/>
      <c r="FC2166" s="35"/>
      <c r="FD2166" s="35"/>
      <c r="FE2166" s="35"/>
      <c r="FF2166" s="35"/>
      <c r="FG2166" s="35"/>
      <c r="FH2166" s="35"/>
      <c r="FI2166" s="35"/>
      <c r="FJ2166" s="35"/>
      <c r="FK2166" s="35"/>
      <c r="FL2166" s="35"/>
      <c r="FM2166" s="35"/>
      <c r="FN2166" s="35"/>
      <c r="FO2166" s="35"/>
      <c r="FP2166" s="35"/>
      <c r="FQ2166" s="35"/>
      <c r="FR2166" s="35"/>
      <c r="FS2166" s="35"/>
      <c r="FT2166" s="35"/>
      <c r="FU2166" s="35"/>
      <c r="FV2166" s="35"/>
      <c r="FW2166" s="35"/>
      <c r="FX2166" s="35"/>
      <c r="FY2166" s="35"/>
      <c r="FZ2166" s="35"/>
      <c r="GA2166" s="35"/>
      <c r="GB2166" s="35"/>
      <c r="GC2166" s="35"/>
      <c r="GD2166" s="35"/>
      <c r="GE2166" s="35"/>
      <c r="GF2166" s="35"/>
      <c r="GG2166" s="35"/>
      <c r="GH2166" s="35"/>
      <c r="GI2166" s="35"/>
      <c r="GJ2166" s="35"/>
      <c r="GK2166" s="35"/>
      <c r="GL2166" s="35"/>
      <c r="GM2166" s="35"/>
      <c r="GN2166" s="35"/>
      <c r="GO2166" s="35"/>
      <c r="GP2166" s="35"/>
      <c r="GQ2166" s="35"/>
      <c r="GR2166" s="35"/>
      <c r="GS2166" s="35"/>
      <c r="GT2166" s="35"/>
      <c r="GU2166" s="35"/>
      <c r="GV2166" s="35"/>
      <c r="GW2166" s="35"/>
      <c r="GX2166" s="35"/>
      <c r="GY2166" s="35"/>
      <c r="GZ2166" s="35"/>
      <c r="HA2166" s="35"/>
      <c r="HB2166" s="35"/>
      <c r="HC2166" s="35"/>
      <c r="HD2166" s="35"/>
      <c r="HE2166" s="35"/>
      <c r="HF2166" s="35"/>
      <c r="HG2166" s="35"/>
      <c r="HH2166" s="35"/>
      <c r="HI2166" s="35"/>
      <c r="HJ2166" s="35"/>
      <c r="HK2166" s="35"/>
      <c r="HL2166" s="35"/>
      <c r="HM2166" s="35"/>
      <c r="HN2166" s="35"/>
      <c r="HO2166" s="35"/>
      <c r="HP2166" s="35"/>
      <c r="HQ2166" s="35"/>
      <c r="HR2166" s="35"/>
      <c r="HS2166" s="35"/>
      <c r="HT2166" s="35"/>
      <c r="HU2166" s="35"/>
      <c r="HV2166" s="35"/>
      <c r="HW2166" s="35"/>
      <c r="HX2166" s="35"/>
      <c r="HY2166" s="35"/>
      <c r="HZ2166" s="35"/>
      <c r="IA2166" s="35"/>
      <c r="IB2166" s="35"/>
      <c r="IC2166" s="35"/>
      <c r="ID2166" s="35"/>
      <c r="IE2166" s="35"/>
      <c r="IF2166" s="35"/>
      <c r="IG2166" s="35"/>
      <c r="IH2166" s="35"/>
      <c r="II2166" s="35"/>
      <c r="IJ2166" s="35"/>
      <c r="IK2166" s="35"/>
      <c r="IL2166" s="35"/>
      <c r="IM2166" s="35"/>
      <c r="IN2166" s="35"/>
      <c r="IO2166" s="35"/>
      <c r="IP2166" s="35"/>
      <c r="IQ2166" s="35"/>
      <c r="IR2166" s="35"/>
      <c r="IS2166" s="35"/>
      <c r="IT2166" s="35"/>
      <c r="IU2166" s="35"/>
      <c r="IV2166" s="35"/>
    </row>
    <row r="2167" customFormat="false" ht="13.5" hidden="false" customHeight="true" outlineLevel="0" collapsed="false">
      <c r="A2167" s="35" t="s">
        <v>1958</v>
      </c>
      <c r="B2167" s="37" t="s">
        <v>4615</v>
      </c>
      <c r="C2167" s="35"/>
      <c r="D2167" s="35"/>
      <c r="E2167" s="35"/>
      <c r="F2167" s="35"/>
      <c r="G2167" s="35"/>
      <c r="H2167" s="35"/>
      <c r="I2167" s="35"/>
      <c r="J2167" s="35"/>
      <c r="K2167" s="35"/>
      <c r="L2167" s="35"/>
      <c r="M2167" s="35"/>
      <c r="N2167" s="35"/>
      <c r="O2167" s="35"/>
      <c r="P2167" s="35"/>
      <c r="Q2167" s="35"/>
      <c r="R2167" s="35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  <c r="AD2167" s="35"/>
      <c r="AE2167" s="35"/>
      <c r="AF2167" s="35"/>
      <c r="AG2167" s="35"/>
      <c r="AH2167" s="35"/>
      <c r="AI2167" s="35"/>
      <c r="AJ2167" s="35"/>
      <c r="AK2167" s="35"/>
      <c r="AL2167" s="35"/>
      <c r="AM2167" s="35"/>
      <c r="AN2167" s="35"/>
      <c r="AO2167" s="35"/>
      <c r="AP2167" s="35"/>
      <c r="AQ2167" s="35"/>
      <c r="AR2167" s="35"/>
      <c r="AS2167" s="35"/>
      <c r="AT2167" s="35"/>
      <c r="AU2167" s="35"/>
      <c r="AV2167" s="35"/>
      <c r="AW2167" s="35"/>
      <c r="AX2167" s="35"/>
      <c r="AY2167" s="35"/>
      <c r="AZ2167" s="35"/>
      <c r="BA2167" s="35"/>
      <c r="BB2167" s="35"/>
      <c r="BC2167" s="35"/>
      <c r="BD2167" s="35"/>
      <c r="BE2167" s="35"/>
      <c r="BF2167" s="35"/>
      <c r="BG2167" s="35"/>
      <c r="BH2167" s="35"/>
      <c r="BI2167" s="35"/>
      <c r="BJ2167" s="35"/>
      <c r="BK2167" s="35"/>
      <c r="BL2167" s="35"/>
      <c r="BM2167" s="35"/>
      <c r="BN2167" s="35"/>
      <c r="BO2167" s="35"/>
      <c r="BP2167" s="35"/>
      <c r="BQ2167" s="35"/>
      <c r="BR2167" s="35"/>
      <c r="BS2167" s="35"/>
      <c r="BT2167" s="35"/>
      <c r="BU2167" s="35"/>
      <c r="BV2167" s="35"/>
      <c r="BW2167" s="35"/>
      <c r="BX2167" s="35"/>
      <c r="BY2167" s="35"/>
      <c r="BZ2167" s="35"/>
      <c r="CA2167" s="35"/>
      <c r="CB2167" s="35"/>
      <c r="CC2167" s="35"/>
      <c r="CD2167" s="35"/>
      <c r="CE2167" s="35"/>
      <c r="CF2167" s="35"/>
      <c r="CG2167" s="35"/>
      <c r="CH2167" s="35"/>
      <c r="CI2167" s="35"/>
      <c r="CJ2167" s="35"/>
      <c r="CK2167" s="35"/>
      <c r="CL2167" s="35"/>
      <c r="CM2167" s="35"/>
      <c r="CN2167" s="35"/>
      <c r="CO2167" s="35"/>
      <c r="CP2167" s="35"/>
      <c r="CQ2167" s="35"/>
      <c r="CR2167" s="35"/>
      <c r="CS2167" s="35"/>
      <c r="CT2167" s="35"/>
      <c r="CU2167" s="35"/>
      <c r="CV2167" s="35"/>
      <c r="CW2167" s="35"/>
      <c r="CX2167" s="35"/>
      <c r="CY2167" s="35"/>
      <c r="CZ2167" s="35"/>
      <c r="DA2167" s="35"/>
      <c r="DB2167" s="35"/>
      <c r="DC2167" s="35"/>
      <c r="DD2167" s="35"/>
      <c r="DE2167" s="35"/>
      <c r="DF2167" s="35"/>
      <c r="DG2167" s="35"/>
      <c r="DH2167" s="35"/>
      <c r="DI2167" s="35"/>
      <c r="DJ2167" s="35"/>
      <c r="DK2167" s="35"/>
      <c r="DL2167" s="35"/>
      <c r="DM2167" s="35"/>
      <c r="DN2167" s="35"/>
      <c r="DO2167" s="35"/>
      <c r="DP2167" s="35"/>
      <c r="DQ2167" s="35"/>
      <c r="DR2167" s="35"/>
      <c r="DS2167" s="35"/>
      <c r="DT2167" s="35"/>
      <c r="DU2167" s="35"/>
      <c r="DV2167" s="35"/>
      <c r="DW2167" s="35"/>
      <c r="DX2167" s="35"/>
      <c r="DY2167" s="35"/>
      <c r="DZ2167" s="35"/>
      <c r="EA2167" s="35"/>
      <c r="EB2167" s="35"/>
      <c r="EC2167" s="35"/>
      <c r="ED2167" s="35"/>
      <c r="EE2167" s="35"/>
      <c r="EF2167" s="35"/>
      <c r="EG2167" s="35"/>
      <c r="EH2167" s="35"/>
      <c r="EI2167" s="35"/>
      <c r="EJ2167" s="35"/>
      <c r="EK2167" s="35"/>
      <c r="EL2167" s="35"/>
      <c r="EM2167" s="35"/>
      <c r="EN2167" s="35"/>
      <c r="EO2167" s="35"/>
      <c r="EP2167" s="35"/>
      <c r="EQ2167" s="35"/>
      <c r="ER2167" s="35"/>
      <c r="ES2167" s="35"/>
      <c r="ET2167" s="35"/>
      <c r="EU2167" s="35"/>
      <c r="EV2167" s="35"/>
      <c r="EW2167" s="35"/>
      <c r="EX2167" s="35"/>
      <c r="EY2167" s="35"/>
      <c r="EZ2167" s="35"/>
      <c r="FA2167" s="35"/>
      <c r="FB2167" s="35"/>
      <c r="FC2167" s="35"/>
      <c r="FD2167" s="35"/>
      <c r="FE2167" s="35"/>
      <c r="FF2167" s="35"/>
      <c r="FG2167" s="35"/>
      <c r="FH2167" s="35"/>
      <c r="FI2167" s="35"/>
      <c r="FJ2167" s="35"/>
      <c r="FK2167" s="35"/>
      <c r="FL2167" s="35"/>
      <c r="FM2167" s="35"/>
      <c r="FN2167" s="35"/>
      <c r="FO2167" s="35"/>
      <c r="FP2167" s="35"/>
      <c r="FQ2167" s="35"/>
      <c r="FR2167" s="35"/>
      <c r="FS2167" s="35"/>
      <c r="FT2167" s="35"/>
      <c r="FU2167" s="35"/>
      <c r="FV2167" s="35"/>
      <c r="FW2167" s="35"/>
      <c r="FX2167" s="35"/>
      <c r="FY2167" s="35"/>
      <c r="FZ2167" s="35"/>
      <c r="GA2167" s="35"/>
      <c r="GB2167" s="35"/>
      <c r="GC2167" s="35"/>
      <c r="GD2167" s="35"/>
      <c r="GE2167" s="35"/>
      <c r="GF2167" s="35"/>
      <c r="GG2167" s="35"/>
      <c r="GH2167" s="35"/>
      <c r="GI2167" s="35"/>
      <c r="GJ2167" s="35"/>
      <c r="GK2167" s="35"/>
      <c r="GL2167" s="35"/>
      <c r="GM2167" s="35"/>
      <c r="GN2167" s="35"/>
      <c r="GO2167" s="35"/>
      <c r="GP2167" s="35"/>
      <c r="GQ2167" s="35"/>
      <c r="GR2167" s="35"/>
      <c r="GS2167" s="35"/>
      <c r="GT2167" s="35"/>
      <c r="GU2167" s="35"/>
      <c r="GV2167" s="35"/>
      <c r="GW2167" s="35"/>
      <c r="GX2167" s="35"/>
      <c r="GY2167" s="35"/>
      <c r="GZ2167" s="35"/>
      <c r="HA2167" s="35"/>
      <c r="HB2167" s="35"/>
      <c r="HC2167" s="35"/>
      <c r="HD2167" s="35"/>
      <c r="HE2167" s="35"/>
      <c r="HF2167" s="35"/>
      <c r="HG2167" s="35"/>
      <c r="HH2167" s="35"/>
      <c r="HI2167" s="35"/>
      <c r="HJ2167" s="35"/>
      <c r="HK2167" s="35"/>
      <c r="HL2167" s="35"/>
      <c r="HM2167" s="35"/>
      <c r="HN2167" s="35"/>
      <c r="HO2167" s="35"/>
      <c r="HP2167" s="35"/>
      <c r="HQ2167" s="35"/>
      <c r="HR2167" s="35"/>
      <c r="HS2167" s="35"/>
      <c r="HT2167" s="35"/>
      <c r="HU2167" s="35"/>
      <c r="HV2167" s="35"/>
      <c r="HW2167" s="35"/>
      <c r="HX2167" s="35"/>
      <c r="HY2167" s="35"/>
      <c r="HZ2167" s="35"/>
      <c r="IA2167" s="35"/>
      <c r="IB2167" s="35"/>
      <c r="IC2167" s="35"/>
      <c r="ID2167" s="35"/>
      <c r="IE2167" s="35"/>
      <c r="IF2167" s="35"/>
      <c r="IG2167" s="35"/>
      <c r="IH2167" s="35"/>
      <c r="II2167" s="35"/>
      <c r="IJ2167" s="35"/>
      <c r="IK2167" s="35"/>
      <c r="IL2167" s="35"/>
      <c r="IM2167" s="35"/>
      <c r="IN2167" s="35"/>
      <c r="IO2167" s="35"/>
      <c r="IP2167" s="35"/>
      <c r="IQ2167" s="35"/>
      <c r="IR2167" s="35"/>
      <c r="IS2167" s="35"/>
      <c r="IT2167" s="35"/>
      <c r="IU2167" s="35"/>
      <c r="IV2167" s="35"/>
    </row>
    <row r="2168" customFormat="false" ht="13.5" hidden="false" customHeight="true" outlineLevel="0" collapsed="false">
      <c r="A2168" s="35" t="s">
        <v>4616</v>
      </c>
      <c r="B2168" s="37" t="s">
        <v>4617</v>
      </c>
      <c r="C2168" s="35"/>
      <c r="D2168" s="35"/>
      <c r="E2168" s="35"/>
      <c r="F2168" s="35"/>
      <c r="G2168" s="35"/>
      <c r="H2168" s="35"/>
      <c r="I2168" s="35"/>
      <c r="J2168" s="35"/>
      <c r="K2168" s="35"/>
      <c r="L2168" s="35"/>
      <c r="M2168" s="35"/>
      <c r="N2168" s="35"/>
      <c r="O2168" s="35"/>
      <c r="P2168" s="35"/>
      <c r="Q2168" s="35"/>
      <c r="R2168" s="35"/>
      <c r="S2168" s="35"/>
      <c r="T2168" s="35"/>
      <c r="U2168" s="35"/>
      <c r="V2168" s="35"/>
      <c r="W2168" s="35"/>
      <c r="X2168" s="35"/>
      <c r="Y2168" s="35"/>
      <c r="Z2168" s="35"/>
      <c r="AA2168" s="35"/>
      <c r="AB2168" s="35"/>
      <c r="AC2168" s="35"/>
      <c r="AD2168" s="35"/>
      <c r="AE2168" s="35"/>
      <c r="AF2168" s="35"/>
      <c r="AG2168" s="35"/>
      <c r="AH2168" s="35"/>
      <c r="AI2168" s="35"/>
      <c r="AJ2168" s="35"/>
      <c r="AK2168" s="35"/>
      <c r="AL2168" s="35"/>
      <c r="AM2168" s="35"/>
      <c r="AN2168" s="35"/>
      <c r="AO2168" s="35"/>
      <c r="AP2168" s="35"/>
      <c r="AQ2168" s="35"/>
      <c r="AR2168" s="35"/>
      <c r="AS2168" s="35"/>
      <c r="AT2168" s="35"/>
      <c r="AU2168" s="35"/>
      <c r="AV2168" s="35"/>
      <c r="AW2168" s="35"/>
      <c r="AX2168" s="35"/>
      <c r="AY2168" s="35"/>
      <c r="AZ2168" s="35"/>
      <c r="BA2168" s="35"/>
      <c r="BB2168" s="35"/>
      <c r="BC2168" s="35"/>
      <c r="BD2168" s="35"/>
      <c r="BE2168" s="35"/>
      <c r="BF2168" s="35"/>
      <c r="BG2168" s="35"/>
      <c r="BH2168" s="35"/>
      <c r="BI2168" s="35"/>
      <c r="BJ2168" s="35"/>
      <c r="BK2168" s="35"/>
      <c r="BL2168" s="35"/>
      <c r="BM2168" s="35"/>
      <c r="BN2168" s="35"/>
      <c r="BO2168" s="35"/>
      <c r="BP2168" s="35"/>
      <c r="BQ2168" s="35"/>
      <c r="BR2168" s="35"/>
      <c r="BS2168" s="35"/>
      <c r="BT2168" s="35"/>
      <c r="BU2168" s="35"/>
      <c r="BV2168" s="35"/>
      <c r="BW2168" s="35"/>
      <c r="BX2168" s="35"/>
      <c r="BY2168" s="35"/>
      <c r="BZ2168" s="35"/>
      <c r="CA2168" s="35"/>
      <c r="CB2168" s="35"/>
      <c r="CC2168" s="35"/>
      <c r="CD2168" s="35"/>
      <c r="CE2168" s="35"/>
      <c r="CF2168" s="35"/>
      <c r="CG2168" s="35"/>
      <c r="CH2168" s="35"/>
      <c r="CI2168" s="35"/>
      <c r="CJ2168" s="35"/>
      <c r="CK2168" s="35"/>
      <c r="CL2168" s="35"/>
      <c r="CM2168" s="35"/>
      <c r="CN2168" s="35"/>
      <c r="CO2168" s="35"/>
      <c r="CP2168" s="35"/>
      <c r="CQ2168" s="35"/>
      <c r="CR2168" s="35"/>
      <c r="CS2168" s="35"/>
      <c r="CT2168" s="35"/>
      <c r="CU2168" s="35"/>
      <c r="CV2168" s="35"/>
      <c r="CW2168" s="35"/>
      <c r="CX2168" s="35"/>
      <c r="CY2168" s="35"/>
      <c r="CZ2168" s="35"/>
      <c r="DA2168" s="35"/>
      <c r="DB2168" s="35"/>
      <c r="DC2168" s="35"/>
      <c r="DD2168" s="35"/>
      <c r="DE2168" s="35"/>
      <c r="DF2168" s="35"/>
      <c r="DG2168" s="35"/>
      <c r="DH2168" s="35"/>
      <c r="DI2168" s="35"/>
      <c r="DJ2168" s="35"/>
      <c r="DK2168" s="35"/>
      <c r="DL2168" s="35"/>
      <c r="DM2168" s="35"/>
      <c r="DN2168" s="35"/>
      <c r="DO2168" s="35"/>
      <c r="DP2168" s="35"/>
      <c r="DQ2168" s="35"/>
      <c r="DR2168" s="35"/>
      <c r="DS2168" s="35"/>
      <c r="DT2168" s="35"/>
      <c r="DU2168" s="35"/>
      <c r="DV2168" s="35"/>
      <c r="DW2168" s="35"/>
      <c r="DX2168" s="35"/>
      <c r="DY2168" s="35"/>
      <c r="DZ2168" s="35"/>
      <c r="EA2168" s="35"/>
      <c r="EB2168" s="35"/>
      <c r="EC2168" s="35"/>
      <c r="ED2168" s="35"/>
      <c r="EE2168" s="35"/>
      <c r="EF2168" s="35"/>
      <c r="EG2168" s="35"/>
      <c r="EH2168" s="35"/>
      <c r="EI2168" s="35"/>
      <c r="EJ2168" s="35"/>
      <c r="EK2168" s="35"/>
      <c r="EL2168" s="35"/>
      <c r="EM2168" s="35"/>
      <c r="EN2168" s="35"/>
      <c r="EO2168" s="35"/>
      <c r="EP2168" s="35"/>
      <c r="EQ2168" s="35"/>
      <c r="ER2168" s="35"/>
      <c r="ES2168" s="35"/>
      <c r="ET2168" s="35"/>
      <c r="EU2168" s="35"/>
      <c r="EV2168" s="35"/>
      <c r="EW2168" s="35"/>
      <c r="EX2168" s="35"/>
      <c r="EY2168" s="35"/>
      <c r="EZ2168" s="35"/>
      <c r="FA2168" s="35"/>
      <c r="FB2168" s="35"/>
      <c r="FC2168" s="35"/>
      <c r="FD2168" s="35"/>
      <c r="FE2168" s="35"/>
      <c r="FF2168" s="35"/>
      <c r="FG2168" s="35"/>
      <c r="FH2168" s="35"/>
      <c r="FI2168" s="35"/>
      <c r="FJ2168" s="35"/>
      <c r="FK2168" s="35"/>
      <c r="FL2168" s="35"/>
      <c r="FM2168" s="35"/>
      <c r="FN2168" s="35"/>
      <c r="FO2168" s="35"/>
      <c r="FP2168" s="35"/>
      <c r="FQ2168" s="35"/>
      <c r="FR2168" s="35"/>
      <c r="FS2168" s="35"/>
      <c r="FT2168" s="35"/>
      <c r="FU2168" s="35"/>
      <c r="FV2168" s="35"/>
      <c r="FW2168" s="35"/>
      <c r="FX2168" s="35"/>
      <c r="FY2168" s="35"/>
      <c r="FZ2168" s="35"/>
      <c r="GA2168" s="35"/>
      <c r="GB2168" s="35"/>
      <c r="GC2168" s="35"/>
      <c r="GD2168" s="35"/>
      <c r="GE2168" s="35"/>
      <c r="GF2168" s="35"/>
      <c r="GG2168" s="35"/>
      <c r="GH2168" s="35"/>
      <c r="GI2168" s="35"/>
      <c r="GJ2168" s="35"/>
      <c r="GK2168" s="35"/>
      <c r="GL2168" s="35"/>
      <c r="GM2168" s="35"/>
      <c r="GN2168" s="35"/>
      <c r="GO2168" s="35"/>
      <c r="GP2168" s="35"/>
      <c r="GQ2168" s="35"/>
      <c r="GR2168" s="35"/>
      <c r="GS2168" s="35"/>
      <c r="GT2168" s="35"/>
      <c r="GU2168" s="35"/>
      <c r="GV2168" s="35"/>
      <c r="GW2168" s="35"/>
      <c r="GX2168" s="35"/>
      <c r="GY2168" s="35"/>
      <c r="GZ2168" s="35"/>
      <c r="HA2168" s="35"/>
      <c r="HB2168" s="35"/>
      <c r="HC2168" s="35"/>
      <c r="HD2168" s="35"/>
      <c r="HE2168" s="35"/>
      <c r="HF2168" s="35"/>
      <c r="HG2168" s="35"/>
      <c r="HH2168" s="35"/>
      <c r="HI2168" s="35"/>
      <c r="HJ2168" s="35"/>
      <c r="HK2168" s="35"/>
      <c r="HL2168" s="35"/>
      <c r="HM2168" s="35"/>
      <c r="HN2168" s="35"/>
      <c r="HO2168" s="35"/>
      <c r="HP2168" s="35"/>
      <c r="HQ2168" s="35"/>
      <c r="HR2168" s="35"/>
      <c r="HS2168" s="35"/>
      <c r="HT2168" s="35"/>
      <c r="HU2168" s="35"/>
      <c r="HV2168" s="35"/>
      <c r="HW2168" s="35"/>
      <c r="HX2168" s="35"/>
      <c r="HY2168" s="35"/>
      <c r="HZ2168" s="35"/>
      <c r="IA2168" s="35"/>
      <c r="IB2168" s="35"/>
      <c r="IC2168" s="35"/>
      <c r="ID2168" s="35"/>
      <c r="IE2168" s="35"/>
      <c r="IF2168" s="35"/>
      <c r="IG2168" s="35"/>
      <c r="IH2168" s="35"/>
      <c r="II2168" s="35"/>
      <c r="IJ2168" s="35"/>
      <c r="IK2168" s="35"/>
      <c r="IL2168" s="35"/>
      <c r="IM2168" s="35"/>
      <c r="IN2168" s="35"/>
      <c r="IO2168" s="35"/>
      <c r="IP2168" s="35"/>
      <c r="IQ2168" s="35"/>
      <c r="IR2168" s="35"/>
      <c r="IS2168" s="35"/>
      <c r="IT2168" s="35"/>
      <c r="IU2168" s="35"/>
      <c r="IV2168" s="35"/>
    </row>
    <row r="2169" customFormat="false" ht="13.5" hidden="false" customHeight="true" outlineLevel="0" collapsed="false">
      <c r="A2169" s="35" t="s">
        <v>4618</v>
      </c>
      <c r="B2169" s="37" t="s">
        <v>4619</v>
      </c>
      <c r="C2169" s="35"/>
      <c r="D2169" s="35"/>
      <c r="E2169" s="35"/>
      <c r="F2169" s="35"/>
      <c r="G2169" s="35"/>
      <c r="H2169" s="35"/>
      <c r="I2169" s="35"/>
      <c r="J2169" s="35"/>
      <c r="K2169" s="35"/>
      <c r="L2169" s="35"/>
      <c r="M2169" s="35"/>
      <c r="N2169" s="35"/>
      <c r="O2169" s="35"/>
      <c r="P2169" s="35"/>
      <c r="Q2169" s="35"/>
      <c r="R2169" s="35"/>
      <c r="S2169" s="35"/>
      <c r="T2169" s="35"/>
      <c r="U2169" s="35"/>
      <c r="V2169" s="35"/>
      <c r="W2169" s="35"/>
      <c r="X2169" s="35"/>
      <c r="Y2169" s="35"/>
      <c r="Z2169" s="35"/>
      <c r="AA2169" s="35"/>
      <c r="AB2169" s="35"/>
      <c r="AC2169" s="35"/>
      <c r="AD2169" s="35"/>
      <c r="AE2169" s="35"/>
      <c r="AF2169" s="35"/>
      <c r="AG2169" s="35"/>
      <c r="AH2169" s="35"/>
      <c r="AI2169" s="35"/>
      <c r="AJ2169" s="35"/>
      <c r="AK2169" s="35"/>
      <c r="AL2169" s="35"/>
      <c r="AM2169" s="35"/>
      <c r="AN2169" s="35"/>
      <c r="AO2169" s="35"/>
      <c r="AP2169" s="35"/>
      <c r="AQ2169" s="35"/>
      <c r="AR2169" s="35"/>
      <c r="AS2169" s="35"/>
      <c r="AT2169" s="35"/>
      <c r="AU2169" s="35"/>
      <c r="AV2169" s="35"/>
      <c r="AW2169" s="35"/>
      <c r="AX2169" s="35"/>
      <c r="AY2169" s="35"/>
      <c r="AZ2169" s="35"/>
      <c r="BA2169" s="35"/>
      <c r="BB2169" s="35"/>
      <c r="BC2169" s="35"/>
      <c r="BD2169" s="35"/>
      <c r="BE2169" s="35"/>
      <c r="BF2169" s="35"/>
      <c r="BG2169" s="35"/>
      <c r="BH2169" s="35"/>
      <c r="BI2169" s="35"/>
      <c r="BJ2169" s="35"/>
      <c r="BK2169" s="35"/>
      <c r="BL2169" s="35"/>
      <c r="BM2169" s="35"/>
      <c r="BN2169" s="35"/>
      <c r="BO2169" s="35"/>
      <c r="BP2169" s="35"/>
      <c r="BQ2169" s="35"/>
      <c r="BR2169" s="35"/>
      <c r="BS2169" s="35"/>
      <c r="BT2169" s="35"/>
      <c r="BU2169" s="35"/>
      <c r="BV2169" s="35"/>
      <c r="BW2169" s="35"/>
      <c r="BX2169" s="35"/>
      <c r="BY2169" s="35"/>
      <c r="BZ2169" s="35"/>
      <c r="CA2169" s="35"/>
      <c r="CB2169" s="35"/>
      <c r="CC2169" s="35"/>
      <c r="CD2169" s="35"/>
      <c r="CE2169" s="35"/>
      <c r="CF2169" s="35"/>
      <c r="CG2169" s="35"/>
      <c r="CH2169" s="35"/>
      <c r="CI2169" s="35"/>
      <c r="CJ2169" s="35"/>
      <c r="CK2169" s="35"/>
      <c r="CL2169" s="35"/>
      <c r="CM2169" s="35"/>
      <c r="CN2169" s="35"/>
      <c r="CO2169" s="35"/>
      <c r="CP2169" s="35"/>
      <c r="CQ2169" s="35"/>
      <c r="CR2169" s="35"/>
      <c r="CS2169" s="35"/>
      <c r="CT2169" s="35"/>
      <c r="CU2169" s="35"/>
      <c r="CV2169" s="35"/>
      <c r="CW2169" s="35"/>
      <c r="CX2169" s="35"/>
      <c r="CY2169" s="35"/>
      <c r="CZ2169" s="35"/>
      <c r="DA2169" s="35"/>
      <c r="DB2169" s="35"/>
      <c r="DC2169" s="35"/>
      <c r="DD2169" s="35"/>
      <c r="DE2169" s="35"/>
      <c r="DF2169" s="35"/>
      <c r="DG2169" s="35"/>
      <c r="DH2169" s="35"/>
      <c r="DI2169" s="35"/>
      <c r="DJ2169" s="35"/>
      <c r="DK2169" s="35"/>
      <c r="DL2169" s="35"/>
      <c r="DM2169" s="35"/>
      <c r="DN2169" s="35"/>
      <c r="DO2169" s="35"/>
      <c r="DP2169" s="35"/>
      <c r="DQ2169" s="35"/>
      <c r="DR2169" s="35"/>
      <c r="DS2169" s="35"/>
      <c r="DT2169" s="35"/>
      <c r="DU2169" s="35"/>
      <c r="DV2169" s="35"/>
      <c r="DW2169" s="35"/>
      <c r="DX2169" s="35"/>
      <c r="DY2169" s="35"/>
      <c r="DZ2169" s="35"/>
      <c r="EA2169" s="35"/>
      <c r="EB2169" s="35"/>
      <c r="EC2169" s="35"/>
      <c r="ED2169" s="35"/>
      <c r="EE2169" s="35"/>
      <c r="EF2169" s="35"/>
      <c r="EG2169" s="35"/>
      <c r="EH2169" s="35"/>
      <c r="EI2169" s="35"/>
      <c r="EJ2169" s="35"/>
      <c r="EK2169" s="35"/>
      <c r="EL2169" s="35"/>
      <c r="EM2169" s="35"/>
      <c r="EN2169" s="35"/>
      <c r="EO2169" s="35"/>
      <c r="EP2169" s="35"/>
      <c r="EQ2169" s="35"/>
      <c r="ER2169" s="35"/>
      <c r="ES2169" s="35"/>
      <c r="ET2169" s="35"/>
      <c r="EU2169" s="35"/>
      <c r="EV2169" s="35"/>
      <c r="EW2169" s="35"/>
      <c r="EX2169" s="35"/>
      <c r="EY2169" s="35"/>
      <c r="EZ2169" s="35"/>
      <c r="FA2169" s="35"/>
      <c r="FB2169" s="35"/>
      <c r="FC2169" s="35"/>
      <c r="FD2169" s="35"/>
      <c r="FE2169" s="35"/>
      <c r="FF2169" s="35"/>
      <c r="FG2169" s="35"/>
      <c r="FH2169" s="35"/>
      <c r="FI2169" s="35"/>
      <c r="FJ2169" s="35"/>
      <c r="FK2169" s="35"/>
      <c r="FL2169" s="35"/>
      <c r="FM2169" s="35"/>
      <c r="FN2169" s="35"/>
      <c r="FO2169" s="35"/>
      <c r="FP2169" s="35"/>
      <c r="FQ2169" s="35"/>
      <c r="FR2169" s="35"/>
      <c r="FS2169" s="35"/>
      <c r="FT2169" s="35"/>
      <c r="FU2169" s="35"/>
      <c r="FV2169" s="35"/>
      <c r="FW2169" s="35"/>
      <c r="FX2169" s="35"/>
      <c r="FY2169" s="35"/>
      <c r="FZ2169" s="35"/>
      <c r="GA2169" s="35"/>
      <c r="GB2169" s="35"/>
      <c r="GC2169" s="35"/>
      <c r="GD2169" s="35"/>
      <c r="GE2169" s="35"/>
      <c r="GF2169" s="35"/>
      <c r="GG2169" s="35"/>
      <c r="GH2169" s="35"/>
      <c r="GI2169" s="35"/>
      <c r="GJ2169" s="35"/>
      <c r="GK2169" s="35"/>
      <c r="GL2169" s="35"/>
      <c r="GM2169" s="35"/>
      <c r="GN2169" s="35"/>
      <c r="GO2169" s="35"/>
      <c r="GP2169" s="35"/>
      <c r="GQ2169" s="35"/>
      <c r="GR2169" s="35"/>
      <c r="GS2169" s="35"/>
      <c r="GT2169" s="35"/>
      <c r="GU2169" s="35"/>
      <c r="GV2169" s="35"/>
      <c r="GW2169" s="35"/>
      <c r="GX2169" s="35"/>
      <c r="GY2169" s="35"/>
      <c r="GZ2169" s="35"/>
      <c r="HA2169" s="35"/>
      <c r="HB2169" s="35"/>
      <c r="HC2169" s="35"/>
      <c r="HD2169" s="35"/>
      <c r="HE2169" s="35"/>
      <c r="HF2169" s="35"/>
      <c r="HG2169" s="35"/>
      <c r="HH2169" s="35"/>
      <c r="HI2169" s="35"/>
      <c r="HJ2169" s="35"/>
      <c r="HK2169" s="35"/>
      <c r="HL2169" s="35"/>
      <c r="HM2169" s="35"/>
      <c r="HN2169" s="35"/>
      <c r="HO2169" s="35"/>
      <c r="HP2169" s="35"/>
      <c r="HQ2169" s="35"/>
      <c r="HR2169" s="35"/>
      <c r="HS2169" s="35"/>
      <c r="HT2169" s="35"/>
      <c r="HU2169" s="35"/>
      <c r="HV2169" s="35"/>
      <c r="HW2169" s="35"/>
      <c r="HX2169" s="35"/>
      <c r="HY2169" s="35"/>
      <c r="HZ2169" s="35"/>
      <c r="IA2169" s="35"/>
      <c r="IB2169" s="35"/>
      <c r="IC2169" s="35"/>
      <c r="ID2169" s="35"/>
      <c r="IE2169" s="35"/>
      <c r="IF2169" s="35"/>
      <c r="IG2169" s="35"/>
      <c r="IH2169" s="35"/>
      <c r="II2169" s="35"/>
      <c r="IJ2169" s="35"/>
      <c r="IK2169" s="35"/>
      <c r="IL2169" s="35"/>
      <c r="IM2169" s="35"/>
      <c r="IN2169" s="35"/>
      <c r="IO2169" s="35"/>
      <c r="IP2169" s="35"/>
      <c r="IQ2169" s="35"/>
      <c r="IR2169" s="35"/>
      <c r="IS2169" s="35"/>
      <c r="IT2169" s="35"/>
      <c r="IU2169" s="35"/>
      <c r="IV2169" s="35"/>
    </row>
    <row r="2170" customFormat="false" ht="13.5" hidden="false" customHeight="true" outlineLevel="0" collapsed="false">
      <c r="A2170" s="35" t="s">
        <v>4620</v>
      </c>
      <c r="B2170" s="37" t="s">
        <v>4621</v>
      </c>
      <c r="C2170" s="35"/>
      <c r="D2170" s="35"/>
      <c r="E2170" s="35"/>
      <c r="F2170" s="35"/>
      <c r="G2170" s="35"/>
      <c r="H2170" s="35"/>
      <c r="I2170" s="35"/>
      <c r="J2170" s="35"/>
      <c r="K2170" s="35"/>
      <c r="L2170" s="35"/>
      <c r="M2170" s="35"/>
      <c r="N2170" s="35"/>
      <c r="O2170" s="35"/>
      <c r="P2170" s="35"/>
      <c r="Q2170" s="35"/>
      <c r="R2170" s="35"/>
      <c r="S2170" s="35"/>
      <c r="T2170" s="35"/>
      <c r="U2170" s="35"/>
      <c r="V2170" s="35"/>
      <c r="W2170" s="35"/>
      <c r="X2170" s="35"/>
      <c r="Y2170" s="35"/>
      <c r="Z2170" s="35"/>
      <c r="AA2170" s="35"/>
      <c r="AB2170" s="35"/>
      <c r="AC2170" s="35"/>
      <c r="AD2170" s="35"/>
      <c r="AE2170" s="35"/>
      <c r="AF2170" s="35"/>
      <c r="AG2170" s="35"/>
      <c r="AH2170" s="35"/>
      <c r="AI2170" s="35"/>
      <c r="AJ2170" s="35"/>
      <c r="AK2170" s="35"/>
      <c r="AL2170" s="35"/>
      <c r="AM2170" s="35"/>
      <c r="AN2170" s="35"/>
      <c r="AO2170" s="35"/>
      <c r="AP2170" s="35"/>
      <c r="AQ2170" s="35"/>
      <c r="AR2170" s="35"/>
      <c r="AS2170" s="35"/>
      <c r="AT2170" s="35"/>
      <c r="AU2170" s="35"/>
      <c r="AV2170" s="35"/>
      <c r="AW2170" s="35"/>
      <c r="AX2170" s="35"/>
      <c r="AY2170" s="35"/>
      <c r="AZ2170" s="35"/>
      <c r="BA2170" s="35"/>
      <c r="BB2170" s="35"/>
      <c r="BC2170" s="35"/>
      <c r="BD2170" s="35"/>
      <c r="BE2170" s="35"/>
      <c r="BF2170" s="35"/>
      <c r="BG2170" s="35"/>
      <c r="BH2170" s="35"/>
      <c r="BI2170" s="35"/>
      <c r="BJ2170" s="35"/>
      <c r="BK2170" s="35"/>
      <c r="BL2170" s="35"/>
      <c r="BM2170" s="35"/>
      <c r="BN2170" s="35"/>
      <c r="BO2170" s="35"/>
      <c r="BP2170" s="35"/>
      <c r="BQ2170" s="35"/>
      <c r="BR2170" s="35"/>
      <c r="BS2170" s="35"/>
      <c r="BT2170" s="35"/>
      <c r="BU2170" s="35"/>
      <c r="BV2170" s="35"/>
      <c r="BW2170" s="35"/>
      <c r="BX2170" s="35"/>
      <c r="BY2170" s="35"/>
      <c r="BZ2170" s="35"/>
      <c r="CA2170" s="35"/>
      <c r="CB2170" s="35"/>
      <c r="CC2170" s="35"/>
      <c r="CD2170" s="35"/>
      <c r="CE2170" s="35"/>
      <c r="CF2170" s="35"/>
      <c r="CG2170" s="35"/>
      <c r="CH2170" s="35"/>
      <c r="CI2170" s="35"/>
      <c r="CJ2170" s="35"/>
      <c r="CK2170" s="35"/>
      <c r="CL2170" s="35"/>
      <c r="CM2170" s="35"/>
      <c r="CN2170" s="35"/>
      <c r="CO2170" s="35"/>
      <c r="CP2170" s="35"/>
      <c r="CQ2170" s="35"/>
      <c r="CR2170" s="35"/>
      <c r="CS2170" s="35"/>
      <c r="CT2170" s="35"/>
      <c r="CU2170" s="35"/>
      <c r="CV2170" s="35"/>
      <c r="CW2170" s="35"/>
      <c r="CX2170" s="35"/>
      <c r="CY2170" s="35"/>
      <c r="CZ2170" s="35"/>
      <c r="DA2170" s="35"/>
      <c r="DB2170" s="35"/>
      <c r="DC2170" s="35"/>
      <c r="DD2170" s="35"/>
      <c r="DE2170" s="35"/>
      <c r="DF2170" s="35"/>
      <c r="DG2170" s="35"/>
      <c r="DH2170" s="35"/>
      <c r="DI2170" s="35"/>
      <c r="DJ2170" s="35"/>
      <c r="DK2170" s="35"/>
      <c r="DL2170" s="35"/>
      <c r="DM2170" s="35"/>
      <c r="DN2170" s="35"/>
      <c r="DO2170" s="35"/>
      <c r="DP2170" s="35"/>
      <c r="DQ2170" s="35"/>
      <c r="DR2170" s="35"/>
      <c r="DS2170" s="35"/>
      <c r="DT2170" s="35"/>
      <c r="DU2170" s="35"/>
      <c r="DV2170" s="35"/>
      <c r="DW2170" s="35"/>
      <c r="DX2170" s="35"/>
      <c r="DY2170" s="35"/>
      <c r="DZ2170" s="35"/>
      <c r="EA2170" s="35"/>
      <c r="EB2170" s="35"/>
      <c r="EC2170" s="35"/>
      <c r="ED2170" s="35"/>
      <c r="EE2170" s="35"/>
      <c r="EF2170" s="35"/>
      <c r="EG2170" s="35"/>
      <c r="EH2170" s="35"/>
      <c r="EI2170" s="35"/>
      <c r="EJ2170" s="35"/>
      <c r="EK2170" s="35"/>
      <c r="EL2170" s="35"/>
      <c r="EM2170" s="35"/>
      <c r="EN2170" s="35"/>
      <c r="EO2170" s="35"/>
      <c r="EP2170" s="35"/>
      <c r="EQ2170" s="35"/>
      <c r="ER2170" s="35"/>
      <c r="ES2170" s="35"/>
      <c r="ET2170" s="35"/>
      <c r="EU2170" s="35"/>
      <c r="EV2170" s="35"/>
      <c r="EW2170" s="35"/>
      <c r="EX2170" s="35"/>
      <c r="EY2170" s="35"/>
      <c r="EZ2170" s="35"/>
      <c r="FA2170" s="35"/>
      <c r="FB2170" s="35"/>
      <c r="FC2170" s="35"/>
      <c r="FD2170" s="35"/>
      <c r="FE2170" s="35"/>
      <c r="FF2170" s="35"/>
      <c r="FG2170" s="35"/>
      <c r="FH2170" s="35"/>
      <c r="FI2170" s="35"/>
      <c r="FJ2170" s="35"/>
      <c r="FK2170" s="35"/>
      <c r="FL2170" s="35"/>
      <c r="FM2170" s="35"/>
      <c r="FN2170" s="35"/>
      <c r="FO2170" s="35"/>
      <c r="FP2170" s="35"/>
      <c r="FQ2170" s="35"/>
      <c r="FR2170" s="35"/>
      <c r="FS2170" s="35"/>
      <c r="FT2170" s="35"/>
      <c r="FU2170" s="35"/>
      <c r="FV2170" s="35"/>
      <c r="FW2170" s="35"/>
      <c r="FX2170" s="35"/>
      <c r="FY2170" s="35"/>
      <c r="FZ2170" s="35"/>
      <c r="GA2170" s="35"/>
      <c r="GB2170" s="35"/>
      <c r="GC2170" s="35"/>
      <c r="GD2170" s="35"/>
      <c r="GE2170" s="35"/>
      <c r="GF2170" s="35"/>
      <c r="GG2170" s="35"/>
      <c r="GH2170" s="35"/>
      <c r="GI2170" s="35"/>
      <c r="GJ2170" s="35"/>
      <c r="GK2170" s="35"/>
      <c r="GL2170" s="35"/>
      <c r="GM2170" s="35"/>
      <c r="GN2170" s="35"/>
      <c r="GO2170" s="35"/>
      <c r="GP2170" s="35"/>
      <c r="GQ2170" s="35"/>
      <c r="GR2170" s="35"/>
      <c r="GS2170" s="35"/>
      <c r="GT2170" s="35"/>
      <c r="GU2170" s="35"/>
      <c r="GV2170" s="35"/>
      <c r="GW2170" s="35"/>
      <c r="GX2170" s="35"/>
      <c r="GY2170" s="35"/>
      <c r="GZ2170" s="35"/>
      <c r="HA2170" s="35"/>
      <c r="HB2170" s="35"/>
      <c r="HC2170" s="35"/>
      <c r="HD2170" s="35"/>
      <c r="HE2170" s="35"/>
      <c r="HF2170" s="35"/>
      <c r="HG2170" s="35"/>
      <c r="HH2170" s="35"/>
      <c r="HI2170" s="35"/>
      <c r="HJ2170" s="35"/>
      <c r="HK2170" s="35"/>
      <c r="HL2170" s="35"/>
      <c r="HM2170" s="35"/>
      <c r="HN2170" s="35"/>
      <c r="HO2170" s="35"/>
      <c r="HP2170" s="35"/>
      <c r="HQ2170" s="35"/>
      <c r="HR2170" s="35"/>
      <c r="HS2170" s="35"/>
      <c r="HT2170" s="35"/>
      <c r="HU2170" s="35"/>
      <c r="HV2170" s="35"/>
      <c r="HW2170" s="35"/>
      <c r="HX2170" s="35"/>
      <c r="HY2170" s="35"/>
      <c r="HZ2170" s="35"/>
      <c r="IA2170" s="35"/>
      <c r="IB2170" s="35"/>
      <c r="IC2170" s="35"/>
      <c r="ID2170" s="35"/>
      <c r="IE2170" s="35"/>
      <c r="IF2170" s="35"/>
      <c r="IG2170" s="35"/>
      <c r="IH2170" s="35"/>
      <c r="II2170" s="35"/>
      <c r="IJ2170" s="35"/>
      <c r="IK2170" s="35"/>
      <c r="IL2170" s="35"/>
      <c r="IM2170" s="35"/>
      <c r="IN2170" s="35"/>
      <c r="IO2170" s="35"/>
      <c r="IP2170" s="35"/>
      <c r="IQ2170" s="35"/>
      <c r="IR2170" s="35"/>
      <c r="IS2170" s="35"/>
      <c r="IT2170" s="35"/>
      <c r="IU2170" s="35"/>
      <c r="IV2170" s="35"/>
    </row>
    <row r="2171" customFormat="false" ht="13.5" hidden="false" customHeight="true" outlineLevel="0" collapsed="false">
      <c r="A2171" s="35" t="s">
        <v>4622</v>
      </c>
      <c r="B2171" s="37" t="s">
        <v>4623</v>
      </c>
      <c r="C2171" s="35"/>
      <c r="D2171" s="35"/>
      <c r="E2171" s="35"/>
      <c r="F2171" s="35"/>
      <c r="G2171" s="35"/>
      <c r="H2171" s="35"/>
      <c r="I2171" s="35"/>
      <c r="J2171" s="35"/>
      <c r="K2171" s="35"/>
      <c r="L2171" s="35"/>
      <c r="M2171" s="35"/>
      <c r="N2171" s="35"/>
      <c r="O2171" s="35"/>
      <c r="P2171" s="35"/>
      <c r="Q2171" s="35"/>
      <c r="R2171" s="35"/>
      <c r="S2171" s="35"/>
      <c r="T2171" s="35"/>
      <c r="U2171" s="35"/>
      <c r="V2171" s="35"/>
      <c r="W2171" s="35"/>
      <c r="X2171" s="35"/>
      <c r="Y2171" s="35"/>
      <c r="Z2171" s="35"/>
      <c r="AA2171" s="35"/>
      <c r="AB2171" s="35"/>
      <c r="AC2171" s="35"/>
      <c r="AD2171" s="35"/>
      <c r="AE2171" s="35"/>
      <c r="AF2171" s="35"/>
      <c r="AG2171" s="35"/>
      <c r="AH2171" s="35"/>
      <c r="AI2171" s="35"/>
      <c r="AJ2171" s="35"/>
      <c r="AK2171" s="35"/>
      <c r="AL2171" s="35"/>
      <c r="AM2171" s="35"/>
      <c r="AN2171" s="35"/>
      <c r="AO2171" s="35"/>
      <c r="AP2171" s="35"/>
      <c r="AQ2171" s="35"/>
      <c r="AR2171" s="35"/>
      <c r="AS2171" s="35"/>
      <c r="AT2171" s="35"/>
      <c r="AU2171" s="35"/>
      <c r="AV2171" s="35"/>
      <c r="AW2171" s="35"/>
      <c r="AX2171" s="35"/>
      <c r="AY2171" s="35"/>
      <c r="AZ2171" s="35"/>
      <c r="BA2171" s="35"/>
      <c r="BB2171" s="35"/>
      <c r="BC2171" s="35"/>
      <c r="BD2171" s="35"/>
      <c r="BE2171" s="35"/>
      <c r="BF2171" s="35"/>
      <c r="BG2171" s="35"/>
      <c r="BH2171" s="35"/>
      <c r="BI2171" s="35"/>
      <c r="BJ2171" s="35"/>
      <c r="BK2171" s="35"/>
      <c r="BL2171" s="35"/>
      <c r="BM2171" s="35"/>
      <c r="BN2171" s="35"/>
      <c r="BO2171" s="35"/>
      <c r="BP2171" s="35"/>
      <c r="BQ2171" s="35"/>
      <c r="BR2171" s="35"/>
      <c r="BS2171" s="35"/>
      <c r="BT2171" s="35"/>
      <c r="BU2171" s="35"/>
      <c r="BV2171" s="35"/>
      <c r="BW2171" s="35"/>
      <c r="BX2171" s="35"/>
      <c r="BY2171" s="35"/>
      <c r="BZ2171" s="35"/>
      <c r="CA2171" s="35"/>
      <c r="CB2171" s="35"/>
      <c r="CC2171" s="35"/>
      <c r="CD2171" s="35"/>
      <c r="CE2171" s="35"/>
      <c r="CF2171" s="35"/>
      <c r="CG2171" s="35"/>
      <c r="CH2171" s="35"/>
      <c r="CI2171" s="35"/>
      <c r="CJ2171" s="35"/>
      <c r="CK2171" s="35"/>
      <c r="CL2171" s="35"/>
      <c r="CM2171" s="35"/>
      <c r="CN2171" s="35"/>
      <c r="CO2171" s="35"/>
      <c r="CP2171" s="35"/>
      <c r="CQ2171" s="35"/>
      <c r="CR2171" s="35"/>
      <c r="CS2171" s="35"/>
      <c r="CT2171" s="35"/>
      <c r="CU2171" s="35"/>
      <c r="CV2171" s="35"/>
      <c r="CW2171" s="35"/>
      <c r="CX2171" s="35"/>
      <c r="CY2171" s="35"/>
      <c r="CZ2171" s="35"/>
      <c r="DA2171" s="35"/>
      <c r="DB2171" s="35"/>
      <c r="DC2171" s="35"/>
      <c r="DD2171" s="35"/>
      <c r="DE2171" s="35"/>
      <c r="DF2171" s="35"/>
      <c r="DG2171" s="35"/>
      <c r="DH2171" s="35"/>
      <c r="DI2171" s="35"/>
      <c r="DJ2171" s="35"/>
      <c r="DK2171" s="35"/>
      <c r="DL2171" s="35"/>
      <c r="DM2171" s="35"/>
      <c r="DN2171" s="35"/>
      <c r="DO2171" s="35"/>
      <c r="DP2171" s="35"/>
      <c r="DQ2171" s="35"/>
      <c r="DR2171" s="35"/>
      <c r="DS2171" s="35"/>
      <c r="DT2171" s="35"/>
      <c r="DU2171" s="35"/>
      <c r="DV2171" s="35"/>
      <c r="DW2171" s="35"/>
      <c r="DX2171" s="35"/>
      <c r="DY2171" s="35"/>
      <c r="DZ2171" s="35"/>
      <c r="EA2171" s="35"/>
      <c r="EB2171" s="35"/>
      <c r="EC2171" s="35"/>
      <c r="ED2171" s="35"/>
      <c r="EE2171" s="35"/>
      <c r="EF2171" s="35"/>
      <c r="EG2171" s="35"/>
      <c r="EH2171" s="35"/>
      <c r="EI2171" s="35"/>
      <c r="EJ2171" s="35"/>
      <c r="EK2171" s="35"/>
      <c r="EL2171" s="35"/>
      <c r="EM2171" s="35"/>
      <c r="EN2171" s="35"/>
      <c r="EO2171" s="35"/>
      <c r="EP2171" s="35"/>
      <c r="EQ2171" s="35"/>
      <c r="ER2171" s="35"/>
      <c r="ES2171" s="35"/>
      <c r="ET2171" s="35"/>
      <c r="EU2171" s="35"/>
      <c r="EV2171" s="35"/>
      <c r="EW2171" s="35"/>
      <c r="EX2171" s="35"/>
      <c r="EY2171" s="35"/>
      <c r="EZ2171" s="35"/>
      <c r="FA2171" s="35"/>
      <c r="FB2171" s="35"/>
      <c r="FC2171" s="35"/>
      <c r="FD2171" s="35"/>
      <c r="FE2171" s="35"/>
      <c r="FF2171" s="35"/>
      <c r="FG2171" s="35"/>
      <c r="FH2171" s="35"/>
      <c r="FI2171" s="35"/>
      <c r="FJ2171" s="35"/>
      <c r="FK2171" s="35"/>
      <c r="FL2171" s="35"/>
      <c r="FM2171" s="35"/>
      <c r="FN2171" s="35"/>
      <c r="FO2171" s="35"/>
      <c r="FP2171" s="35"/>
      <c r="FQ2171" s="35"/>
      <c r="FR2171" s="35"/>
      <c r="FS2171" s="35"/>
      <c r="FT2171" s="35"/>
      <c r="FU2171" s="35"/>
      <c r="FV2171" s="35"/>
      <c r="FW2171" s="35"/>
      <c r="FX2171" s="35"/>
      <c r="FY2171" s="35"/>
      <c r="FZ2171" s="35"/>
      <c r="GA2171" s="35"/>
      <c r="GB2171" s="35"/>
      <c r="GC2171" s="35"/>
      <c r="GD2171" s="35"/>
      <c r="GE2171" s="35"/>
      <c r="GF2171" s="35"/>
      <c r="GG2171" s="35"/>
      <c r="GH2171" s="35"/>
      <c r="GI2171" s="35"/>
      <c r="GJ2171" s="35"/>
      <c r="GK2171" s="35"/>
      <c r="GL2171" s="35"/>
      <c r="GM2171" s="35"/>
      <c r="GN2171" s="35"/>
      <c r="GO2171" s="35"/>
      <c r="GP2171" s="35"/>
      <c r="GQ2171" s="35"/>
      <c r="GR2171" s="35"/>
      <c r="GS2171" s="35"/>
      <c r="GT2171" s="35"/>
      <c r="GU2171" s="35"/>
      <c r="GV2171" s="35"/>
      <c r="GW2171" s="35"/>
      <c r="GX2171" s="35"/>
      <c r="GY2171" s="35"/>
      <c r="GZ2171" s="35"/>
      <c r="HA2171" s="35"/>
      <c r="HB2171" s="35"/>
      <c r="HC2171" s="35"/>
      <c r="HD2171" s="35"/>
      <c r="HE2171" s="35"/>
      <c r="HF2171" s="35"/>
      <c r="HG2171" s="35"/>
      <c r="HH2171" s="35"/>
      <c r="HI2171" s="35"/>
      <c r="HJ2171" s="35"/>
      <c r="HK2171" s="35"/>
      <c r="HL2171" s="35"/>
      <c r="HM2171" s="35"/>
      <c r="HN2171" s="35"/>
      <c r="HO2171" s="35"/>
      <c r="HP2171" s="35"/>
      <c r="HQ2171" s="35"/>
      <c r="HR2171" s="35"/>
      <c r="HS2171" s="35"/>
      <c r="HT2171" s="35"/>
      <c r="HU2171" s="35"/>
      <c r="HV2171" s="35"/>
      <c r="HW2171" s="35"/>
      <c r="HX2171" s="35"/>
      <c r="HY2171" s="35"/>
      <c r="HZ2171" s="35"/>
      <c r="IA2171" s="35"/>
      <c r="IB2171" s="35"/>
      <c r="IC2171" s="35"/>
      <c r="ID2171" s="35"/>
      <c r="IE2171" s="35"/>
      <c r="IF2171" s="35"/>
      <c r="IG2171" s="35"/>
      <c r="IH2171" s="35"/>
      <c r="II2171" s="35"/>
      <c r="IJ2171" s="35"/>
      <c r="IK2171" s="35"/>
      <c r="IL2171" s="35"/>
      <c r="IM2171" s="35"/>
      <c r="IN2171" s="35"/>
      <c r="IO2171" s="35"/>
      <c r="IP2171" s="35"/>
      <c r="IQ2171" s="35"/>
      <c r="IR2171" s="35"/>
      <c r="IS2171" s="35"/>
      <c r="IT2171" s="35"/>
      <c r="IU2171" s="35"/>
      <c r="IV2171" s="35"/>
    </row>
    <row r="2172" customFormat="false" ht="13.5" hidden="false" customHeight="true" outlineLevel="0" collapsed="false">
      <c r="A2172" s="35" t="s">
        <v>4624</v>
      </c>
      <c r="B2172" s="37" t="s">
        <v>4625</v>
      </c>
      <c r="C2172" s="35"/>
      <c r="D2172" s="35"/>
      <c r="E2172" s="35"/>
      <c r="F2172" s="35"/>
      <c r="G2172" s="35"/>
      <c r="H2172" s="35"/>
      <c r="I2172" s="35"/>
      <c r="J2172" s="35"/>
      <c r="K2172" s="35"/>
      <c r="L2172" s="35"/>
      <c r="M2172" s="35"/>
      <c r="N2172" s="35"/>
      <c r="O2172" s="35"/>
      <c r="P2172" s="35"/>
      <c r="Q2172" s="35"/>
      <c r="R2172" s="35"/>
      <c r="S2172" s="35"/>
      <c r="T2172" s="35"/>
      <c r="U2172" s="35"/>
      <c r="V2172" s="35"/>
      <c r="W2172" s="35"/>
      <c r="X2172" s="35"/>
      <c r="Y2172" s="35"/>
      <c r="Z2172" s="35"/>
      <c r="AA2172" s="35"/>
      <c r="AB2172" s="35"/>
      <c r="AC2172" s="35"/>
      <c r="AD2172" s="35"/>
      <c r="AE2172" s="35"/>
      <c r="AF2172" s="35"/>
      <c r="AG2172" s="35"/>
      <c r="AH2172" s="35"/>
      <c r="AI2172" s="35"/>
      <c r="AJ2172" s="35"/>
      <c r="AK2172" s="35"/>
      <c r="AL2172" s="35"/>
      <c r="AM2172" s="35"/>
      <c r="AN2172" s="35"/>
      <c r="AO2172" s="35"/>
      <c r="AP2172" s="35"/>
      <c r="AQ2172" s="35"/>
      <c r="AR2172" s="35"/>
      <c r="AS2172" s="35"/>
      <c r="AT2172" s="35"/>
      <c r="AU2172" s="35"/>
      <c r="AV2172" s="35"/>
      <c r="AW2172" s="35"/>
      <c r="AX2172" s="35"/>
      <c r="AY2172" s="35"/>
      <c r="AZ2172" s="35"/>
      <c r="BA2172" s="35"/>
      <c r="BB2172" s="35"/>
      <c r="BC2172" s="35"/>
      <c r="BD2172" s="35"/>
      <c r="BE2172" s="35"/>
      <c r="BF2172" s="35"/>
      <c r="BG2172" s="35"/>
      <c r="BH2172" s="35"/>
      <c r="BI2172" s="35"/>
      <c r="BJ2172" s="35"/>
      <c r="BK2172" s="35"/>
      <c r="BL2172" s="35"/>
      <c r="BM2172" s="35"/>
      <c r="BN2172" s="35"/>
      <c r="BO2172" s="35"/>
      <c r="BP2172" s="35"/>
      <c r="BQ2172" s="35"/>
      <c r="BR2172" s="35"/>
      <c r="BS2172" s="35"/>
      <c r="BT2172" s="35"/>
      <c r="BU2172" s="35"/>
      <c r="BV2172" s="35"/>
      <c r="BW2172" s="35"/>
      <c r="BX2172" s="35"/>
      <c r="BY2172" s="35"/>
      <c r="BZ2172" s="35"/>
      <c r="CA2172" s="35"/>
      <c r="CB2172" s="35"/>
      <c r="CC2172" s="35"/>
      <c r="CD2172" s="35"/>
      <c r="CE2172" s="35"/>
      <c r="CF2172" s="35"/>
      <c r="CG2172" s="35"/>
      <c r="CH2172" s="35"/>
      <c r="CI2172" s="35"/>
      <c r="CJ2172" s="35"/>
      <c r="CK2172" s="35"/>
      <c r="CL2172" s="35"/>
      <c r="CM2172" s="35"/>
      <c r="CN2172" s="35"/>
      <c r="CO2172" s="35"/>
      <c r="CP2172" s="35"/>
      <c r="CQ2172" s="35"/>
      <c r="CR2172" s="35"/>
      <c r="CS2172" s="35"/>
      <c r="CT2172" s="35"/>
      <c r="CU2172" s="35"/>
      <c r="CV2172" s="35"/>
      <c r="CW2172" s="35"/>
      <c r="CX2172" s="35"/>
      <c r="CY2172" s="35"/>
      <c r="CZ2172" s="35"/>
      <c r="DA2172" s="35"/>
      <c r="DB2172" s="35"/>
      <c r="DC2172" s="35"/>
      <c r="DD2172" s="35"/>
      <c r="DE2172" s="35"/>
      <c r="DF2172" s="35"/>
      <c r="DG2172" s="35"/>
      <c r="DH2172" s="35"/>
      <c r="DI2172" s="35"/>
      <c r="DJ2172" s="35"/>
      <c r="DK2172" s="35"/>
      <c r="DL2172" s="35"/>
      <c r="DM2172" s="35"/>
      <c r="DN2172" s="35"/>
      <c r="DO2172" s="35"/>
      <c r="DP2172" s="35"/>
      <c r="DQ2172" s="35"/>
      <c r="DR2172" s="35"/>
      <c r="DS2172" s="35"/>
      <c r="DT2172" s="35"/>
      <c r="DU2172" s="35"/>
      <c r="DV2172" s="35"/>
      <c r="DW2172" s="35"/>
      <c r="DX2172" s="35"/>
      <c r="DY2172" s="35"/>
      <c r="DZ2172" s="35"/>
      <c r="EA2172" s="35"/>
      <c r="EB2172" s="35"/>
      <c r="EC2172" s="35"/>
      <c r="ED2172" s="35"/>
      <c r="EE2172" s="35"/>
      <c r="EF2172" s="35"/>
      <c r="EG2172" s="35"/>
      <c r="EH2172" s="35"/>
      <c r="EI2172" s="35"/>
      <c r="EJ2172" s="35"/>
      <c r="EK2172" s="35"/>
      <c r="EL2172" s="35"/>
      <c r="EM2172" s="35"/>
      <c r="EN2172" s="35"/>
      <c r="EO2172" s="35"/>
      <c r="EP2172" s="35"/>
      <c r="EQ2172" s="35"/>
      <c r="ER2172" s="35"/>
      <c r="ES2172" s="35"/>
      <c r="ET2172" s="35"/>
      <c r="EU2172" s="35"/>
      <c r="EV2172" s="35"/>
      <c r="EW2172" s="35"/>
      <c r="EX2172" s="35"/>
      <c r="EY2172" s="35"/>
      <c r="EZ2172" s="35"/>
      <c r="FA2172" s="35"/>
      <c r="FB2172" s="35"/>
      <c r="FC2172" s="35"/>
      <c r="FD2172" s="35"/>
      <c r="FE2172" s="35"/>
      <c r="FF2172" s="35"/>
      <c r="FG2172" s="35"/>
      <c r="FH2172" s="35"/>
      <c r="FI2172" s="35"/>
      <c r="FJ2172" s="35"/>
      <c r="FK2172" s="35"/>
      <c r="FL2172" s="35"/>
      <c r="FM2172" s="35"/>
      <c r="FN2172" s="35"/>
      <c r="FO2172" s="35"/>
      <c r="FP2172" s="35"/>
      <c r="FQ2172" s="35"/>
      <c r="FR2172" s="35"/>
      <c r="FS2172" s="35"/>
      <c r="FT2172" s="35"/>
      <c r="FU2172" s="35"/>
      <c r="FV2172" s="35"/>
      <c r="FW2172" s="35"/>
      <c r="FX2172" s="35"/>
      <c r="FY2172" s="35"/>
      <c r="FZ2172" s="35"/>
      <c r="GA2172" s="35"/>
      <c r="GB2172" s="35"/>
      <c r="GC2172" s="35"/>
      <c r="GD2172" s="35"/>
      <c r="GE2172" s="35"/>
      <c r="GF2172" s="35"/>
      <c r="GG2172" s="35"/>
      <c r="GH2172" s="35"/>
      <c r="GI2172" s="35"/>
      <c r="GJ2172" s="35"/>
      <c r="GK2172" s="35"/>
      <c r="GL2172" s="35"/>
      <c r="GM2172" s="35"/>
      <c r="GN2172" s="35"/>
      <c r="GO2172" s="35"/>
      <c r="GP2172" s="35"/>
      <c r="GQ2172" s="35"/>
      <c r="GR2172" s="35"/>
      <c r="GS2172" s="35"/>
      <c r="GT2172" s="35"/>
      <c r="GU2172" s="35"/>
      <c r="GV2172" s="35"/>
      <c r="GW2172" s="35"/>
      <c r="GX2172" s="35"/>
      <c r="GY2172" s="35"/>
      <c r="GZ2172" s="35"/>
      <c r="HA2172" s="35"/>
      <c r="HB2172" s="35"/>
      <c r="HC2172" s="35"/>
      <c r="HD2172" s="35"/>
      <c r="HE2172" s="35"/>
      <c r="HF2172" s="35"/>
      <c r="HG2172" s="35"/>
      <c r="HH2172" s="35"/>
      <c r="HI2172" s="35"/>
      <c r="HJ2172" s="35"/>
      <c r="HK2172" s="35"/>
      <c r="HL2172" s="35"/>
      <c r="HM2172" s="35"/>
      <c r="HN2172" s="35"/>
      <c r="HO2172" s="35"/>
      <c r="HP2172" s="35"/>
      <c r="HQ2172" s="35"/>
      <c r="HR2172" s="35"/>
      <c r="HS2172" s="35"/>
      <c r="HT2172" s="35"/>
      <c r="HU2172" s="35"/>
      <c r="HV2172" s="35"/>
      <c r="HW2172" s="35"/>
      <c r="HX2172" s="35"/>
      <c r="HY2172" s="35"/>
      <c r="HZ2172" s="35"/>
      <c r="IA2172" s="35"/>
      <c r="IB2172" s="35"/>
      <c r="IC2172" s="35"/>
      <c r="ID2172" s="35"/>
      <c r="IE2172" s="35"/>
      <c r="IF2172" s="35"/>
      <c r="IG2172" s="35"/>
      <c r="IH2172" s="35"/>
      <c r="II2172" s="35"/>
      <c r="IJ2172" s="35"/>
      <c r="IK2172" s="35"/>
      <c r="IL2172" s="35"/>
      <c r="IM2172" s="35"/>
      <c r="IN2172" s="35"/>
      <c r="IO2172" s="35"/>
      <c r="IP2172" s="35"/>
      <c r="IQ2172" s="35"/>
      <c r="IR2172" s="35"/>
      <c r="IS2172" s="35"/>
      <c r="IT2172" s="35"/>
      <c r="IU2172" s="35"/>
      <c r="IV2172" s="35"/>
    </row>
    <row r="2173" customFormat="false" ht="13.5" hidden="false" customHeight="true" outlineLevel="0" collapsed="false">
      <c r="A2173" s="35" t="s">
        <v>4626</v>
      </c>
      <c r="B2173" s="37" t="s">
        <v>4627</v>
      </c>
      <c r="C2173" s="35"/>
      <c r="D2173" s="35"/>
      <c r="E2173" s="35"/>
      <c r="F2173" s="35"/>
      <c r="G2173" s="35"/>
      <c r="H2173" s="35"/>
      <c r="I2173" s="35"/>
      <c r="J2173" s="35"/>
      <c r="K2173" s="35"/>
      <c r="L2173" s="35"/>
      <c r="M2173" s="35"/>
      <c r="N2173" s="35"/>
      <c r="O2173" s="35"/>
      <c r="P2173" s="35"/>
      <c r="Q2173" s="35"/>
      <c r="R2173" s="35"/>
      <c r="S2173" s="35"/>
      <c r="T2173" s="35"/>
      <c r="U2173" s="35"/>
      <c r="V2173" s="35"/>
      <c r="W2173" s="35"/>
      <c r="X2173" s="35"/>
      <c r="Y2173" s="35"/>
      <c r="Z2173" s="35"/>
      <c r="AA2173" s="35"/>
      <c r="AB2173" s="35"/>
      <c r="AC2173" s="35"/>
      <c r="AD2173" s="35"/>
      <c r="AE2173" s="35"/>
      <c r="AF2173" s="35"/>
      <c r="AG2173" s="35"/>
      <c r="AH2173" s="35"/>
      <c r="AI2173" s="35"/>
      <c r="AJ2173" s="35"/>
      <c r="AK2173" s="35"/>
      <c r="AL2173" s="35"/>
      <c r="AM2173" s="35"/>
      <c r="AN2173" s="35"/>
      <c r="AO2173" s="35"/>
      <c r="AP2173" s="35"/>
      <c r="AQ2173" s="35"/>
      <c r="AR2173" s="35"/>
      <c r="AS2173" s="35"/>
      <c r="AT2173" s="35"/>
      <c r="AU2173" s="35"/>
      <c r="AV2173" s="35"/>
      <c r="AW2173" s="35"/>
      <c r="AX2173" s="35"/>
      <c r="AY2173" s="35"/>
      <c r="AZ2173" s="35"/>
      <c r="BA2173" s="35"/>
      <c r="BB2173" s="35"/>
      <c r="BC2173" s="35"/>
      <c r="BD2173" s="35"/>
      <c r="BE2173" s="35"/>
      <c r="BF2173" s="35"/>
      <c r="BG2173" s="35"/>
      <c r="BH2173" s="35"/>
      <c r="BI2173" s="35"/>
      <c r="BJ2173" s="35"/>
      <c r="BK2173" s="35"/>
      <c r="BL2173" s="35"/>
      <c r="BM2173" s="35"/>
      <c r="BN2173" s="35"/>
      <c r="BO2173" s="35"/>
      <c r="BP2173" s="35"/>
      <c r="BQ2173" s="35"/>
      <c r="BR2173" s="35"/>
      <c r="BS2173" s="35"/>
      <c r="BT2173" s="35"/>
      <c r="BU2173" s="35"/>
      <c r="BV2173" s="35"/>
      <c r="BW2173" s="35"/>
      <c r="BX2173" s="35"/>
      <c r="BY2173" s="35"/>
      <c r="BZ2173" s="35"/>
      <c r="CA2173" s="35"/>
      <c r="CB2173" s="35"/>
      <c r="CC2173" s="35"/>
      <c r="CD2173" s="35"/>
      <c r="CE2173" s="35"/>
      <c r="CF2173" s="35"/>
      <c r="CG2173" s="35"/>
      <c r="CH2173" s="35"/>
      <c r="CI2173" s="35"/>
      <c r="CJ2173" s="35"/>
      <c r="CK2173" s="35"/>
      <c r="CL2173" s="35"/>
      <c r="CM2173" s="35"/>
      <c r="CN2173" s="35"/>
      <c r="CO2173" s="35"/>
      <c r="CP2173" s="35"/>
      <c r="CQ2173" s="35"/>
      <c r="CR2173" s="35"/>
      <c r="CS2173" s="35"/>
      <c r="CT2173" s="35"/>
      <c r="CU2173" s="35"/>
      <c r="CV2173" s="35"/>
      <c r="CW2173" s="35"/>
      <c r="CX2173" s="35"/>
      <c r="CY2173" s="35"/>
      <c r="CZ2173" s="35"/>
      <c r="DA2173" s="35"/>
      <c r="DB2173" s="35"/>
      <c r="DC2173" s="35"/>
      <c r="DD2173" s="35"/>
      <c r="DE2173" s="35"/>
      <c r="DF2173" s="35"/>
      <c r="DG2173" s="35"/>
      <c r="DH2173" s="35"/>
      <c r="DI2173" s="35"/>
      <c r="DJ2173" s="35"/>
      <c r="DK2173" s="35"/>
      <c r="DL2173" s="35"/>
      <c r="DM2173" s="35"/>
      <c r="DN2173" s="35"/>
      <c r="DO2173" s="35"/>
      <c r="DP2173" s="35"/>
      <c r="DQ2173" s="35"/>
      <c r="DR2173" s="35"/>
      <c r="DS2173" s="35"/>
      <c r="DT2173" s="35"/>
      <c r="DU2173" s="35"/>
      <c r="DV2173" s="35"/>
      <c r="DW2173" s="35"/>
      <c r="DX2173" s="35"/>
      <c r="DY2173" s="35"/>
      <c r="DZ2173" s="35"/>
      <c r="EA2173" s="35"/>
      <c r="EB2173" s="35"/>
      <c r="EC2173" s="35"/>
      <c r="ED2173" s="35"/>
      <c r="EE2173" s="35"/>
      <c r="EF2173" s="35"/>
      <c r="EG2173" s="35"/>
      <c r="EH2173" s="35"/>
      <c r="EI2173" s="35"/>
      <c r="EJ2173" s="35"/>
      <c r="EK2173" s="35"/>
      <c r="EL2173" s="35"/>
      <c r="EM2173" s="35"/>
      <c r="EN2173" s="35"/>
      <c r="EO2173" s="35"/>
      <c r="EP2173" s="35"/>
      <c r="EQ2173" s="35"/>
      <c r="ER2173" s="35"/>
      <c r="ES2173" s="35"/>
      <c r="ET2173" s="35"/>
      <c r="EU2173" s="35"/>
      <c r="EV2173" s="35"/>
      <c r="EW2173" s="35"/>
      <c r="EX2173" s="35"/>
      <c r="EY2173" s="35"/>
      <c r="EZ2173" s="35"/>
      <c r="FA2173" s="35"/>
      <c r="FB2173" s="35"/>
      <c r="FC2173" s="35"/>
      <c r="FD2173" s="35"/>
      <c r="FE2173" s="35"/>
      <c r="FF2173" s="35"/>
      <c r="FG2173" s="35"/>
      <c r="FH2173" s="35"/>
      <c r="FI2173" s="35"/>
      <c r="FJ2173" s="35"/>
      <c r="FK2173" s="35"/>
      <c r="FL2173" s="35"/>
      <c r="FM2173" s="35"/>
      <c r="FN2173" s="35"/>
      <c r="FO2173" s="35"/>
      <c r="FP2173" s="35"/>
      <c r="FQ2173" s="35"/>
      <c r="FR2173" s="35"/>
      <c r="FS2173" s="35"/>
      <c r="FT2173" s="35"/>
      <c r="FU2173" s="35"/>
      <c r="FV2173" s="35"/>
      <c r="FW2173" s="35"/>
      <c r="FX2173" s="35"/>
      <c r="FY2173" s="35"/>
      <c r="FZ2173" s="35"/>
      <c r="GA2173" s="35"/>
      <c r="GB2173" s="35"/>
      <c r="GC2173" s="35"/>
      <c r="GD2173" s="35"/>
      <c r="GE2173" s="35"/>
      <c r="GF2173" s="35"/>
      <c r="GG2173" s="35"/>
      <c r="GH2173" s="35"/>
      <c r="GI2173" s="35"/>
      <c r="GJ2173" s="35"/>
      <c r="GK2173" s="35"/>
      <c r="GL2173" s="35"/>
      <c r="GM2173" s="35"/>
      <c r="GN2173" s="35"/>
      <c r="GO2173" s="35"/>
      <c r="GP2173" s="35"/>
      <c r="GQ2173" s="35"/>
      <c r="GR2173" s="35"/>
      <c r="GS2173" s="35"/>
      <c r="GT2173" s="35"/>
      <c r="GU2173" s="35"/>
      <c r="GV2173" s="35"/>
      <c r="GW2173" s="35"/>
      <c r="GX2173" s="35"/>
      <c r="GY2173" s="35"/>
      <c r="GZ2173" s="35"/>
      <c r="HA2173" s="35"/>
      <c r="HB2173" s="35"/>
      <c r="HC2173" s="35"/>
      <c r="HD2173" s="35"/>
      <c r="HE2173" s="35"/>
      <c r="HF2173" s="35"/>
      <c r="HG2173" s="35"/>
      <c r="HH2173" s="35"/>
      <c r="HI2173" s="35"/>
      <c r="HJ2173" s="35"/>
      <c r="HK2173" s="35"/>
      <c r="HL2173" s="35"/>
      <c r="HM2173" s="35"/>
      <c r="HN2173" s="35"/>
      <c r="HO2173" s="35"/>
      <c r="HP2173" s="35"/>
      <c r="HQ2173" s="35"/>
      <c r="HR2173" s="35"/>
      <c r="HS2173" s="35"/>
      <c r="HT2173" s="35"/>
      <c r="HU2173" s="35"/>
      <c r="HV2173" s="35"/>
      <c r="HW2173" s="35"/>
      <c r="HX2173" s="35"/>
      <c r="HY2173" s="35"/>
      <c r="HZ2173" s="35"/>
      <c r="IA2173" s="35"/>
      <c r="IB2173" s="35"/>
      <c r="IC2173" s="35"/>
      <c r="ID2173" s="35"/>
      <c r="IE2173" s="35"/>
      <c r="IF2173" s="35"/>
      <c r="IG2173" s="35"/>
      <c r="IH2173" s="35"/>
      <c r="II2173" s="35"/>
      <c r="IJ2173" s="35"/>
      <c r="IK2173" s="35"/>
      <c r="IL2173" s="35"/>
      <c r="IM2173" s="35"/>
      <c r="IN2173" s="35"/>
      <c r="IO2173" s="35"/>
      <c r="IP2173" s="35"/>
      <c r="IQ2173" s="35"/>
      <c r="IR2173" s="35"/>
      <c r="IS2173" s="35"/>
      <c r="IT2173" s="35"/>
      <c r="IU2173" s="35"/>
      <c r="IV2173" s="35"/>
    </row>
    <row r="2174" customFormat="false" ht="13.5" hidden="false" customHeight="true" outlineLevel="0" collapsed="false">
      <c r="A2174" s="35" t="s">
        <v>4628</v>
      </c>
      <c r="B2174" s="37" t="s">
        <v>4629</v>
      </c>
      <c r="C2174" s="35"/>
      <c r="D2174" s="35"/>
      <c r="E2174" s="35"/>
      <c r="F2174" s="35"/>
      <c r="G2174" s="35"/>
      <c r="H2174" s="35"/>
      <c r="I2174" s="35"/>
      <c r="J2174" s="35"/>
      <c r="K2174" s="35"/>
      <c r="L2174" s="35"/>
      <c r="M2174" s="35"/>
      <c r="N2174" s="35"/>
      <c r="O2174" s="35"/>
      <c r="P2174" s="35"/>
      <c r="Q2174" s="35"/>
      <c r="R2174" s="35"/>
      <c r="S2174" s="35"/>
      <c r="T2174" s="35"/>
      <c r="U2174" s="35"/>
      <c r="V2174" s="35"/>
      <c r="W2174" s="35"/>
      <c r="X2174" s="35"/>
      <c r="Y2174" s="35"/>
      <c r="Z2174" s="35"/>
      <c r="AA2174" s="35"/>
      <c r="AB2174" s="35"/>
      <c r="AC2174" s="35"/>
      <c r="AD2174" s="35"/>
      <c r="AE2174" s="35"/>
      <c r="AF2174" s="35"/>
      <c r="AG2174" s="35"/>
      <c r="AH2174" s="35"/>
      <c r="AI2174" s="35"/>
      <c r="AJ2174" s="35"/>
      <c r="AK2174" s="35"/>
      <c r="AL2174" s="35"/>
      <c r="AM2174" s="35"/>
      <c r="AN2174" s="35"/>
      <c r="AO2174" s="35"/>
      <c r="AP2174" s="35"/>
      <c r="AQ2174" s="35"/>
      <c r="AR2174" s="35"/>
      <c r="AS2174" s="35"/>
      <c r="AT2174" s="35"/>
      <c r="AU2174" s="35"/>
      <c r="AV2174" s="35"/>
      <c r="AW2174" s="35"/>
      <c r="AX2174" s="35"/>
      <c r="AY2174" s="35"/>
      <c r="AZ2174" s="35"/>
      <c r="BA2174" s="35"/>
      <c r="BB2174" s="35"/>
      <c r="BC2174" s="35"/>
      <c r="BD2174" s="35"/>
      <c r="BE2174" s="35"/>
      <c r="BF2174" s="35"/>
      <c r="BG2174" s="35"/>
      <c r="BH2174" s="35"/>
      <c r="BI2174" s="35"/>
      <c r="BJ2174" s="35"/>
      <c r="BK2174" s="35"/>
      <c r="BL2174" s="35"/>
      <c r="BM2174" s="35"/>
      <c r="BN2174" s="35"/>
      <c r="BO2174" s="35"/>
      <c r="BP2174" s="35"/>
      <c r="BQ2174" s="35"/>
      <c r="BR2174" s="35"/>
      <c r="BS2174" s="35"/>
      <c r="BT2174" s="35"/>
      <c r="BU2174" s="35"/>
      <c r="BV2174" s="35"/>
      <c r="BW2174" s="35"/>
      <c r="BX2174" s="35"/>
      <c r="BY2174" s="35"/>
      <c r="BZ2174" s="35"/>
      <c r="CA2174" s="35"/>
      <c r="CB2174" s="35"/>
      <c r="CC2174" s="35"/>
      <c r="CD2174" s="35"/>
      <c r="CE2174" s="35"/>
      <c r="CF2174" s="35"/>
      <c r="CG2174" s="35"/>
      <c r="CH2174" s="35"/>
      <c r="CI2174" s="35"/>
      <c r="CJ2174" s="35"/>
      <c r="CK2174" s="35"/>
      <c r="CL2174" s="35"/>
      <c r="CM2174" s="35"/>
      <c r="CN2174" s="35"/>
      <c r="CO2174" s="35"/>
      <c r="CP2174" s="35"/>
      <c r="CQ2174" s="35"/>
      <c r="CR2174" s="35"/>
      <c r="CS2174" s="35"/>
      <c r="CT2174" s="35"/>
      <c r="CU2174" s="35"/>
      <c r="CV2174" s="35"/>
      <c r="CW2174" s="35"/>
      <c r="CX2174" s="35"/>
      <c r="CY2174" s="35"/>
      <c r="CZ2174" s="35"/>
      <c r="DA2174" s="35"/>
      <c r="DB2174" s="35"/>
      <c r="DC2174" s="35"/>
      <c r="DD2174" s="35"/>
      <c r="DE2174" s="35"/>
      <c r="DF2174" s="35"/>
      <c r="DG2174" s="35"/>
      <c r="DH2174" s="35"/>
      <c r="DI2174" s="35"/>
      <c r="DJ2174" s="35"/>
      <c r="DK2174" s="35"/>
      <c r="DL2174" s="35"/>
      <c r="DM2174" s="35"/>
      <c r="DN2174" s="35"/>
      <c r="DO2174" s="35"/>
      <c r="DP2174" s="35"/>
      <c r="DQ2174" s="35"/>
      <c r="DR2174" s="35"/>
      <c r="DS2174" s="35"/>
      <c r="DT2174" s="35"/>
      <c r="DU2174" s="35"/>
      <c r="DV2174" s="35"/>
      <c r="DW2174" s="35"/>
      <c r="DX2174" s="35"/>
      <c r="DY2174" s="35"/>
      <c r="DZ2174" s="35"/>
      <c r="EA2174" s="35"/>
      <c r="EB2174" s="35"/>
      <c r="EC2174" s="35"/>
      <c r="ED2174" s="35"/>
      <c r="EE2174" s="35"/>
      <c r="EF2174" s="35"/>
      <c r="EG2174" s="35"/>
      <c r="EH2174" s="35"/>
      <c r="EI2174" s="35"/>
      <c r="EJ2174" s="35"/>
      <c r="EK2174" s="35"/>
      <c r="EL2174" s="35"/>
      <c r="EM2174" s="35"/>
      <c r="EN2174" s="35"/>
      <c r="EO2174" s="35"/>
      <c r="EP2174" s="35"/>
      <c r="EQ2174" s="35"/>
      <c r="ER2174" s="35"/>
      <c r="ES2174" s="35"/>
      <c r="ET2174" s="35"/>
      <c r="EU2174" s="35"/>
      <c r="EV2174" s="35"/>
      <c r="EW2174" s="35"/>
      <c r="EX2174" s="35"/>
      <c r="EY2174" s="35"/>
      <c r="EZ2174" s="35"/>
      <c r="FA2174" s="35"/>
      <c r="FB2174" s="35"/>
      <c r="FC2174" s="35"/>
      <c r="FD2174" s="35"/>
      <c r="FE2174" s="35"/>
      <c r="FF2174" s="35"/>
      <c r="FG2174" s="35"/>
      <c r="FH2174" s="35"/>
      <c r="FI2174" s="35"/>
      <c r="FJ2174" s="35"/>
      <c r="FK2174" s="35"/>
      <c r="FL2174" s="35"/>
      <c r="FM2174" s="35"/>
      <c r="FN2174" s="35"/>
      <c r="FO2174" s="35"/>
      <c r="FP2174" s="35"/>
      <c r="FQ2174" s="35"/>
      <c r="FR2174" s="35"/>
      <c r="FS2174" s="35"/>
      <c r="FT2174" s="35"/>
      <c r="FU2174" s="35"/>
      <c r="FV2174" s="35"/>
      <c r="FW2174" s="35"/>
      <c r="FX2174" s="35"/>
      <c r="FY2174" s="35"/>
      <c r="FZ2174" s="35"/>
      <c r="GA2174" s="35"/>
      <c r="GB2174" s="35"/>
      <c r="GC2174" s="35"/>
      <c r="GD2174" s="35"/>
      <c r="GE2174" s="35"/>
      <c r="GF2174" s="35"/>
      <c r="GG2174" s="35"/>
      <c r="GH2174" s="35"/>
      <c r="GI2174" s="35"/>
      <c r="GJ2174" s="35"/>
      <c r="GK2174" s="35"/>
      <c r="GL2174" s="35"/>
      <c r="GM2174" s="35"/>
      <c r="GN2174" s="35"/>
      <c r="GO2174" s="35"/>
      <c r="GP2174" s="35"/>
      <c r="GQ2174" s="35"/>
      <c r="GR2174" s="35"/>
      <c r="GS2174" s="35"/>
      <c r="GT2174" s="35"/>
      <c r="GU2174" s="35"/>
      <c r="GV2174" s="35"/>
      <c r="GW2174" s="35"/>
      <c r="GX2174" s="35"/>
      <c r="GY2174" s="35"/>
      <c r="GZ2174" s="35"/>
      <c r="HA2174" s="35"/>
      <c r="HB2174" s="35"/>
      <c r="HC2174" s="35"/>
      <c r="HD2174" s="35"/>
      <c r="HE2174" s="35"/>
      <c r="HF2174" s="35"/>
      <c r="HG2174" s="35"/>
      <c r="HH2174" s="35"/>
      <c r="HI2174" s="35"/>
      <c r="HJ2174" s="35"/>
      <c r="HK2174" s="35"/>
      <c r="HL2174" s="35"/>
      <c r="HM2174" s="35"/>
      <c r="HN2174" s="35"/>
      <c r="HO2174" s="35"/>
      <c r="HP2174" s="35"/>
      <c r="HQ2174" s="35"/>
      <c r="HR2174" s="35"/>
      <c r="HS2174" s="35"/>
      <c r="HT2174" s="35"/>
      <c r="HU2174" s="35"/>
      <c r="HV2174" s="35"/>
      <c r="HW2174" s="35"/>
      <c r="HX2174" s="35"/>
      <c r="HY2174" s="35"/>
      <c r="HZ2174" s="35"/>
      <c r="IA2174" s="35"/>
      <c r="IB2174" s="35"/>
      <c r="IC2174" s="35"/>
      <c r="ID2174" s="35"/>
      <c r="IE2174" s="35"/>
      <c r="IF2174" s="35"/>
      <c r="IG2174" s="35"/>
      <c r="IH2174" s="35"/>
      <c r="II2174" s="35"/>
      <c r="IJ2174" s="35"/>
      <c r="IK2174" s="35"/>
      <c r="IL2174" s="35"/>
      <c r="IM2174" s="35"/>
      <c r="IN2174" s="35"/>
      <c r="IO2174" s="35"/>
      <c r="IP2174" s="35"/>
      <c r="IQ2174" s="35"/>
      <c r="IR2174" s="35"/>
      <c r="IS2174" s="35"/>
      <c r="IT2174" s="35"/>
      <c r="IU2174" s="35"/>
      <c r="IV2174" s="35"/>
    </row>
    <row r="2175" customFormat="false" ht="13.5" hidden="false" customHeight="true" outlineLevel="0" collapsed="false">
      <c r="A2175" s="35" t="s">
        <v>4630</v>
      </c>
      <c r="B2175" s="37" t="s">
        <v>4631</v>
      </c>
      <c r="C2175" s="35"/>
      <c r="D2175" s="35"/>
      <c r="E2175" s="35"/>
      <c r="F2175" s="35"/>
      <c r="G2175" s="35"/>
      <c r="H2175" s="35"/>
      <c r="I2175" s="35"/>
      <c r="J2175" s="35"/>
      <c r="K2175" s="35"/>
      <c r="L2175" s="35"/>
      <c r="M2175" s="35"/>
      <c r="N2175" s="35"/>
      <c r="O2175" s="35"/>
      <c r="P2175" s="35"/>
      <c r="Q2175" s="35"/>
      <c r="R2175" s="35"/>
      <c r="S2175" s="35"/>
      <c r="T2175" s="35"/>
      <c r="U2175" s="35"/>
      <c r="V2175" s="35"/>
      <c r="W2175" s="35"/>
      <c r="X2175" s="35"/>
      <c r="Y2175" s="35"/>
      <c r="Z2175" s="35"/>
      <c r="AA2175" s="35"/>
      <c r="AB2175" s="35"/>
      <c r="AC2175" s="35"/>
      <c r="AD2175" s="35"/>
      <c r="AE2175" s="35"/>
      <c r="AF2175" s="35"/>
      <c r="AG2175" s="35"/>
      <c r="AH2175" s="35"/>
      <c r="AI2175" s="35"/>
      <c r="AJ2175" s="35"/>
      <c r="AK2175" s="35"/>
      <c r="AL2175" s="35"/>
      <c r="AM2175" s="35"/>
      <c r="AN2175" s="35"/>
      <c r="AO2175" s="35"/>
      <c r="AP2175" s="35"/>
      <c r="AQ2175" s="35"/>
      <c r="AR2175" s="35"/>
      <c r="AS2175" s="35"/>
      <c r="AT2175" s="35"/>
      <c r="AU2175" s="35"/>
      <c r="AV2175" s="35"/>
      <c r="AW2175" s="35"/>
      <c r="AX2175" s="35"/>
      <c r="AY2175" s="35"/>
      <c r="AZ2175" s="35"/>
      <c r="BA2175" s="35"/>
      <c r="BB2175" s="35"/>
      <c r="BC2175" s="35"/>
      <c r="BD2175" s="35"/>
      <c r="BE2175" s="35"/>
      <c r="BF2175" s="35"/>
      <c r="BG2175" s="35"/>
      <c r="BH2175" s="35"/>
      <c r="BI2175" s="35"/>
      <c r="BJ2175" s="35"/>
      <c r="BK2175" s="35"/>
      <c r="BL2175" s="35"/>
      <c r="BM2175" s="35"/>
      <c r="BN2175" s="35"/>
      <c r="BO2175" s="35"/>
      <c r="BP2175" s="35"/>
      <c r="BQ2175" s="35"/>
      <c r="BR2175" s="35"/>
      <c r="BS2175" s="35"/>
      <c r="BT2175" s="35"/>
      <c r="BU2175" s="35"/>
      <c r="BV2175" s="35"/>
      <c r="BW2175" s="35"/>
      <c r="BX2175" s="35"/>
      <c r="BY2175" s="35"/>
      <c r="BZ2175" s="35"/>
      <c r="CA2175" s="35"/>
      <c r="CB2175" s="35"/>
      <c r="CC2175" s="35"/>
      <c r="CD2175" s="35"/>
      <c r="CE2175" s="35"/>
      <c r="CF2175" s="35"/>
      <c r="CG2175" s="35"/>
      <c r="CH2175" s="35"/>
      <c r="CI2175" s="35"/>
      <c r="CJ2175" s="35"/>
      <c r="CK2175" s="35"/>
      <c r="CL2175" s="35"/>
      <c r="CM2175" s="35"/>
      <c r="CN2175" s="35"/>
      <c r="CO2175" s="35"/>
      <c r="CP2175" s="35"/>
      <c r="CQ2175" s="35"/>
      <c r="CR2175" s="35"/>
      <c r="CS2175" s="35"/>
      <c r="CT2175" s="35"/>
      <c r="CU2175" s="35"/>
      <c r="CV2175" s="35"/>
      <c r="CW2175" s="35"/>
      <c r="CX2175" s="35"/>
      <c r="CY2175" s="35"/>
      <c r="CZ2175" s="35"/>
      <c r="DA2175" s="35"/>
      <c r="DB2175" s="35"/>
      <c r="DC2175" s="35"/>
      <c r="DD2175" s="35"/>
      <c r="DE2175" s="35"/>
      <c r="DF2175" s="35"/>
      <c r="DG2175" s="35"/>
      <c r="DH2175" s="35"/>
      <c r="DI2175" s="35"/>
      <c r="DJ2175" s="35"/>
      <c r="DK2175" s="35"/>
      <c r="DL2175" s="35"/>
      <c r="DM2175" s="35"/>
      <c r="DN2175" s="35"/>
      <c r="DO2175" s="35"/>
      <c r="DP2175" s="35"/>
      <c r="DQ2175" s="35"/>
      <c r="DR2175" s="35"/>
      <c r="DS2175" s="35"/>
      <c r="DT2175" s="35"/>
      <c r="DU2175" s="35"/>
      <c r="DV2175" s="35"/>
      <c r="DW2175" s="35"/>
      <c r="DX2175" s="35"/>
      <c r="DY2175" s="35"/>
      <c r="DZ2175" s="35"/>
      <c r="EA2175" s="35"/>
      <c r="EB2175" s="35"/>
      <c r="EC2175" s="35"/>
      <c r="ED2175" s="35"/>
      <c r="EE2175" s="35"/>
      <c r="EF2175" s="35"/>
      <c r="EG2175" s="35"/>
      <c r="EH2175" s="35"/>
      <c r="EI2175" s="35"/>
      <c r="EJ2175" s="35"/>
      <c r="EK2175" s="35"/>
      <c r="EL2175" s="35"/>
      <c r="EM2175" s="35"/>
      <c r="EN2175" s="35"/>
      <c r="EO2175" s="35"/>
      <c r="EP2175" s="35"/>
      <c r="EQ2175" s="35"/>
      <c r="ER2175" s="35"/>
      <c r="ES2175" s="35"/>
      <c r="ET2175" s="35"/>
      <c r="EU2175" s="35"/>
      <c r="EV2175" s="35"/>
      <c r="EW2175" s="35"/>
      <c r="EX2175" s="35"/>
      <c r="EY2175" s="35"/>
      <c r="EZ2175" s="35"/>
      <c r="FA2175" s="35"/>
      <c r="FB2175" s="35"/>
      <c r="FC2175" s="35"/>
      <c r="FD2175" s="35"/>
      <c r="FE2175" s="35"/>
      <c r="FF2175" s="35"/>
      <c r="FG2175" s="35"/>
      <c r="FH2175" s="35"/>
      <c r="FI2175" s="35"/>
      <c r="FJ2175" s="35"/>
      <c r="FK2175" s="35"/>
      <c r="FL2175" s="35"/>
      <c r="FM2175" s="35"/>
      <c r="FN2175" s="35"/>
      <c r="FO2175" s="35"/>
      <c r="FP2175" s="35"/>
      <c r="FQ2175" s="35"/>
      <c r="FR2175" s="35"/>
      <c r="FS2175" s="35"/>
      <c r="FT2175" s="35"/>
      <c r="FU2175" s="35"/>
      <c r="FV2175" s="35"/>
      <c r="FW2175" s="35"/>
      <c r="FX2175" s="35"/>
      <c r="FY2175" s="35"/>
      <c r="FZ2175" s="35"/>
      <c r="GA2175" s="35"/>
      <c r="GB2175" s="35"/>
      <c r="GC2175" s="35"/>
      <c r="GD2175" s="35"/>
      <c r="GE2175" s="35"/>
      <c r="GF2175" s="35"/>
      <c r="GG2175" s="35"/>
      <c r="GH2175" s="35"/>
      <c r="GI2175" s="35"/>
      <c r="GJ2175" s="35"/>
      <c r="GK2175" s="35"/>
      <c r="GL2175" s="35"/>
      <c r="GM2175" s="35"/>
      <c r="GN2175" s="35"/>
      <c r="GO2175" s="35"/>
      <c r="GP2175" s="35"/>
      <c r="GQ2175" s="35"/>
      <c r="GR2175" s="35"/>
      <c r="GS2175" s="35"/>
      <c r="GT2175" s="35"/>
      <c r="GU2175" s="35"/>
      <c r="GV2175" s="35"/>
      <c r="GW2175" s="35"/>
      <c r="GX2175" s="35"/>
      <c r="GY2175" s="35"/>
      <c r="GZ2175" s="35"/>
      <c r="HA2175" s="35"/>
      <c r="HB2175" s="35"/>
      <c r="HC2175" s="35"/>
      <c r="HD2175" s="35"/>
      <c r="HE2175" s="35"/>
      <c r="HF2175" s="35"/>
      <c r="HG2175" s="35"/>
      <c r="HH2175" s="35"/>
      <c r="HI2175" s="35"/>
      <c r="HJ2175" s="35"/>
      <c r="HK2175" s="35"/>
      <c r="HL2175" s="35"/>
      <c r="HM2175" s="35"/>
      <c r="HN2175" s="35"/>
      <c r="HO2175" s="35"/>
      <c r="HP2175" s="35"/>
      <c r="HQ2175" s="35"/>
      <c r="HR2175" s="35"/>
      <c r="HS2175" s="35"/>
      <c r="HT2175" s="35"/>
      <c r="HU2175" s="35"/>
      <c r="HV2175" s="35"/>
      <c r="HW2175" s="35"/>
      <c r="HX2175" s="35"/>
      <c r="HY2175" s="35"/>
      <c r="HZ2175" s="35"/>
      <c r="IA2175" s="35"/>
      <c r="IB2175" s="35"/>
      <c r="IC2175" s="35"/>
      <c r="ID2175" s="35"/>
      <c r="IE2175" s="35"/>
      <c r="IF2175" s="35"/>
      <c r="IG2175" s="35"/>
      <c r="IH2175" s="35"/>
      <c r="II2175" s="35"/>
      <c r="IJ2175" s="35"/>
      <c r="IK2175" s="35"/>
      <c r="IL2175" s="35"/>
      <c r="IM2175" s="35"/>
      <c r="IN2175" s="35"/>
      <c r="IO2175" s="35"/>
      <c r="IP2175" s="35"/>
      <c r="IQ2175" s="35"/>
      <c r="IR2175" s="35"/>
      <c r="IS2175" s="35"/>
      <c r="IT2175" s="35"/>
      <c r="IU2175" s="35"/>
      <c r="IV2175" s="35"/>
    </row>
    <row r="2176" customFormat="false" ht="13.5" hidden="false" customHeight="true" outlineLevel="0" collapsed="false">
      <c r="A2176" s="35" t="s">
        <v>4632</v>
      </c>
      <c r="B2176" s="37" t="s">
        <v>4633</v>
      </c>
      <c r="C2176" s="35"/>
      <c r="D2176" s="35"/>
      <c r="E2176" s="35"/>
      <c r="F2176" s="35"/>
      <c r="G2176" s="35"/>
      <c r="H2176" s="35"/>
      <c r="I2176" s="35"/>
      <c r="J2176" s="35"/>
      <c r="K2176" s="35"/>
      <c r="L2176" s="35"/>
      <c r="M2176" s="35"/>
      <c r="N2176" s="35"/>
      <c r="O2176" s="35"/>
      <c r="P2176" s="35"/>
      <c r="Q2176" s="35"/>
      <c r="R2176" s="35"/>
      <c r="S2176" s="35"/>
      <c r="T2176" s="35"/>
      <c r="U2176" s="35"/>
      <c r="V2176" s="35"/>
      <c r="W2176" s="35"/>
      <c r="X2176" s="35"/>
      <c r="Y2176" s="35"/>
      <c r="Z2176" s="35"/>
      <c r="AA2176" s="35"/>
      <c r="AB2176" s="35"/>
      <c r="AC2176" s="35"/>
      <c r="AD2176" s="35"/>
      <c r="AE2176" s="35"/>
      <c r="AF2176" s="35"/>
      <c r="AG2176" s="35"/>
      <c r="AH2176" s="35"/>
      <c r="AI2176" s="35"/>
      <c r="AJ2176" s="35"/>
      <c r="AK2176" s="35"/>
      <c r="AL2176" s="35"/>
      <c r="AM2176" s="35"/>
      <c r="AN2176" s="35"/>
      <c r="AO2176" s="35"/>
      <c r="AP2176" s="35"/>
      <c r="AQ2176" s="35"/>
      <c r="AR2176" s="35"/>
      <c r="AS2176" s="35"/>
      <c r="AT2176" s="35"/>
      <c r="AU2176" s="35"/>
      <c r="AV2176" s="35"/>
      <c r="AW2176" s="35"/>
      <c r="AX2176" s="35"/>
      <c r="AY2176" s="35"/>
      <c r="AZ2176" s="35"/>
      <c r="BA2176" s="35"/>
      <c r="BB2176" s="35"/>
      <c r="BC2176" s="35"/>
      <c r="BD2176" s="35"/>
      <c r="BE2176" s="35"/>
      <c r="BF2176" s="35"/>
      <c r="BG2176" s="35"/>
      <c r="BH2176" s="35"/>
      <c r="BI2176" s="35"/>
      <c r="BJ2176" s="35"/>
      <c r="BK2176" s="35"/>
      <c r="BL2176" s="35"/>
      <c r="BM2176" s="35"/>
      <c r="BN2176" s="35"/>
      <c r="BO2176" s="35"/>
      <c r="BP2176" s="35"/>
      <c r="BQ2176" s="35"/>
      <c r="BR2176" s="35"/>
      <c r="BS2176" s="35"/>
      <c r="BT2176" s="35"/>
      <c r="BU2176" s="35"/>
      <c r="BV2176" s="35"/>
      <c r="BW2176" s="35"/>
      <c r="BX2176" s="35"/>
      <c r="BY2176" s="35"/>
      <c r="BZ2176" s="35"/>
      <c r="CA2176" s="35"/>
      <c r="CB2176" s="35"/>
      <c r="CC2176" s="35"/>
      <c r="CD2176" s="35"/>
      <c r="CE2176" s="35"/>
      <c r="CF2176" s="35"/>
      <c r="CG2176" s="35"/>
      <c r="CH2176" s="35"/>
      <c r="CI2176" s="35"/>
      <c r="CJ2176" s="35"/>
      <c r="CK2176" s="35"/>
      <c r="CL2176" s="35"/>
      <c r="CM2176" s="35"/>
      <c r="CN2176" s="35"/>
      <c r="CO2176" s="35"/>
      <c r="CP2176" s="35"/>
      <c r="CQ2176" s="35"/>
      <c r="CR2176" s="35"/>
      <c r="CS2176" s="35"/>
      <c r="CT2176" s="35"/>
      <c r="CU2176" s="35"/>
      <c r="CV2176" s="35"/>
      <c r="CW2176" s="35"/>
      <c r="CX2176" s="35"/>
      <c r="CY2176" s="35"/>
      <c r="CZ2176" s="35"/>
      <c r="DA2176" s="35"/>
      <c r="DB2176" s="35"/>
      <c r="DC2176" s="35"/>
      <c r="DD2176" s="35"/>
      <c r="DE2176" s="35"/>
      <c r="DF2176" s="35"/>
      <c r="DG2176" s="35"/>
      <c r="DH2176" s="35"/>
      <c r="DI2176" s="35"/>
      <c r="DJ2176" s="35"/>
      <c r="DK2176" s="35"/>
      <c r="DL2176" s="35"/>
      <c r="DM2176" s="35"/>
      <c r="DN2176" s="35"/>
      <c r="DO2176" s="35"/>
      <c r="DP2176" s="35"/>
      <c r="DQ2176" s="35"/>
      <c r="DR2176" s="35"/>
      <c r="DS2176" s="35"/>
      <c r="DT2176" s="35"/>
      <c r="DU2176" s="35"/>
      <c r="DV2176" s="35"/>
      <c r="DW2176" s="35"/>
      <c r="DX2176" s="35"/>
      <c r="DY2176" s="35"/>
      <c r="DZ2176" s="35"/>
      <c r="EA2176" s="35"/>
      <c r="EB2176" s="35"/>
      <c r="EC2176" s="35"/>
      <c r="ED2176" s="35"/>
      <c r="EE2176" s="35"/>
      <c r="EF2176" s="35"/>
      <c r="EG2176" s="35"/>
      <c r="EH2176" s="35"/>
      <c r="EI2176" s="35"/>
      <c r="EJ2176" s="35"/>
      <c r="EK2176" s="35"/>
      <c r="EL2176" s="35"/>
      <c r="EM2176" s="35"/>
      <c r="EN2176" s="35"/>
      <c r="EO2176" s="35"/>
      <c r="EP2176" s="35"/>
      <c r="EQ2176" s="35"/>
      <c r="ER2176" s="35"/>
      <c r="ES2176" s="35"/>
      <c r="ET2176" s="35"/>
      <c r="EU2176" s="35"/>
      <c r="EV2176" s="35"/>
      <c r="EW2176" s="35"/>
      <c r="EX2176" s="35"/>
      <c r="EY2176" s="35"/>
      <c r="EZ2176" s="35"/>
      <c r="FA2176" s="35"/>
      <c r="FB2176" s="35"/>
      <c r="FC2176" s="35"/>
      <c r="FD2176" s="35"/>
      <c r="FE2176" s="35"/>
      <c r="FF2176" s="35"/>
      <c r="FG2176" s="35"/>
      <c r="FH2176" s="35"/>
      <c r="FI2176" s="35"/>
      <c r="FJ2176" s="35"/>
      <c r="FK2176" s="35"/>
      <c r="FL2176" s="35"/>
      <c r="FM2176" s="35"/>
      <c r="FN2176" s="35"/>
      <c r="FO2176" s="35"/>
      <c r="FP2176" s="35"/>
      <c r="FQ2176" s="35"/>
      <c r="FR2176" s="35"/>
      <c r="FS2176" s="35"/>
      <c r="FT2176" s="35"/>
      <c r="FU2176" s="35"/>
      <c r="FV2176" s="35"/>
      <c r="FW2176" s="35"/>
      <c r="FX2176" s="35"/>
      <c r="FY2176" s="35"/>
      <c r="FZ2176" s="35"/>
      <c r="GA2176" s="35"/>
      <c r="GB2176" s="35"/>
      <c r="GC2176" s="35"/>
      <c r="GD2176" s="35"/>
      <c r="GE2176" s="35"/>
      <c r="GF2176" s="35"/>
      <c r="GG2176" s="35"/>
      <c r="GH2176" s="35"/>
      <c r="GI2176" s="35"/>
      <c r="GJ2176" s="35"/>
      <c r="GK2176" s="35"/>
      <c r="GL2176" s="35"/>
      <c r="GM2176" s="35"/>
      <c r="GN2176" s="35"/>
      <c r="GO2176" s="35"/>
      <c r="GP2176" s="35"/>
      <c r="GQ2176" s="35"/>
      <c r="GR2176" s="35"/>
      <c r="GS2176" s="35"/>
      <c r="GT2176" s="35"/>
      <c r="GU2176" s="35"/>
      <c r="GV2176" s="35"/>
      <c r="GW2176" s="35"/>
      <c r="GX2176" s="35"/>
      <c r="GY2176" s="35"/>
      <c r="GZ2176" s="35"/>
      <c r="HA2176" s="35"/>
      <c r="HB2176" s="35"/>
      <c r="HC2176" s="35"/>
      <c r="HD2176" s="35"/>
      <c r="HE2176" s="35"/>
      <c r="HF2176" s="35"/>
      <c r="HG2176" s="35"/>
      <c r="HH2176" s="35"/>
      <c r="HI2176" s="35"/>
      <c r="HJ2176" s="35"/>
      <c r="HK2176" s="35"/>
      <c r="HL2176" s="35"/>
      <c r="HM2176" s="35"/>
      <c r="HN2176" s="35"/>
      <c r="HO2176" s="35"/>
      <c r="HP2176" s="35"/>
      <c r="HQ2176" s="35"/>
      <c r="HR2176" s="35"/>
      <c r="HS2176" s="35"/>
      <c r="HT2176" s="35"/>
      <c r="HU2176" s="35"/>
      <c r="HV2176" s="35"/>
      <c r="HW2176" s="35"/>
      <c r="HX2176" s="35"/>
      <c r="HY2176" s="35"/>
      <c r="HZ2176" s="35"/>
      <c r="IA2176" s="35"/>
      <c r="IB2176" s="35"/>
      <c r="IC2176" s="35"/>
      <c r="ID2176" s="35"/>
      <c r="IE2176" s="35"/>
      <c r="IF2176" s="35"/>
      <c r="IG2176" s="35"/>
      <c r="IH2176" s="35"/>
      <c r="II2176" s="35"/>
      <c r="IJ2176" s="35"/>
      <c r="IK2176" s="35"/>
      <c r="IL2176" s="35"/>
      <c r="IM2176" s="35"/>
      <c r="IN2176" s="35"/>
      <c r="IO2176" s="35"/>
      <c r="IP2176" s="35"/>
      <c r="IQ2176" s="35"/>
      <c r="IR2176" s="35"/>
      <c r="IS2176" s="35"/>
      <c r="IT2176" s="35"/>
      <c r="IU2176" s="35"/>
      <c r="IV2176" s="35"/>
    </row>
    <row r="2177" customFormat="false" ht="13.5" hidden="false" customHeight="true" outlineLevel="0" collapsed="false">
      <c r="A2177" s="35" t="s">
        <v>4634</v>
      </c>
      <c r="B2177" s="37" t="s">
        <v>4635</v>
      </c>
      <c r="C2177" s="35"/>
      <c r="D2177" s="35"/>
      <c r="E2177" s="35"/>
      <c r="F2177" s="35"/>
      <c r="G2177" s="35"/>
      <c r="H2177" s="35"/>
      <c r="I2177" s="35"/>
      <c r="J2177" s="35"/>
      <c r="K2177" s="35"/>
      <c r="L2177" s="35"/>
      <c r="M2177" s="35"/>
      <c r="N2177" s="35"/>
      <c r="O2177" s="35"/>
      <c r="P2177" s="35"/>
      <c r="Q2177" s="35"/>
      <c r="R2177" s="35"/>
      <c r="S2177" s="35"/>
      <c r="T2177" s="35"/>
      <c r="U2177" s="35"/>
      <c r="V2177" s="35"/>
      <c r="W2177" s="35"/>
      <c r="X2177" s="35"/>
      <c r="Y2177" s="35"/>
      <c r="Z2177" s="35"/>
      <c r="AA2177" s="35"/>
      <c r="AB2177" s="35"/>
      <c r="AC2177" s="35"/>
      <c r="AD2177" s="35"/>
      <c r="AE2177" s="35"/>
      <c r="AF2177" s="35"/>
      <c r="AG2177" s="35"/>
      <c r="AH2177" s="35"/>
      <c r="AI2177" s="35"/>
      <c r="AJ2177" s="35"/>
      <c r="AK2177" s="35"/>
      <c r="AL2177" s="35"/>
      <c r="AM2177" s="35"/>
      <c r="AN2177" s="35"/>
      <c r="AO2177" s="35"/>
      <c r="AP2177" s="35"/>
      <c r="AQ2177" s="35"/>
      <c r="AR2177" s="35"/>
      <c r="AS2177" s="35"/>
      <c r="AT2177" s="35"/>
      <c r="AU2177" s="35"/>
      <c r="AV2177" s="35"/>
      <c r="AW2177" s="35"/>
      <c r="AX2177" s="35"/>
      <c r="AY2177" s="35"/>
      <c r="AZ2177" s="35"/>
      <c r="BA2177" s="35"/>
      <c r="BB2177" s="35"/>
      <c r="BC2177" s="35"/>
      <c r="BD2177" s="35"/>
      <c r="BE2177" s="35"/>
      <c r="BF2177" s="35"/>
      <c r="BG2177" s="35"/>
      <c r="BH2177" s="35"/>
      <c r="BI2177" s="35"/>
      <c r="BJ2177" s="35"/>
      <c r="BK2177" s="35"/>
      <c r="BL2177" s="35"/>
      <c r="BM2177" s="35"/>
      <c r="BN2177" s="35"/>
      <c r="BO2177" s="35"/>
      <c r="BP2177" s="35"/>
      <c r="BQ2177" s="35"/>
      <c r="BR2177" s="35"/>
      <c r="BS2177" s="35"/>
      <c r="BT2177" s="35"/>
      <c r="BU2177" s="35"/>
      <c r="BV2177" s="35"/>
      <c r="BW2177" s="35"/>
      <c r="BX2177" s="35"/>
      <c r="BY2177" s="35"/>
      <c r="BZ2177" s="35"/>
      <c r="CA2177" s="35"/>
      <c r="CB2177" s="35"/>
      <c r="CC2177" s="35"/>
      <c r="CD2177" s="35"/>
      <c r="CE2177" s="35"/>
      <c r="CF2177" s="35"/>
      <c r="CG2177" s="35"/>
      <c r="CH2177" s="35"/>
      <c r="CI2177" s="35"/>
      <c r="CJ2177" s="35"/>
      <c r="CK2177" s="35"/>
      <c r="CL2177" s="35"/>
      <c r="CM2177" s="35"/>
      <c r="CN2177" s="35"/>
      <c r="CO2177" s="35"/>
      <c r="CP2177" s="35"/>
      <c r="CQ2177" s="35"/>
      <c r="CR2177" s="35"/>
      <c r="CS2177" s="35"/>
      <c r="CT2177" s="35"/>
      <c r="CU2177" s="35"/>
      <c r="CV2177" s="35"/>
      <c r="CW2177" s="35"/>
      <c r="CX2177" s="35"/>
      <c r="CY2177" s="35"/>
      <c r="CZ2177" s="35"/>
      <c r="DA2177" s="35"/>
      <c r="DB2177" s="35"/>
      <c r="DC2177" s="35"/>
      <c r="DD2177" s="35"/>
      <c r="DE2177" s="35"/>
      <c r="DF2177" s="35"/>
      <c r="DG2177" s="35"/>
      <c r="DH2177" s="35"/>
      <c r="DI2177" s="35"/>
      <c r="DJ2177" s="35"/>
      <c r="DK2177" s="35"/>
      <c r="DL2177" s="35"/>
      <c r="DM2177" s="35"/>
      <c r="DN2177" s="35"/>
      <c r="DO2177" s="35"/>
      <c r="DP2177" s="35"/>
      <c r="DQ2177" s="35"/>
      <c r="DR2177" s="35"/>
      <c r="DS2177" s="35"/>
      <c r="DT2177" s="35"/>
      <c r="DU2177" s="35"/>
      <c r="DV2177" s="35"/>
      <c r="DW2177" s="35"/>
      <c r="DX2177" s="35"/>
      <c r="DY2177" s="35"/>
      <c r="DZ2177" s="35"/>
      <c r="EA2177" s="35"/>
      <c r="EB2177" s="35"/>
      <c r="EC2177" s="35"/>
      <c r="ED2177" s="35"/>
      <c r="EE2177" s="35"/>
      <c r="EF2177" s="35"/>
      <c r="EG2177" s="35"/>
      <c r="EH2177" s="35"/>
      <c r="EI2177" s="35"/>
      <c r="EJ2177" s="35"/>
      <c r="EK2177" s="35"/>
      <c r="EL2177" s="35"/>
      <c r="EM2177" s="35"/>
      <c r="EN2177" s="35"/>
      <c r="EO2177" s="35"/>
      <c r="EP2177" s="35"/>
      <c r="EQ2177" s="35"/>
      <c r="ER2177" s="35"/>
      <c r="ES2177" s="35"/>
      <c r="ET2177" s="35"/>
      <c r="EU2177" s="35"/>
      <c r="EV2177" s="35"/>
      <c r="EW2177" s="35"/>
      <c r="EX2177" s="35"/>
      <c r="EY2177" s="35"/>
      <c r="EZ2177" s="35"/>
      <c r="FA2177" s="35"/>
      <c r="FB2177" s="35"/>
      <c r="FC2177" s="35"/>
      <c r="FD2177" s="35"/>
      <c r="FE2177" s="35"/>
      <c r="FF2177" s="35"/>
      <c r="FG2177" s="35"/>
      <c r="FH2177" s="35"/>
      <c r="FI2177" s="35"/>
      <c r="FJ2177" s="35"/>
      <c r="FK2177" s="35"/>
      <c r="FL2177" s="35"/>
      <c r="FM2177" s="35"/>
      <c r="FN2177" s="35"/>
      <c r="FO2177" s="35"/>
      <c r="FP2177" s="35"/>
      <c r="FQ2177" s="35"/>
      <c r="FR2177" s="35"/>
      <c r="FS2177" s="35"/>
      <c r="FT2177" s="35"/>
      <c r="FU2177" s="35"/>
      <c r="FV2177" s="35"/>
      <c r="FW2177" s="35"/>
      <c r="FX2177" s="35"/>
      <c r="FY2177" s="35"/>
      <c r="FZ2177" s="35"/>
      <c r="GA2177" s="35"/>
      <c r="GB2177" s="35"/>
      <c r="GC2177" s="35"/>
      <c r="GD2177" s="35"/>
      <c r="GE2177" s="35"/>
      <c r="GF2177" s="35"/>
      <c r="GG2177" s="35"/>
      <c r="GH2177" s="35"/>
      <c r="GI2177" s="35"/>
      <c r="GJ2177" s="35"/>
      <c r="GK2177" s="35"/>
      <c r="GL2177" s="35"/>
      <c r="GM2177" s="35"/>
      <c r="GN2177" s="35"/>
      <c r="GO2177" s="35"/>
      <c r="GP2177" s="35"/>
      <c r="GQ2177" s="35"/>
      <c r="GR2177" s="35"/>
      <c r="GS2177" s="35"/>
      <c r="GT2177" s="35"/>
      <c r="GU2177" s="35"/>
      <c r="GV2177" s="35"/>
      <c r="GW2177" s="35"/>
      <c r="GX2177" s="35"/>
      <c r="GY2177" s="35"/>
      <c r="GZ2177" s="35"/>
      <c r="HA2177" s="35"/>
      <c r="HB2177" s="35"/>
      <c r="HC2177" s="35"/>
      <c r="HD2177" s="35"/>
      <c r="HE2177" s="35"/>
      <c r="HF2177" s="35"/>
      <c r="HG2177" s="35"/>
      <c r="HH2177" s="35"/>
      <c r="HI2177" s="35"/>
      <c r="HJ2177" s="35"/>
      <c r="HK2177" s="35"/>
      <c r="HL2177" s="35"/>
      <c r="HM2177" s="35"/>
      <c r="HN2177" s="35"/>
      <c r="HO2177" s="35"/>
      <c r="HP2177" s="35"/>
      <c r="HQ2177" s="35"/>
      <c r="HR2177" s="35"/>
      <c r="HS2177" s="35"/>
      <c r="HT2177" s="35"/>
      <c r="HU2177" s="35"/>
      <c r="HV2177" s="35"/>
      <c r="HW2177" s="35"/>
      <c r="HX2177" s="35"/>
      <c r="HY2177" s="35"/>
      <c r="HZ2177" s="35"/>
      <c r="IA2177" s="35"/>
      <c r="IB2177" s="35"/>
      <c r="IC2177" s="35"/>
      <c r="ID2177" s="35"/>
      <c r="IE2177" s="35"/>
      <c r="IF2177" s="35"/>
      <c r="IG2177" s="35"/>
      <c r="IH2177" s="35"/>
      <c r="II2177" s="35"/>
      <c r="IJ2177" s="35"/>
      <c r="IK2177" s="35"/>
      <c r="IL2177" s="35"/>
      <c r="IM2177" s="35"/>
      <c r="IN2177" s="35"/>
      <c r="IO2177" s="35"/>
      <c r="IP2177" s="35"/>
      <c r="IQ2177" s="35"/>
      <c r="IR2177" s="35"/>
      <c r="IS2177" s="35"/>
      <c r="IT2177" s="35"/>
      <c r="IU2177" s="35"/>
      <c r="IV2177" s="35"/>
    </row>
    <row r="2178" customFormat="false" ht="13.5" hidden="false" customHeight="true" outlineLevel="0" collapsed="false">
      <c r="A2178" s="35" t="s">
        <v>4636</v>
      </c>
      <c r="B2178" s="37" t="s">
        <v>4637</v>
      </c>
      <c r="C2178" s="35"/>
      <c r="D2178" s="35"/>
      <c r="E2178" s="35"/>
      <c r="F2178" s="35"/>
      <c r="G2178" s="35"/>
      <c r="H2178" s="35"/>
      <c r="I2178" s="35"/>
      <c r="J2178" s="35"/>
      <c r="K2178" s="35"/>
      <c r="L2178" s="35"/>
      <c r="M2178" s="35"/>
      <c r="N2178" s="35"/>
      <c r="O2178" s="35"/>
      <c r="P2178" s="35"/>
      <c r="Q2178" s="35"/>
      <c r="R2178" s="35"/>
      <c r="S2178" s="35"/>
      <c r="T2178" s="35"/>
      <c r="U2178" s="35"/>
      <c r="V2178" s="35"/>
      <c r="W2178" s="35"/>
      <c r="X2178" s="35"/>
      <c r="Y2178" s="35"/>
      <c r="Z2178" s="35"/>
      <c r="AA2178" s="35"/>
      <c r="AB2178" s="35"/>
      <c r="AC2178" s="35"/>
      <c r="AD2178" s="35"/>
      <c r="AE2178" s="35"/>
      <c r="AF2178" s="35"/>
      <c r="AG2178" s="35"/>
      <c r="AH2178" s="35"/>
      <c r="AI2178" s="35"/>
      <c r="AJ2178" s="35"/>
      <c r="AK2178" s="35"/>
      <c r="AL2178" s="35"/>
      <c r="AM2178" s="35"/>
      <c r="AN2178" s="35"/>
      <c r="AO2178" s="35"/>
      <c r="AP2178" s="35"/>
      <c r="AQ2178" s="35"/>
      <c r="AR2178" s="35"/>
      <c r="AS2178" s="35"/>
      <c r="AT2178" s="35"/>
      <c r="AU2178" s="35"/>
      <c r="AV2178" s="35"/>
      <c r="AW2178" s="35"/>
      <c r="AX2178" s="35"/>
      <c r="AY2178" s="35"/>
      <c r="AZ2178" s="35"/>
      <c r="BA2178" s="35"/>
      <c r="BB2178" s="35"/>
      <c r="BC2178" s="35"/>
      <c r="BD2178" s="35"/>
      <c r="BE2178" s="35"/>
      <c r="BF2178" s="35"/>
      <c r="BG2178" s="35"/>
      <c r="BH2178" s="35"/>
      <c r="BI2178" s="35"/>
      <c r="BJ2178" s="35"/>
      <c r="BK2178" s="35"/>
      <c r="BL2178" s="35"/>
      <c r="BM2178" s="35"/>
      <c r="BN2178" s="35"/>
      <c r="BO2178" s="35"/>
      <c r="BP2178" s="35"/>
      <c r="BQ2178" s="35"/>
      <c r="BR2178" s="35"/>
      <c r="BS2178" s="35"/>
      <c r="BT2178" s="35"/>
      <c r="BU2178" s="35"/>
      <c r="BV2178" s="35"/>
      <c r="BW2178" s="35"/>
      <c r="BX2178" s="35"/>
      <c r="BY2178" s="35"/>
      <c r="BZ2178" s="35"/>
      <c r="CA2178" s="35"/>
      <c r="CB2178" s="35"/>
      <c r="CC2178" s="35"/>
      <c r="CD2178" s="35"/>
      <c r="CE2178" s="35"/>
      <c r="CF2178" s="35"/>
      <c r="CG2178" s="35"/>
      <c r="CH2178" s="35"/>
      <c r="CI2178" s="35"/>
      <c r="CJ2178" s="35"/>
      <c r="CK2178" s="35"/>
      <c r="CL2178" s="35"/>
      <c r="CM2178" s="35"/>
      <c r="CN2178" s="35"/>
      <c r="CO2178" s="35"/>
      <c r="CP2178" s="35"/>
      <c r="CQ2178" s="35"/>
      <c r="CR2178" s="35"/>
      <c r="CS2178" s="35"/>
      <c r="CT2178" s="35"/>
      <c r="CU2178" s="35"/>
      <c r="CV2178" s="35"/>
      <c r="CW2178" s="35"/>
      <c r="CX2178" s="35"/>
      <c r="CY2178" s="35"/>
      <c r="CZ2178" s="35"/>
      <c r="DA2178" s="35"/>
      <c r="DB2178" s="35"/>
      <c r="DC2178" s="35"/>
      <c r="DD2178" s="35"/>
      <c r="DE2178" s="35"/>
      <c r="DF2178" s="35"/>
      <c r="DG2178" s="35"/>
      <c r="DH2178" s="35"/>
      <c r="DI2178" s="35"/>
      <c r="DJ2178" s="35"/>
      <c r="DK2178" s="35"/>
      <c r="DL2178" s="35"/>
      <c r="DM2178" s="35"/>
      <c r="DN2178" s="35"/>
      <c r="DO2178" s="35"/>
      <c r="DP2178" s="35"/>
      <c r="DQ2178" s="35"/>
      <c r="DR2178" s="35"/>
      <c r="DS2178" s="35"/>
      <c r="DT2178" s="35"/>
      <c r="DU2178" s="35"/>
      <c r="DV2178" s="35"/>
      <c r="DW2178" s="35"/>
      <c r="DX2178" s="35"/>
      <c r="DY2178" s="35"/>
      <c r="DZ2178" s="35"/>
      <c r="EA2178" s="35"/>
      <c r="EB2178" s="35"/>
      <c r="EC2178" s="35"/>
      <c r="ED2178" s="35"/>
      <c r="EE2178" s="35"/>
      <c r="EF2178" s="35"/>
      <c r="EG2178" s="35"/>
      <c r="EH2178" s="35"/>
      <c r="EI2178" s="35"/>
      <c r="EJ2178" s="35"/>
      <c r="EK2178" s="35"/>
      <c r="EL2178" s="35"/>
      <c r="EM2178" s="35"/>
      <c r="EN2178" s="35"/>
      <c r="EO2178" s="35"/>
      <c r="EP2178" s="35"/>
      <c r="EQ2178" s="35"/>
      <c r="ER2178" s="35"/>
      <c r="ES2178" s="35"/>
      <c r="ET2178" s="35"/>
      <c r="EU2178" s="35"/>
      <c r="EV2178" s="35"/>
      <c r="EW2178" s="35"/>
      <c r="EX2178" s="35"/>
      <c r="EY2178" s="35"/>
      <c r="EZ2178" s="35"/>
      <c r="FA2178" s="35"/>
      <c r="FB2178" s="35"/>
      <c r="FC2178" s="35"/>
      <c r="FD2178" s="35"/>
      <c r="FE2178" s="35"/>
      <c r="FF2178" s="35"/>
      <c r="FG2178" s="35"/>
      <c r="FH2178" s="35"/>
      <c r="FI2178" s="35"/>
      <c r="FJ2178" s="35"/>
      <c r="FK2178" s="35"/>
      <c r="FL2178" s="35"/>
      <c r="FM2178" s="35"/>
      <c r="FN2178" s="35"/>
      <c r="FO2178" s="35"/>
      <c r="FP2178" s="35"/>
      <c r="FQ2178" s="35"/>
      <c r="FR2178" s="35"/>
      <c r="FS2178" s="35"/>
      <c r="FT2178" s="35"/>
      <c r="FU2178" s="35"/>
      <c r="FV2178" s="35"/>
      <c r="FW2178" s="35"/>
      <c r="FX2178" s="35"/>
      <c r="FY2178" s="35"/>
      <c r="FZ2178" s="35"/>
      <c r="GA2178" s="35"/>
      <c r="GB2178" s="35"/>
      <c r="GC2178" s="35"/>
      <c r="GD2178" s="35"/>
      <c r="GE2178" s="35"/>
      <c r="GF2178" s="35"/>
      <c r="GG2178" s="35"/>
      <c r="GH2178" s="35"/>
      <c r="GI2178" s="35"/>
      <c r="GJ2178" s="35"/>
      <c r="GK2178" s="35"/>
      <c r="GL2178" s="35"/>
      <c r="GM2178" s="35"/>
      <c r="GN2178" s="35"/>
      <c r="GO2178" s="35"/>
      <c r="GP2178" s="35"/>
      <c r="GQ2178" s="35"/>
      <c r="GR2178" s="35"/>
      <c r="GS2178" s="35"/>
      <c r="GT2178" s="35"/>
      <c r="GU2178" s="35"/>
      <c r="GV2178" s="35"/>
      <c r="GW2178" s="35"/>
      <c r="GX2178" s="35"/>
      <c r="GY2178" s="35"/>
      <c r="GZ2178" s="35"/>
      <c r="HA2178" s="35"/>
      <c r="HB2178" s="35"/>
      <c r="HC2178" s="35"/>
      <c r="HD2178" s="35"/>
      <c r="HE2178" s="35"/>
      <c r="HF2178" s="35"/>
      <c r="HG2178" s="35"/>
      <c r="HH2178" s="35"/>
      <c r="HI2178" s="35"/>
      <c r="HJ2178" s="35"/>
      <c r="HK2178" s="35"/>
      <c r="HL2178" s="35"/>
      <c r="HM2178" s="35"/>
      <c r="HN2178" s="35"/>
      <c r="HO2178" s="35"/>
      <c r="HP2178" s="35"/>
      <c r="HQ2178" s="35"/>
      <c r="HR2178" s="35"/>
      <c r="HS2178" s="35"/>
      <c r="HT2178" s="35"/>
      <c r="HU2178" s="35"/>
      <c r="HV2178" s="35"/>
      <c r="HW2178" s="35"/>
      <c r="HX2178" s="35"/>
      <c r="HY2178" s="35"/>
      <c r="HZ2178" s="35"/>
      <c r="IA2178" s="35"/>
      <c r="IB2178" s="35"/>
      <c r="IC2178" s="35"/>
      <c r="ID2178" s="35"/>
      <c r="IE2178" s="35"/>
      <c r="IF2178" s="35"/>
      <c r="IG2178" s="35"/>
      <c r="IH2178" s="35"/>
      <c r="II2178" s="35"/>
      <c r="IJ2178" s="35"/>
      <c r="IK2178" s="35"/>
      <c r="IL2178" s="35"/>
      <c r="IM2178" s="35"/>
      <c r="IN2178" s="35"/>
      <c r="IO2178" s="35"/>
      <c r="IP2178" s="35"/>
      <c r="IQ2178" s="35"/>
      <c r="IR2178" s="35"/>
      <c r="IS2178" s="35"/>
      <c r="IT2178" s="35"/>
      <c r="IU2178" s="35"/>
      <c r="IV2178" s="35"/>
    </row>
    <row r="2179" customFormat="false" ht="13.5" hidden="false" customHeight="true" outlineLevel="0" collapsed="false">
      <c r="A2179" s="35" t="s">
        <v>4638</v>
      </c>
      <c r="B2179" s="37" t="s">
        <v>4639</v>
      </c>
      <c r="C2179" s="35"/>
      <c r="D2179" s="35"/>
      <c r="E2179" s="35"/>
      <c r="F2179" s="35"/>
      <c r="G2179" s="35"/>
      <c r="H2179" s="35"/>
      <c r="I2179" s="35"/>
      <c r="J2179" s="35"/>
      <c r="K2179" s="35"/>
      <c r="L2179" s="35"/>
      <c r="M2179" s="35"/>
      <c r="N2179" s="35"/>
      <c r="O2179" s="35"/>
      <c r="P2179" s="35"/>
      <c r="Q2179" s="35"/>
      <c r="R2179" s="35"/>
      <c r="S2179" s="35"/>
      <c r="T2179" s="35"/>
      <c r="U2179" s="35"/>
      <c r="V2179" s="35"/>
      <c r="W2179" s="35"/>
      <c r="X2179" s="35"/>
      <c r="Y2179" s="35"/>
      <c r="Z2179" s="35"/>
      <c r="AA2179" s="35"/>
      <c r="AB2179" s="35"/>
      <c r="AC2179" s="35"/>
      <c r="AD2179" s="35"/>
      <c r="AE2179" s="35"/>
      <c r="AF2179" s="35"/>
      <c r="AG2179" s="35"/>
      <c r="AH2179" s="35"/>
      <c r="AI2179" s="35"/>
      <c r="AJ2179" s="35"/>
      <c r="AK2179" s="35"/>
      <c r="AL2179" s="35"/>
      <c r="AM2179" s="35"/>
      <c r="AN2179" s="35"/>
      <c r="AO2179" s="35"/>
      <c r="AP2179" s="35"/>
      <c r="AQ2179" s="35"/>
      <c r="AR2179" s="35"/>
      <c r="AS2179" s="35"/>
      <c r="AT2179" s="35"/>
      <c r="AU2179" s="35"/>
      <c r="AV2179" s="35"/>
      <c r="AW2179" s="35"/>
      <c r="AX2179" s="35"/>
      <c r="AY2179" s="35"/>
      <c r="AZ2179" s="35"/>
      <c r="BA2179" s="35"/>
      <c r="BB2179" s="35"/>
      <c r="BC2179" s="35"/>
      <c r="BD2179" s="35"/>
      <c r="BE2179" s="35"/>
      <c r="BF2179" s="35"/>
      <c r="BG2179" s="35"/>
      <c r="BH2179" s="35"/>
      <c r="BI2179" s="35"/>
      <c r="BJ2179" s="35"/>
      <c r="BK2179" s="35"/>
      <c r="BL2179" s="35"/>
      <c r="BM2179" s="35"/>
      <c r="BN2179" s="35"/>
      <c r="BO2179" s="35"/>
      <c r="BP2179" s="35"/>
      <c r="BQ2179" s="35"/>
      <c r="BR2179" s="35"/>
      <c r="BS2179" s="35"/>
      <c r="BT2179" s="35"/>
      <c r="BU2179" s="35"/>
      <c r="BV2179" s="35"/>
      <c r="BW2179" s="35"/>
      <c r="BX2179" s="35"/>
      <c r="BY2179" s="35"/>
      <c r="BZ2179" s="35"/>
      <c r="CA2179" s="35"/>
      <c r="CB2179" s="35"/>
      <c r="CC2179" s="35"/>
      <c r="CD2179" s="35"/>
      <c r="CE2179" s="35"/>
      <c r="CF2179" s="35"/>
      <c r="CG2179" s="35"/>
      <c r="CH2179" s="35"/>
      <c r="CI2179" s="35"/>
      <c r="CJ2179" s="35"/>
      <c r="CK2179" s="35"/>
      <c r="CL2179" s="35"/>
      <c r="CM2179" s="35"/>
      <c r="CN2179" s="35"/>
      <c r="CO2179" s="35"/>
      <c r="CP2179" s="35"/>
      <c r="CQ2179" s="35"/>
      <c r="CR2179" s="35"/>
      <c r="CS2179" s="35"/>
      <c r="CT2179" s="35"/>
      <c r="CU2179" s="35"/>
      <c r="CV2179" s="35"/>
      <c r="CW2179" s="35"/>
      <c r="CX2179" s="35"/>
      <c r="CY2179" s="35"/>
      <c r="CZ2179" s="35"/>
      <c r="DA2179" s="35"/>
      <c r="DB2179" s="35"/>
      <c r="DC2179" s="35"/>
      <c r="DD2179" s="35"/>
      <c r="DE2179" s="35"/>
      <c r="DF2179" s="35"/>
      <c r="DG2179" s="35"/>
      <c r="DH2179" s="35"/>
      <c r="DI2179" s="35"/>
      <c r="DJ2179" s="35"/>
      <c r="DK2179" s="35"/>
      <c r="DL2179" s="35"/>
      <c r="DM2179" s="35"/>
      <c r="DN2179" s="35"/>
      <c r="DO2179" s="35"/>
      <c r="DP2179" s="35"/>
      <c r="DQ2179" s="35"/>
      <c r="DR2179" s="35"/>
      <c r="DS2179" s="35"/>
      <c r="DT2179" s="35"/>
      <c r="DU2179" s="35"/>
      <c r="DV2179" s="35"/>
      <c r="DW2179" s="35"/>
      <c r="DX2179" s="35"/>
      <c r="DY2179" s="35"/>
      <c r="DZ2179" s="35"/>
      <c r="EA2179" s="35"/>
      <c r="EB2179" s="35"/>
      <c r="EC2179" s="35"/>
      <c r="ED2179" s="35"/>
      <c r="EE2179" s="35"/>
      <c r="EF2179" s="35"/>
      <c r="EG2179" s="35"/>
      <c r="EH2179" s="35"/>
      <c r="EI2179" s="35"/>
      <c r="EJ2179" s="35"/>
      <c r="EK2179" s="35"/>
      <c r="EL2179" s="35"/>
      <c r="EM2179" s="35"/>
      <c r="EN2179" s="35"/>
      <c r="EO2179" s="35"/>
      <c r="EP2179" s="35"/>
      <c r="EQ2179" s="35"/>
      <c r="ER2179" s="35"/>
      <c r="ES2179" s="35"/>
      <c r="ET2179" s="35"/>
      <c r="EU2179" s="35"/>
      <c r="EV2179" s="35"/>
      <c r="EW2179" s="35"/>
      <c r="EX2179" s="35"/>
      <c r="EY2179" s="35"/>
      <c r="EZ2179" s="35"/>
      <c r="FA2179" s="35"/>
      <c r="FB2179" s="35"/>
      <c r="FC2179" s="35"/>
      <c r="FD2179" s="35"/>
      <c r="FE2179" s="35"/>
      <c r="FF2179" s="35"/>
      <c r="FG2179" s="35"/>
      <c r="FH2179" s="35"/>
      <c r="FI2179" s="35"/>
      <c r="FJ2179" s="35"/>
      <c r="FK2179" s="35"/>
      <c r="FL2179" s="35"/>
      <c r="FM2179" s="35"/>
      <c r="FN2179" s="35"/>
      <c r="FO2179" s="35"/>
      <c r="FP2179" s="35"/>
      <c r="FQ2179" s="35"/>
      <c r="FR2179" s="35"/>
      <c r="FS2179" s="35"/>
      <c r="FT2179" s="35"/>
      <c r="FU2179" s="35"/>
      <c r="FV2179" s="35"/>
      <c r="FW2179" s="35"/>
      <c r="FX2179" s="35"/>
      <c r="FY2179" s="35"/>
      <c r="FZ2179" s="35"/>
      <c r="GA2179" s="35"/>
      <c r="GB2179" s="35"/>
      <c r="GC2179" s="35"/>
      <c r="GD2179" s="35"/>
      <c r="GE2179" s="35"/>
      <c r="GF2179" s="35"/>
      <c r="GG2179" s="35"/>
      <c r="GH2179" s="35"/>
      <c r="GI2179" s="35"/>
      <c r="GJ2179" s="35"/>
      <c r="GK2179" s="35"/>
      <c r="GL2179" s="35"/>
      <c r="GM2179" s="35"/>
      <c r="GN2179" s="35"/>
      <c r="GO2179" s="35"/>
      <c r="GP2179" s="35"/>
      <c r="GQ2179" s="35"/>
      <c r="GR2179" s="35"/>
      <c r="GS2179" s="35"/>
      <c r="GT2179" s="35"/>
      <c r="GU2179" s="35"/>
      <c r="GV2179" s="35"/>
      <c r="GW2179" s="35"/>
      <c r="GX2179" s="35"/>
      <c r="GY2179" s="35"/>
      <c r="GZ2179" s="35"/>
      <c r="HA2179" s="35"/>
      <c r="HB2179" s="35"/>
      <c r="HC2179" s="35"/>
      <c r="HD2179" s="35"/>
      <c r="HE2179" s="35"/>
      <c r="HF2179" s="35"/>
      <c r="HG2179" s="35"/>
      <c r="HH2179" s="35"/>
      <c r="HI2179" s="35"/>
      <c r="HJ2179" s="35"/>
      <c r="HK2179" s="35"/>
      <c r="HL2179" s="35"/>
      <c r="HM2179" s="35"/>
      <c r="HN2179" s="35"/>
      <c r="HO2179" s="35"/>
      <c r="HP2179" s="35"/>
      <c r="HQ2179" s="35"/>
      <c r="HR2179" s="35"/>
      <c r="HS2179" s="35"/>
      <c r="HT2179" s="35"/>
      <c r="HU2179" s="35"/>
      <c r="HV2179" s="35"/>
      <c r="HW2179" s="35"/>
      <c r="HX2179" s="35"/>
      <c r="HY2179" s="35"/>
      <c r="HZ2179" s="35"/>
      <c r="IA2179" s="35"/>
      <c r="IB2179" s="35"/>
      <c r="IC2179" s="35"/>
      <c r="ID2179" s="35"/>
      <c r="IE2179" s="35"/>
      <c r="IF2179" s="35"/>
      <c r="IG2179" s="35"/>
      <c r="IH2179" s="35"/>
      <c r="II2179" s="35"/>
      <c r="IJ2179" s="35"/>
      <c r="IK2179" s="35"/>
      <c r="IL2179" s="35"/>
      <c r="IM2179" s="35"/>
      <c r="IN2179" s="35"/>
      <c r="IO2179" s="35"/>
      <c r="IP2179" s="35"/>
      <c r="IQ2179" s="35"/>
      <c r="IR2179" s="35"/>
      <c r="IS2179" s="35"/>
      <c r="IT2179" s="35"/>
      <c r="IU2179" s="35"/>
      <c r="IV2179" s="35"/>
    </row>
    <row r="2180" customFormat="false" ht="13.5" hidden="false" customHeight="true" outlineLevel="0" collapsed="false">
      <c r="A2180" s="35" t="s">
        <v>4640</v>
      </c>
      <c r="B2180" s="37" t="s">
        <v>4641</v>
      </c>
      <c r="C2180" s="35"/>
      <c r="D2180" s="35"/>
      <c r="E2180" s="35"/>
      <c r="F2180" s="35"/>
      <c r="G2180" s="35"/>
      <c r="H2180" s="35"/>
      <c r="I2180" s="35"/>
      <c r="J2180" s="35"/>
      <c r="K2180" s="35"/>
      <c r="L2180" s="35"/>
      <c r="M2180" s="35"/>
      <c r="N2180" s="35"/>
      <c r="O2180" s="35"/>
      <c r="P2180" s="35"/>
      <c r="Q2180" s="35"/>
      <c r="R2180" s="35"/>
      <c r="S2180" s="35"/>
      <c r="T2180" s="35"/>
      <c r="U2180" s="35"/>
      <c r="V2180" s="35"/>
      <c r="W2180" s="35"/>
      <c r="X2180" s="35"/>
      <c r="Y2180" s="35"/>
      <c r="Z2180" s="35"/>
      <c r="AA2180" s="35"/>
      <c r="AB2180" s="35"/>
      <c r="AC2180" s="35"/>
      <c r="AD2180" s="35"/>
      <c r="AE2180" s="35"/>
      <c r="AF2180" s="35"/>
      <c r="AG2180" s="35"/>
      <c r="AH2180" s="35"/>
      <c r="AI2180" s="35"/>
      <c r="AJ2180" s="35"/>
      <c r="AK2180" s="35"/>
      <c r="AL2180" s="35"/>
      <c r="AM2180" s="35"/>
      <c r="AN2180" s="35"/>
      <c r="AO2180" s="35"/>
      <c r="AP2180" s="35"/>
      <c r="AQ2180" s="35"/>
      <c r="AR2180" s="35"/>
      <c r="AS2180" s="35"/>
      <c r="AT2180" s="35"/>
      <c r="AU2180" s="35"/>
      <c r="AV2180" s="35"/>
      <c r="AW2180" s="35"/>
      <c r="AX2180" s="35"/>
      <c r="AY2180" s="35"/>
      <c r="AZ2180" s="35"/>
      <c r="BA2180" s="35"/>
      <c r="BB2180" s="35"/>
      <c r="BC2180" s="35"/>
      <c r="BD2180" s="35"/>
      <c r="BE2180" s="35"/>
      <c r="BF2180" s="35"/>
      <c r="BG2180" s="35"/>
      <c r="BH2180" s="35"/>
      <c r="BI2180" s="35"/>
      <c r="BJ2180" s="35"/>
      <c r="BK2180" s="35"/>
      <c r="BL2180" s="35"/>
      <c r="BM2180" s="35"/>
      <c r="BN2180" s="35"/>
      <c r="BO2180" s="35"/>
      <c r="BP2180" s="35"/>
      <c r="BQ2180" s="35"/>
      <c r="BR2180" s="35"/>
      <c r="BS2180" s="35"/>
      <c r="BT2180" s="35"/>
      <c r="BU2180" s="35"/>
      <c r="BV2180" s="35"/>
      <c r="BW2180" s="35"/>
      <c r="BX2180" s="35"/>
      <c r="BY2180" s="35"/>
      <c r="BZ2180" s="35"/>
      <c r="CA2180" s="35"/>
      <c r="CB2180" s="35"/>
      <c r="CC2180" s="35"/>
      <c r="CD2180" s="35"/>
      <c r="CE2180" s="35"/>
      <c r="CF2180" s="35"/>
      <c r="CG2180" s="35"/>
      <c r="CH2180" s="35"/>
      <c r="CI2180" s="35"/>
      <c r="CJ2180" s="35"/>
      <c r="CK2180" s="35"/>
      <c r="CL2180" s="35"/>
      <c r="CM2180" s="35"/>
      <c r="CN2180" s="35"/>
      <c r="CO2180" s="35"/>
      <c r="CP2180" s="35"/>
      <c r="CQ2180" s="35"/>
      <c r="CR2180" s="35"/>
      <c r="CS2180" s="35"/>
      <c r="CT2180" s="35"/>
      <c r="CU2180" s="35"/>
      <c r="CV2180" s="35"/>
      <c r="CW2180" s="35"/>
      <c r="CX2180" s="35"/>
      <c r="CY2180" s="35"/>
      <c r="CZ2180" s="35"/>
      <c r="DA2180" s="35"/>
      <c r="DB2180" s="35"/>
      <c r="DC2180" s="35"/>
      <c r="DD2180" s="35"/>
      <c r="DE2180" s="35"/>
      <c r="DF2180" s="35"/>
      <c r="DG2180" s="35"/>
      <c r="DH2180" s="35"/>
      <c r="DI2180" s="35"/>
      <c r="DJ2180" s="35"/>
      <c r="DK2180" s="35"/>
      <c r="DL2180" s="35"/>
      <c r="DM2180" s="35"/>
      <c r="DN2180" s="35"/>
      <c r="DO2180" s="35"/>
      <c r="DP2180" s="35"/>
      <c r="DQ2180" s="35"/>
      <c r="DR2180" s="35"/>
      <c r="DS2180" s="35"/>
      <c r="DT2180" s="35"/>
      <c r="DU2180" s="35"/>
      <c r="DV2180" s="35"/>
      <c r="DW2180" s="35"/>
      <c r="DX2180" s="35"/>
      <c r="DY2180" s="35"/>
      <c r="DZ2180" s="35"/>
      <c r="EA2180" s="35"/>
      <c r="EB2180" s="35"/>
      <c r="EC2180" s="35"/>
      <c r="ED2180" s="35"/>
      <c r="EE2180" s="35"/>
      <c r="EF2180" s="35"/>
      <c r="EG2180" s="35"/>
      <c r="EH2180" s="35"/>
      <c r="EI2180" s="35"/>
      <c r="EJ2180" s="35"/>
      <c r="EK2180" s="35"/>
      <c r="EL2180" s="35"/>
      <c r="EM2180" s="35"/>
      <c r="EN2180" s="35"/>
      <c r="EO2180" s="35"/>
      <c r="EP2180" s="35"/>
      <c r="EQ2180" s="35"/>
      <c r="ER2180" s="35"/>
      <c r="ES2180" s="35"/>
      <c r="ET2180" s="35"/>
      <c r="EU2180" s="35"/>
      <c r="EV2180" s="35"/>
      <c r="EW2180" s="35"/>
      <c r="EX2180" s="35"/>
      <c r="EY2180" s="35"/>
      <c r="EZ2180" s="35"/>
      <c r="FA2180" s="35"/>
      <c r="FB2180" s="35"/>
      <c r="FC2180" s="35"/>
      <c r="FD2180" s="35"/>
      <c r="FE2180" s="35"/>
      <c r="FF2180" s="35"/>
      <c r="FG2180" s="35"/>
      <c r="FH2180" s="35"/>
      <c r="FI2180" s="35"/>
      <c r="FJ2180" s="35"/>
      <c r="FK2180" s="35"/>
      <c r="FL2180" s="35"/>
      <c r="FM2180" s="35"/>
      <c r="FN2180" s="35"/>
      <c r="FO2180" s="35"/>
      <c r="FP2180" s="35"/>
      <c r="FQ2180" s="35"/>
      <c r="FR2180" s="35"/>
      <c r="FS2180" s="35"/>
      <c r="FT2180" s="35"/>
      <c r="FU2180" s="35"/>
      <c r="FV2180" s="35"/>
      <c r="FW2180" s="35"/>
      <c r="FX2180" s="35"/>
      <c r="FY2180" s="35"/>
      <c r="FZ2180" s="35"/>
      <c r="GA2180" s="35"/>
      <c r="GB2180" s="35"/>
      <c r="GC2180" s="35"/>
      <c r="GD2180" s="35"/>
      <c r="GE2180" s="35"/>
      <c r="GF2180" s="35"/>
      <c r="GG2180" s="35"/>
      <c r="GH2180" s="35"/>
      <c r="GI2180" s="35"/>
      <c r="GJ2180" s="35"/>
      <c r="GK2180" s="35"/>
      <c r="GL2180" s="35"/>
      <c r="GM2180" s="35"/>
      <c r="GN2180" s="35"/>
      <c r="GO2180" s="35"/>
      <c r="GP2180" s="35"/>
      <c r="GQ2180" s="35"/>
      <c r="GR2180" s="35"/>
      <c r="GS2180" s="35"/>
      <c r="GT2180" s="35"/>
      <c r="GU2180" s="35"/>
      <c r="GV2180" s="35"/>
      <c r="GW2180" s="35"/>
      <c r="GX2180" s="35"/>
      <c r="GY2180" s="35"/>
      <c r="GZ2180" s="35"/>
      <c r="HA2180" s="35"/>
      <c r="HB2180" s="35"/>
      <c r="HC2180" s="35"/>
      <c r="HD2180" s="35"/>
      <c r="HE2180" s="35"/>
      <c r="HF2180" s="35"/>
      <c r="HG2180" s="35"/>
      <c r="HH2180" s="35"/>
      <c r="HI2180" s="35"/>
      <c r="HJ2180" s="35"/>
      <c r="HK2180" s="35"/>
      <c r="HL2180" s="35"/>
      <c r="HM2180" s="35"/>
      <c r="HN2180" s="35"/>
      <c r="HO2180" s="35"/>
      <c r="HP2180" s="35"/>
      <c r="HQ2180" s="35"/>
      <c r="HR2180" s="35"/>
      <c r="HS2180" s="35"/>
      <c r="HT2180" s="35"/>
      <c r="HU2180" s="35"/>
      <c r="HV2180" s="35"/>
      <c r="HW2180" s="35"/>
      <c r="HX2180" s="35"/>
      <c r="HY2180" s="35"/>
      <c r="HZ2180" s="35"/>
      <c r="IA2180" s="35"/>
      <c r="IB2180" s="35"/>
      <c r="IC2180" s="35"/>
      <c r="ID2180" s="35"/>
      <c r="IE2180" s="35"/>
      <c r="IF2180" s="35"/>
      <c r="IG2180" s="35"/>
      <c r="IH2180" s="35"/>
      <c r="II2180" s="35"/>
      <c r="IJ2180" s="35"/>
      <c r="IK2180" s="35"/>
      <c r="IL2180" s="35"/>
      <c r="IM2180" s="35"/>
      <c r="IN2180" s="35"/>
      <c r="IO2180" s="35"/>
      <c r="IP2180" s="35"/>
      <c r="IQ2180" s="35"/>
      <c r="IR2180" s="35"/>
      <c r="IS2180" s="35"/>
      <c r="IT2180" s="35"/>
      <c r="IU2180" s="35"/>
      <c r="IV2180" s="35"/>
    </row>
    <row r="2181" customFormat="false" ht="13.5" hidden="false" customHeight="true" outlineLevel="0" collapsed="false">
      <c r="A2181" s="35" t="s">
        <v>4642</v>
      </c>
      <c r="B2181" s="37" t="s">
        <v>4643</v>
      </c>
      <c r="C2181" s="35"/>
      <c r="D2181" s="35"/>
      <c r="E2181" s="35"/>
      <c r="F2181" s="35"/>
      <c r="G2181" s="35"/>
      <c r="H2181" s="35"/>
      <c r="I2181" s="35"/>
      <c r="J2181" s="35"/>
      <c r="K2181" s="35"/>
      <c r="L2181" s="35"/>
      <c r="M2181" s="35"/>
      <c r="N2181" s="35"/>
      <c r="O2181" s="35"/>
      <c r="P2181" s="35"/>
      <c r="Q2181" s="35"/>
      <c r="R2181" s="35"/>
      <c r="S2181" s="35"/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  <c r="AD2181" s="35"/>
      <c r="AE2181" s="35"/>
      <c r="AF2181" s="35"/>
      <c r="AG2181" s="35"/>
      <c r="AH2181" s="35"/>
      <c r="AI2181" s="35"/>
      <c r="AJ2181" s="35"/>
      <c r="AK2181" s="35"/>
      <c r="AL2181" s="35"/>
      <c r="AM2181" s="35"/>
      <c r="AN2181" s="35"/>
      <c r="AO2181" s="35"/>
      <c r="AP2181" s="35"/>
      <c r="AQ2181" s="35"/>
      <c r="AR2181" s="35"/>
      <c r="AS2181" s="35"/>
      <c r="AT2181" s="35"/>
      <c r="AU2181" s="35"/>
      <c r="AV2181" s="35"/>
      <c r="AW2181" s="35"/>
      <c r="AX2181" s="35"/>
      <c r="AY2181" s="35"/>
      <c r="AZ2181" s="35"/>
      <c r="BA2181" s="35"/>
      <c r="BB2181" s="35"/>
      <c r="BC2181" s="35"/>
      <c r="BD2181" s="35"/>
      <c r="BE2181" s="35"/>
      <c r="BF2181" s="35"/>
      <c r="BG2181" s="35"/>
      <c r="BH2181" s="35"/>
      <c r="BI2181" s="35"/>
      <c r="BJ2181" s="35"/>
      <c r="BK2181" s="35"/>
      <c r="BL2181" s="35"/>
      <c r="BM2181" s="35"/>
      <c r="BN2181" s="35"/>
      <c r="BO2181" s="35"/>
      <c r="BP2181" s="35"/>
      <c r="BQ2181" s="35"/>
      <c r="BR2181" s="35"/>
      <c r="BS2181" s="35"/>
      <c r="BT2181" s="35"/>
      <c r="BU2181" s="35"/>
      <c r="BV2181" s="35"/>
      <c r="BW2181" s="35"/>
      <c r="BX2181" s="35"/>
      <c r="BY2181" s="35"/>
      <c r="BZ2181" s="35"/>
      <c r="CA2181" s="35"/>
      <c r="CB2181" s="35"/>
      <c r="CC2181" s="35"/>
      <c r="CD2181" s="35"/>
      <c r="CE2181" s="35"/>
      <c r="CF2181" s="35"/>
      <c r="CG2181" s="35"/>
      <c r="CH2181" s="35"/>
      <c r="CI2181" s="35"/>
      <c r="CJ2181" s="35"/>
      <c r="CK2181" s="35"/>
      <c r="CL2181" s="35"/>
      <c r="CM2181" s="35"/>
      <c r="CN2181" s="35"/>
      <c r="CO2181" s="35"/>
      <c r="CP2181" s="35"/>
      <c r="CQ2181" s="35"/>
      <c r="CR2181" s="35"/>
      <c r="CS2181" s="35"/>
      <c r="CT2181" s="35"/>
      <c r="CU2181" s="35"/>
      <c r="CV2181" s="35"/>
      <c r="CW2181" s="35"/>
      <c r="CX2181" s="35"/>
      <c r="CY2181" s="35"/>
      <c r="CZ2181" s="35"/>
      <c r="DA2181" s="35"/>
      <c r="DB2181" s="35"/>
      <c r="DC2181" s="35"/>
      <c r="DD2181" s="35"/>
      <c r="DE2181" s="35"/>
      <c r="DF2181" s="35"/>
      <c r="DG2181" s="35"/>
      <c r="DH2181" s="35"/>
      <c r="DI2181" s="35"/>
      <c r="DJ2181" s="35"/>
      <c r="DK2181" s="35"/>
      <c r="DL2181" s="35"/>
      <c r="DM2181" s="35"/>
      <c r="DN2181" s="35"/>
      <c r="DO2181" s="35"/>
      <c r="DP2181" s="35"/>
      <c r="DQ2181" s="35"/>
      <c r="DR2181" s="35"/>
      <c r="DS2181" s="35"/>
      <c r="DT2181" s="35"/>
      <c r="DU2181" s="35"/>
      <c r="DV2181" s="35"/>
      <c r="DW2181" s="35"/>
      <c r="DX2181" s="35"/>
      <c r="DY2181" s="35"/>
      <c r="DZ2181" s="35"/>
      <c r="EA2181" s="35"/>
      <c r="EB2181" s="35"/>
      <c r="EC2181" s="35"/>
      <c r="ED2181" s="35"/>
      <c r="EE2181" s="35"/>
      <c r="EF2181" s="35"/>
      <c r="EG2181" s="35"/>
      <c r="EH2181" s="35"/>
      <c r="EI2181" s="35"/>
      <c r="EJ2181" s="35"/>
      <c r="EK2181" s="35"/>
      <c r="EL2181" s="35"/>
      <c r="EM2181" s="35"/>
      <c r="EN2181" s="35"/>
      <c r="EO2181" s="35"/>
      <c r="EP2181" s="35"/>
      <c r="EQ2181" s="35"/>
      <c r="ER2181" s="35"/>
      <c r="ES2181" s="35"/>
      <c r="ET2181" s="35"/>
      <c r="EU2181" s="35"/>
      <c r="EV2181" s="35"/>
      <c r="EW2181" s="35"/>
      <c r="EX2181" s="35"/>
      <c r="EY2181" s="35"/>
      <c r="EZ2181" s="35"/>
      <c r="FA2181" s="35"/>
      <c r="FB2181" s="35"/>
      <c r="FC2181" s="35"/>
      <c r="FD2181" s="35"/>
      <c r="FE2181" s="35"/>
      <c r="FF2181" s="35"/>
      <c r="FG2181" s="35"/>
      <c r="FH2181" s="35"/>
      <c r="FI2181" s="35"/>
      <c r="FJ2181" s="35"/>
      <c r="FK2181" s="35"/>
      <c r="FL2181" s="35"/>
      <c r="FM2181" s="35"/>
      <c r="FN2181" s="35"/>
      <c r="FO2181" s="35"/>
      <c r="FP2181" s="35"/>
      <c r="FQ2181" s="35"/>
      <c r="FR2181" s="35"/>
      <c r="FS2181" s="35"/>
      <c r="FT2181" s="35"/>
      <c r="FU2181" s="35"/>
      <c r="FV2181" s="35"/>
      <c r="FW2181" s="35"/>
      <c r="FX2181" s="35"/>
      <c r="FY2181" s="35"/>
      <c r="FZ2181" s="35"/>
      <c r="GA2181" s="35"/>
      <c r="GB2181" s="35"/>
      <c r="GC2181" s="35"/>
      <c r="GD2181" s="35"/>
      <c r="GE2181" s="35"/>
      <c r="GF2181" s="35"/>
      <c r="GG2181" s="35"/>
      <c r="GH2181" s="35"/>
      <c r="GI2181" s="35"/>
      <c r="GJ2181" s="35"/>
      <c r="GK2181" s="35"/>
      <c r="GL2181" s="35"/>
      <c r="GM2181" s="35"/>
      <c r="GN2181" s="35"/>
      <c r="GO2181" s="35"/>
      <c r="GP2181" s="35"/>
      <c r="GQ2181" s="35"/>
      <c r="GR2181" s="35"/>
      <c r="GS2181" s="35"/>
      <c r="GT2181" s="35"/>
      <c r="GU2181" s="35"/>
      <c r="GV2181" s="35"/>
      <c r="GW2181" s="35"/>
      <c r="GX2181" s="35"/>
      <c r="GY2181" s="35"/>
      <c r="GZ2181" s="35"/>
      <c r="HA2181" s="35"/>
      <c r="HB2181" s="35"/>
      <c r="HC2181" s="35"/>
      <c r="HD2181" s="35"/>
      <c r="HE2181" s="35"/>
      <c r="HF2181" s="35"/>
      <c r="HG2181" s="35"/>
      <c r="HH2181" s="35"/>
      <c r="HI2181" s="35"/>
      <c r="HJ2181" s="35"/>
      <c r="HK2181" s="35"/>
      <c r="HL2181" s="35"/>
      <c r="HM2181" s="35"/>
      <c r="HN2181" s="35"/>
      <c r="HO2181" s="35"/>
      <c r="HP2181" s="35"/>
      <c r="HQ2181" s="35"/>
      <c r="HR2181" s="35"/>
      <c r="HS2181" s="35"/>
      <c r="HT2181" s="35"/>
      <c r="HU2181" s="35"/>
      <c r="HV2181" s="35"/>
      <c r="HW2181" s="35"/>
      <c r="HX2181" s="35"/>
      <c r="HY2181" s="35"/>
      <c r="HZ2181" s="35"/>
      <c r="IA2181" s="35"/>
      <c r="IB2181" s="35"/>
      <c r="IC2181" s="35"/>
      <c r="ID2181" s="35"/>
      <c r="IE2181" s="35"/>
      <c r="IF2181" s="35"/>
      <c r="IG2181" s="35"/>
      <c r="IH2181" s="35"/>
      <c r="II2181" s="35"/>
      <c r="IJ2181" s="35"/>
      <c r="IK2181" s="35"/>
      <c r="IL2181" s="35"/>
      <c r="IM2181" s="35"/>
      <c r="IN2181" s="35"/>
      <c r="IO2181" s="35"/>
      <c r="IP2181" s="35"/>
      <c r="IQ2181" s="35"/>
      <c r="IR2181" s="35"/>
      <c r="IS2181" s="35"/>
      <c r="IT2181" s="35"/>
      <c r="IU2181" s="35"/>
      <c r="IV2181" s="35"/>
    </row>
    <row r="2182" customFormat="false" ht="13.5" hidden="false" customHeight="true" outlineLevel="0" collapsed="false">
      <c r="A2182" s="35" t="s">
        <v>4644</v>
      </c>
      <c r="B2182" s="37" t="s">
        <v>4645</v>
      </c>
      <c r="C2182" s="35"/>
      <c r="D2182" s="35"/>
      <c r="E2182" s="35"/>
      <c r="F2182" s="35"/>
      <c r="G2182" s="35"/>
      <c r="H2182" s="35"/>
      <c r="I2182" s="35"/>
      <c r="J2182" s="35"/>
      <c r="K2182" s="35"/>
      <c r="L2182" s="35"/>
      <c r="M2182" s="35"/>
      <c r="N2182" s="35"/>
      <c r="O2182" s="35"/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  <c r="AD2182" s="35"/>
      <c r="AE2182" s="35"/>
      <c r="AF2182" s="35"/>
      <c r="AG2182" s="35"/>
      <c r="AH2182" s="35"/>
      <c r="AI2182" s="35"/>
      <c r="AJ2182" s="35"/>
      <c r="AK2182" s="35"/>
      <c r="AL2182" s="35"/>
      <c r="AM2182" s="35"/>
      <c r="AN2182" s="35"/>
      <c r="AO2182" s="35"/>
      <c r="AP2182" s="35"/>
      <c r="AQ2182" s="35"/>
      <c r="AR2182" s="35"/>
      <c r="AS2182" s="35"/>
      <c r="AT2182" s="35"/>
      <c r="AU2182" s="35"/>
      <c r="AV2182" s="35"/>
      <c r="AW2182" s="35"/>
      <c r="AX2182" s="35"/>
      <c r="AY2182" s="35"/>
      <c r="AZ2182" s="35"/>
      <c r="BA2182" s="35"/>
      <c r="BB2182" s="35"/>
      <c r="BC2182" s="35"/>
      <c r="BD2182" s="35"/>
      <c r="BE2182" s="35"/>
      <c r="BF2182" s="35"/>
      <c r="BG2182" s="35"/>
      <c r="BH2182" s="35"/>
      <c r="BI2182" s="35"/>
      <c r="BJ2182" s="35"/>
      <c r="BK2182" s="35"/>
      <c r="BL2182" s="35"/>
      <c r="BM2182" s="35"/>
      <c r="BN2182" s="35"/>
      <c r="BO2182" s="35"/>
      <c r="BP2182" s="35"/>
      <c r="BQ2182" s="35"/>
      <c r="BR2182" s="35"/>
      <c r="BS2182" s="35"/>
      <c r="BT2182" s="35"/>
      <c r="BU2182" s="35"/>
      <c r="BV2182" s="35"/>
      <c r="BW2182" s="35"/>
      <c r="BX2182" s="35"/>
      <c r="BY2182" s="35"/>
      <c r="BZ2182" s="35"/>
      <c r="CA2182" s="35"/>
      <c r="CB2182" s="35"/>
      <c r="CC2182" s="35"/>
      <c r="CD2182" s="35"/>
      <c r="CE2182" s="35"/>
      <c r="CF2182" s="35"/>
      <c r="CG2182" s="35"/>
      <c r="CH2182" s="35"/>
      <c r="CI2182" s="35"/>
      <c r="CJ2182" s="35"/>
      <c r="CK2182" s="35"/>
      <c r="CL2182" s="35"/>
      <c r="CM2182" s="35"/>
      <c r="CN2182" s="35"/>
      <c r="CO2182" s="35"/>
      <c r="CP2182" s="35"/>
      <c r="CQ2182" s="35"/>
      <c r="CR2182" s="35"/>
      <c r="CS2182" s="35"/>
      <c r="CT2182" s="35"/>
      <c r="CU2182" s="35"/>
      <c r="CV2182" s="35"/>
      <c r="CW2182" s="35"/>
      <c r="CX2182" s="35"/>
      <c r="CY2182" s="35"/>
      <c r="CZ2182" s="35"/>
      <c r="DA2182" s="35"/>
      <c r="DB2182" s="35"/>
      <c r="DC2182" s="35"/>
      <c r="DD2182" s="35"/>
      <c r="DE2182" s="35"/>
      <c r="DF2182" s="35"/>
      <c r="DG2182" s="35"/>
      <c r="DH2182" s="35"/>
      <c r="DI2182" s="35"/>
      <c r="DJ2182" s="35"/>
      <c r="DK2182" s="35"/>
      <c r="DL2182" s="35"/>
      <c r="DM2182" s="35"/>
      <c r="DN2182" s="35"/>
      <c r="DO2182" s="35"/>
      <c r="DP2182" s="35"/>
      <c r="DQ2182" s="35"/>
      <c r="DR2182" s="35"/>
      <c r="DS2182" s="35"/>
      <c r="DT2182" s="35"/>
      <c r="DU2182" s="35"/>
      <c r="DV2182" s="35"/>
      <c r="DW2182" s="35"/>
      <c r="DX2182" s="35"/>
      <c r="DY2182" s="35"/>
      <c r="DZ2182" s="35"/>
      <c r="EA2182" s="35"/>
      <c r="EB2182" s="35"/>
      <c r="EC2182" s="35"/>
      <c r="ED2182" s="35"/>
      <c r="EE2182" s="35"/>
      <c r="EF2182" s="35"/>
      <c r="EG2182" s="35"/>
      <c r="EH2182" s="35"/>
      <c r="EI2182" s="35"/>
      <c r="EJ2182" s="35"/>
      <c r="EK2182" s="35"/>
      <c r="EL2182" s="35"/>
      <c r="EM2182" s="35"/>
      <c r="EN2182" s="35"/>
      <c r="EO2182" s="35"/>
      <c r="EP2182" s="35"/>
      <c r="EQ2182" s="35"/>
      <c r="ER2182" s="35"/>
      <c r="ES2182" s="35"/>
      <c r="ET2182" s="35"/>
      <c r="EU2182" s="35"/>
      <c r="EV2182" s="35"/>
      <c r="EW2182" s="35"/>
      <c r="EX2182" s="35"/>
      <c r="EY2182" s="35"/>
      <c r="EZ2182" s="35"/>
      <c r="FA2182" s="35"/>
      <c r="FB2182" s="35"/>
      <c r="FC2182" s="35"/>
      <c r="FD2182" s="35"/>
      <c r="FE2182" s="35"/>
      <c r="FF2182" s="35"/>
      <c r="FG2182" s="35"/>
      <c r="FH2182" s="35"/>
      <c r="FI2182" s="35"/>
      <c r="FJ2182" s="35"/>
      <c r="FK2182" s="35"/>
      <c r="FL2182" s="35"/>
      <c r="FM2182" s="35"/>
      <c r="FN2182" s="35"/>
      <c r="FO2182" s="35"/>
      <c r="FP2182" s="35"/>
      <c r="FQ2182" s="35"/>
      <c r="FR2182" s="35"/>
      <c r="FS2182" s="35"/>
      <c r="FT2182" s="35"/>
      <c r="FU2182" s="35"/>
      <c r="FV2182" s="35"/>
      <c r="FW2182" s="35"/>
      <c r="FX2182" s="35"/>
      <c r="FY2182" s="35"/>
      <c r="FZ2182" s="35"/>
      <c r="GA2182" s="35"/>
      <c r="GB2182" s="35"/>
      <c r="GC2182" s="35"/>
      <c r="GD2182" s="35"/>
      <c r="GE2182" s="35"/>
      <c r="GF2182" s="35"/>
      <c r="GG2182" s="35"/>
      <c r="GH2182" s="35"/>
      <c r="GI2182" s="35"/>
      <c r="GJ2182" s="35"/>
      <c r="GK2182" s="35"/>
      <c r="GL2182" s="35"/>
      <c r="GM2182" s="35"/>
      <c r="GN2182" s="35"/>
      <c r="GO2182" s="35"/>
      <c r="GP2182" s="35"/>
      <c r="GQ2182" s="35"/>
      <c r="GR2182" s="35"/>
      <c r="GS2182" s="35"/>
      <c r="GT2182" s="35"/>
      <c r="GU2182" s="35"/>
      <c r="GV2182" s="35"/>
      <c r="GW2182" s="35"/>
      <c r="GX2182" s="35"/>
      <c r="GY2182" s="35"/>
      <c r="GZ2182" s="35"/>
      <c r="HA2182" s="35"/>
      <c r="HB2182" s="35"/>
      <c r="HC2182" s="35"/>
      <c r="HD2182" s="35"/>
      <c r="HE2182" s="35"/>
      <c r="HF2182" s="35"/>
      <c r="HG2182" s="35"/>
      <c r="HH2182" s="35"/>
      <c r="HI2182" s="35"/>
      <c r="HJ2182" s="35"/>
      <c r="HK2182" s="35"/>
      <c r="HL2182" s="35"/>
      <c r="HM2182" s="35"/>
      <c r="HN2182" s="35"/>
      <c r="HO2182" s="35"/>
      <c r="HP2182" s="35"/>
      <c r="HQ2182" s="35"/>
      <c r="HR2182" s="35"/>
      <c r="HS2182" s="35"/>
      <c r="HT2182" s="35"/>
      <c r="HU2182" s="35"/>
      <c r="HV2182" s="35"/>
      <c r="HW2182" s="35"/>
      <c r="HX2182" s="35"/>
      <c r="HY2182" s="35"/>
      <c r="HZ2182" s="35"/>
      <c r="IA2182" s="35"/>
      <c r="IB2182" s="35"/>
      <c r="IC2182" s="35"/>
      <c r="ID2182" s="35"/>
      <c r="IE2182" s="35"/>
      <c r="IF2182" s="35"/>
      <c r="IG2182" s="35"/>
      <c r="IH2182" s="35"/>
      <c r="II2182" s="35"/>
      <c r="IJ2182" s="35"/>
      <c r="IK2182" s="35"/>
      <c r="IL2182" s="35"/>
      <c r="IM2182" s="35"/>
      <c r="IN2182" s="35"/>
      <c r="IO2182" s="35"/>
      <c r="IP2182" s="35"/>
      <c r="IQ2182" s="35"/>
      <c r="IR2182" s="35"/>
      <c r="IS2182" s="35"/>
      <c r="IT2182" s="35"/>
      <c r="IU2182" s="35"/>
      <c r="IV2182" s="35"/>
    </row>
    <row r="2183" customFormat="false" ht="13.5" hidden="false" customHeight="true" outlineLevel="0" collapsed="false">
      <c r="A2183" s="35" t="s">
        <v>4646</v>
      </c>
      <c r="B2183" s="37" t="s">
        <v>4647</v>
      </c>
      <c r="C2183" s="35"/>
      <c r="D2183" s="35"/>
      <c r="E2183" s="35"/>
      <c r="F2183" s="35"/>
      <c r="G2183" s="35"/>
      <c r="H2183" s="35"/>
      <c r="I2183" s="35"/>
      <c r="J2183" s="35"/>
      <c r="K2183" s="35"/>
      <c r="L2183" s="35"/>
      <c r="M2183" s="35"/>
      <c r="N2183" s="35"/>
      <c r="O2183" s="35"/>
      <c r="P2183" s="35"/>
      <c r="Q2183" s="35"/>
      <c r="R2183" s="35"/>
      <c r="S2183" s="35"/>
      <c r="T2183" s="35"/>
      <c r="U2183" s="35"/>
      <c r="V2183" s="35"/>
      <c r="W2183" s="35"/>
      <c r="X2183" s="35"/>
      <c r="Y2183" s="35"/>
      <c r="Z2183" s="35"/>
      <c r="AA2183" s="35"/>
      <c r="AB2183" s="35"/>
      <c r="AC2183" s="35"/>
      <c r="AD2183" s="35"/>
      <c r="AE2183" s="35"/>
      <c r="AF2183" s="35"/>
      <c r="AG2183" s="35"/>
      <c r="AH2183" s="35"/>
      <c r="AI2183" s="35"/>
      <c r="AJ2183" s="35"/>
      <c r="AK2183" s="35"/>
      <c r="AL2183" s="35"/>
      <c r="AM2183" s="35"/>
      <c r="AN2183" s="35"/>
      <c r="AO2183" s="35"/>
      <c r="AP2183" s="35"/>
      <c r="AQ2183" s="35"/>
      <c r="AR2183" s="35"/>
      <c r="AS2183" s="35"/>
      <c r="AT2183" s="35"/>
      <c r="AU2183" s="35"/>
      <c r="AV2183" s="35"/>
      <c r="AW2183" s="35"/>
      <c r="AX2183" s="35"/>
      <c r="AY2183" s="35"/>
      <c r="AZ2183" s="35"/>
      <c r="BA2183" s="35"/>
      <c r="BB2183" s="35"/>
      <c r="BC2183" s="35"/>
      <c r="BD2183" s="35"/>
      <c r="BE2183" s="35"/>
      <c r="BF2183" s="35"/>
      <c r="BG2183" s="35"/>
      <c r="BH2183" s="35"/>
      <c r="BI2183" s="35"/>
      <c r="BJ2183" s="35"/>
      <c r="BK2183" s="35"/>
      <c r="BL2183" s="35"/>
      <c r="BM2183" s="35"/>
      <c r="BN2183" s="35"/>
      <c r="BO2183" s="35"/>
      <c r="BP2183" s="35"/>
      <c r="BQ2183" s="35"/>
      <c r="BR2183" s="35"/>
      <c r="BS2183" s="35"/>
      <c r="BT2183" s="35"/>
      <c r="BU2183" s="35"/>
      <c r="BV2183" s="35"/>
      <c r="BW2183" s="35"/>
      <c r="BX2183" s="35"/>
      <c r="BY2183" s="35"/>
      <c r="BZ2183" s="35"/>
      <c r="CA2183" s="35"/>
      <c r="CB2183" s="35"/>
      <c r="CC2183" s="35"/>
      <c r="CD2183" s="35"/>
      <c r="CE2183" s="35"/>
      <c r="CF2183" s="35"/>
      <c r="CG2183" s="35"/>
      <c r="CH2183" s="35"/>
      <c r="CI2183" s="35"/>
      <c r="CJ2183" s="35"/>
      <c r="CK2183" s="35"/>
      <c r="CL2183" s="35"/>
      <c r="CM2183" s="35"/>
      <c r="CN2183" s="35"/>
      <c r="CO2183" s="35"/>
      <c r="CP2183" s="35"/>
      <c r="CQ2183" s="35"/>
      <c r="CR2183" s="35"/>
      <c r="CS2183" s="35"/>
      <c r="CT2183" s="35"/>
      <c r="CU2183" s="35"/>
      <c r="CV2183" s="35"/>
      <c r="CW2183" s="35"/>
      <c r="CX2183" s="35"/>
      <c r="CY2183" s="35"/>
      <c r="CZ2183" s="35"/>
      <c r="DA2183" s="35"/>
      <c r="DB2183" s="35"/>
      <c r="DC2183" s="35"/>
      <c r="DD2183" s="35"/>
      <c r="DE2183" s="35"/>
      <c r="DF2183" s="35"/>
      <c r="DG2183" s="35"/>
      <c r="DH2183" s="35"/>
      <c r="DI2183" s="35"/>
      <c r="DJ2183" s="35"/>
      <c r="DK2183" s="35"/>
      <c r="DL2183" s="35"/>
      <c r="DM2183" s="35"/>
      <c r="DN2183" s="35"/>
      <c r="DO2183" s="35"/>
      <c r="DP2183" s="35"/>
      <c r="DQ2183" s="35"/>
      <c r="DR2183" s="35"/>
      <c r="DS2183" s="35"/>
      <c r="DT2183" s="35"/>
      <c r="DU2183" s="35"/>
      <c r="DV2183" s="35"/>
      <c r="DW2183" s="35"/>
      <c r="DX2183" s="35"/>
      <c r="DY2183" s="35"/>
      <c r="DZ2183" s="35"/>
      <c r="EA2183" s="35"/>
      <c r="EB2183" s="35"/>
      <c r="EC2183" s="35"/>
      <c r="ED2183" s="35"/>
      <c r="EE2183" s="35"/>
      <c r="EF2183" s="35"/>
      <c r="EG2183" s="35"/>
      <c r="EH2183" s="35"/>
      <c r="EI2183" s="35"/>
      <c r="EJ2183" s="35"/>
      <c r="EK2183" s="35"/>
      <c r="EL2183" s="35"/>
      <c r="EM2183" s="35"/>
      <c r="EN2183" s="35"/>
      <c r="EO2183" s="35"/>
      <c r="EP2183" s="35"/>
      <c r="EQ2183" s="35"/>
      <c r="ER2183" s="35"/>
      <c r="ES2183" s="35"/>
      <c r="ET2183" s="35"/>
      <c r="EU2183" s="35"/>
      <c r="EV2183" s="35"/>
      <c r="EW2183" s="35"/>
      <c r="EX2183" s="35"/>
      <c r="EY2183" s="35"/>
      <c r="EZ2183" s="35"/>
      <c r="FA2183" s="35"/>
      <c r="FB2183" s="35"/>
      <c r="FC2183" s="35"/>
      <c r="FD2183" s="35"/>
      <c r="FE2183" s="35"/>
      <c r="FF2183" s="35"/>
      <c r="FG2183" s="35"/>
      <c r="FH2183" s="35"/>
      <c r="FI2183" s="35"/>
      <c r="FJ2183" s="35"/>
      <c r="FK2183" s="35"/>
      <c r="FL2183" s="35"/>
      <c r="FM2183" s="35"/>
      <c r="FN2183" s="35"/>
      <c r="FO2183" s="35"/>
      <c r="FP2183" s="35"/>
      <c r="FQ2183" s="35"/>
      <c r="FR2183" s="35"/>
      <c r="FS2183" s="35"/>
      <c r="FT2183" s="35"/>
      <c r="FU2183" s="35"/>
      <c r="FV2183" s="35"/>
      <c r="FW2183" s="35"/>
      <c r="FX2183" s="35"/>
      <c r="FY2183" s="35"/>
      <c r="FZ2183" s="35"/>
      <c r="GA2183" s="35"/>
      <c r="GB2183" s="35"/>
      <c r="GC2183" s="35"/>
      <c r="GD2183" s="35"/>
      <c r="GE2183" s="35"/>
      <c r="GF2183" s="35"/>
      <c r="GG2183" s="35"/>
      <c r="GH2183" s="35"/>
      <c r="GI2183" s="35"/>
      <c r="GJ2183" s="35"/>
      <c r="GK2183" s="35"/>
      <c r="GL2183" s="35"/>
      <c r="GM2183" s="35"/>
      <c r="GN2183" s="35"/>
      <c r="GO2183" s="35"/>
      <c r="GP2183" s="35"/>
      <c r="GQ2183" s="35"/>
      <c r="GR2183" s="35"/>
      <c r="GS2183" s="35"/>
      <c r="GT2183" s="35"/>
      <c r="GU2183" s="35"/>
      <c r="GV2183" s="35"/>
      <c r="GW2183" s="35"/>
      <c r="GX2183" s="35"/>
      <c r="GY2183" s="35"/>
      <c r="GZ2183" s="35"/>
      <c r="HA2183" s="35"/>
      <c r="HB2183" s="35"/>
      <c r="HC2183" s="35"/>
      <c r="HD2183" s="35"/>
      <c r="HE2183" s="35"/>
      <c r="HF2183" s="35"/>
      <c r="HG2183" s="35"/>
      <c r="HH2183" s="35"/>
      <c r="HI2183" s="35"/>
      <c r="HJ2183" s="35"/>
      <c r="HK2183" s="35"/>
      <c r="HL2183" s="35"/>
      <c r="HM2183" s="35"/>
      <c r="HN2183" s="35"/>
      <c r="HO2183" s="35"/>
      <c r="HP2183" s="35"/>
      <c r="HQ2183" s="35"/>
      <c r="HR2183" s="35"/>
      <c r="HS2183" s="35"/>
      <c r="HT2183" s="35"/>
      <c r="HU2183" s="35"/>
      <c r="HV2183" s="35"/>
      <c r="HW2183" s="35"/>
      <c r="HX2183" s="35"/>
      <c r="HY2183" s="35"/>
      <c r="HZ2183" s="35"/>
      <c r="IA2183" s="35"/>
      <c r="IB2183" s="35"/>
      <c r="IC2183" s="35"/>
      <c r="ID2183" s="35"/>
      <c r="IE2183" s="35"/>
      <c r="IF2183" s="35"/>
      <c r="IG2183" s="35"/>
      <c r="IH2183" s="35"/>
      <c r="II2183" s="35"/>
      <c r="IJ2183" s="35"/>
      <c r="IK2183" s="35"/>
      <c r="IL2183" s="35"/>
      <c r="IM2183" s="35"/>
      <c r="IN2183" s="35"/>
      <c r="IO2183" s="35"/>
      <c r="IP2183" s="35"/>
      <c r="IQ2183" s="35"/>
      <c r="IR2183" s="35"/>
      <c r="IS2183" s="35"/>
      <c r="IT2183" s="35"/>
      <c r="IU2183" s="35"/>
      <c r="IV2183" s="35"/>
    </row>
    <row r="2184" customFormat="false" ht="13.5" hidden="false" customHeight="true" outlineLevel="0" collapsed="false">
      <c r="A2184" s="35" t="s">
        <v>4648</v>
      </c>
      <c r="B2184" s="37" t="s">
        <v>4649</v>
      </c>
      <c r="C2184" s="35"/>
      <c r="D2184" s="35"/>
      <c r="E2184" s="35"/>
      <c r="F2184" s="35"/>
      <c r="G2184" s="35"/>
      <c r="H2184" s="35"/>
      <c r="I2184" s="35"/>
      <c r="J2184" s="35"/>
      <c r="K2184" s="35"/>
      <c r="L2184" s="35"/>
      <c r="M2184" s="35"/>
      <c r="N2184" s="35"/>
      <c r="O2184" s="35"/>
      <c r="P2184" s="35"/>
      <c r="Q2184" s="35"/>
      <c r="R2184" s="35"/>
      <c r="S2184" s="35"/>
      <c r="T2184" s="35"/>
      <c r="U2184" s="35"/>
      <c r="V2184" s="35"/>
      <c r="W2184" s="35"/>
      <c r="X2184" s="35"/>
      <c r="Y2184" s="35"/>
      <c r="Z2184" s="35"/>
      <c r="AA2184" s="35"/>
      <c r="AB2184" s="35"/>
      <c r="AC2184" s="35"/>
      <c r="AD2184" s="35"/>
      <c r="AE2184" s="35"/>
      <c r="AF2184" s="35"/>
      <c r="AG2184" s="35"/>
      <c r="AH2184" s="35"/>
      <c r="AI2184" s="35"/>
      <c r="AJ2184" s="35"/>
      <c r="AK2184" s="35"/>
      <c r="AL2184" s="35"/>
      <c r="AM2184" s="35"/>
      <c r="AN2184" s="35"/>
      <c r="AO2184" s="35"/>
      <c r="AP2184" s="35"/>
      <c r="AQ2184" s="35"/>
      <c r="AR2184" s="35"/>
      <c r="AS2184" s="35"/>
      <c r="AT2184" s="35"/>
      <c r="AU2184" s="35"/>
      <c r="AV2184" s="35"/>
      <c r="AW2184" s="35"/>
      <c r="AX2184" s="35"/>
      <c r="AY2184" s="35"/>
      <c r="AZ2184" s="35"/>
      <c r="BA2184" s="35"/>
      <c r="BB2184" s="35"/>
      <c r="BC2184" s="35"/>
      <c r="BD2184" s="35"/>
      <c r="BE2184" s="35"/>
      <c r="BF2184" s="35"/>
      <c r="BG2184" s="35"/>
      <c r="BH2184" s="35"/>
      <c r="BI2184" s="35"/>
      <c r="BJ2184" s="35"/>
      <c r="BK2184" s="35"/>
      <c r="BL2184" s="35"/>
      <c r="BM2184" s="35"/>
      <c r="BN2184" s="35"/>
      <c r="BO2184" s="35"/>
      <c r="BP2184" s="35"/>
      <c r="BQ2184" s="35"/>
      <c r="BR2184" s="35"/>
      <c r="BS2184" s="35"/>
      <c r="BT2184" s="35"/>
      <c r="BU2184" s="35"/>
      <c r="BV2184" s="35"/>
      <c r="BW2184" s="35"/>
      <c r="BX2184" s="35"/>
      <c r="BY2184" s="35"/>
      <c r="BZ2184" s="35"/>
      <c r="CA2184" s="35"/>
      <c r="CB2184" s="35"/>
      <c r="CC2184" s="35"/>
      <c r="CD2184" s="35"/>
      <c r="CE2184" s="35"/>
      <c r="CF2184" s="35"/>
      <c r="CG2184" s="35"/>
      <c r="CH2184" s="35"/>
      <c r="CI2184" s="35"/>
      <c r="CJ2184" s="35"/>
      <c r="CK2184" s="35"/>
      <c r="CL2184" s="35"/>
      <c r="CM2184" s="35"/>
      <c r="CN2184" s="35"/>
      <c r="CO2184" s="35"/>
      <c r="CP2184" s="35"/>
      <c r="CQ2184" s="35"/>
      <c r="CR2184" s="35"/>
      <c r="CS2184" s="35"/>
      <c r="CT2184" s="35"/>
      <c r="CU2184" s="35"/>
      <c r="CV2184" s="35"/>
      <c r="CW2184" s="35"/>
      <c r="CX2184" s="35"/>
      <c r="CY2184" s="35"/>
      <c r="CZ2184" s="35"/>
      <c r="DA2184" s="35"/>
      <c r="DB2184" s="35"/>
      <c r="DC2184" s="35"/>
      <c r="DD2184" s="35"/>
      <c r="DE2184" s="35"/>
      <c r="DF2184" s="35"/>
      <c r="DG2184" s="35"/>
      <c r="DH2184" s="35"/>
      <c r="DI2184" s="35"/>
      <c r="DJ2184" s="35"/>
      <c r="DK2184" s="35"/>
      <c r="DL2184" s="35"/>
      <c r="DM2184" s="35"/>
      <c r="DN2184" s="35"/>
      <c r="DO2184" s="35"/>
      <c r="DP2184" s="35"/>
      <c r="DQ2184" s="35"/>
      <c r="DR2184" s="35"/>
      <c r="DS2184" s="35"/>
      <c r="DT2184" s="35"/>
      <c r="DU2184" s="35"/>
      <c r="DV2184" s="35"/>
      <c r="DW2184" s="35"/>
      <c r="DX2184" s="35"/>
      <c r="DY2184" s="35"/>
      <c r="DZ2184" s="35"/>
      <c r="EA2184" s="35"/>
      <c r="EB2184" s="35"/>
      <c r="EC2184" s="35"/>
      <c r="ED2184" s="35"/>
      <c r="EE2184" s="35"/>
      <c r="EF2184" s="35"/>
      <c r="EG2184" s="35"/>
      <c r="EH2184" s="35"/>
      <c r="EI2184" s="35"/>
      <c r="EJ2184" s="35"/>
      <c r="EK2184" s="35"/>
      <c r="EL2184" s="35"/>
      <c r="EM2184" s="35"/>
      <c r="EN2184" s="35"/>
      <c r="EO2184" s="35"/>
      <c r="EP2184" s="35"/>
      <c r="EQ2184" s="35"/>
      <c r="ER2184" s="35"/>
      <c r="ES2184" s="35"/>
      <c r="ET2184" s="35"/>
      <c r="EU2184" s="35"/>
      <c r="EV2184" s="35"/>
      <c r="EW2184" s="35"/>
      <c r="EX2184" s="35"/>
      <c r="EY2184" s="35"/>
      <c r="EZ2184" s="35"/>
      <c r="FA2184" s="35"/>
      <c r="FB2184" s="35"/>
      <c r="FC2184" s="35"/>
      <c r="FD2184" s="35"/>
      <c r="FE2184" s="35"/>
      <c r="FF2184" s="35"/>
      <c r="FG2184" s="35"/>
      <c r="FH2184" s="35"/>
      <c r="FI2184" s="35"/>
      <c r="FJ2184" s="35"/>
      <c r="FK2184" s="35"/>
      <c r="FL2184" s="35"/>
      <c r="FM2184" s="35"/>
      <c r="FN2184" s="35"/>
      <c r="FO2184" s="35"/>
      <c r="FP2184" s="35"/>
      <c r="FQ2184" s="35"/>
      <c r="FR2184" s="35"/>
      <c r="FS2184" s="35"/>
      <c r="FT2184" s="35"/>
      <c r="FU2184" s="35"/>
      <c r="FV2184" s="35"/>
      <c r="FW2184" s="35"/>
      <c r="FX2184" s="35"/>
      <c r="FY2184" s="35"/>
      <c r="FZ2184" s="35"/>
      <c r="GA2184" s="35"/>
      <c r="GB2184" s="35"/>
      <c r="GC2184" s="35"/>
      <c r="GD2184" s="35"/>
      <c r="GE2184" s="35"/>
      <c r="GF2184" s="35"/>
      <c r="GG2184" s="35"/>
      <c r="GH2184" s="35"/>
      <c r="GI2184" s="35"/>
      <c r="GJ2184" s="35"/>
      <c r="GK2184" s="35"/>
      <c r="GL2184" s="35"/>
      <c r="GM2184" s="35"/>
      <c r="GN2184" s="35"/>
      <c r="GO2184" s="35"/>
      <c r="GP2184" s="35"/>
      <c r="GQ2184" s="35"/>
      <c r="GR2184" s="35"/>
      <c r="GS2184" s="35"/>
      <c r="GT2184" s="35"/>
      <c r="GU2184" s="35"/>
      <c r="GV2184" s="35"/>
      <c r="GW2184" s="35"/>
      <c r="GX2184" s="35"/>
      <c r="GY2184" s="35"/>
      <c r="GZ2184" s="35"/>
      <c r="HA2184" s="35"/>
      <c r="HB2184" s="35"/>
      <c r="HC2184" s="35"/>
      <c r="HD2184" s="35"/>
      <c r="HE2184" s="35"/>
      <c r="HF2184" s="35"/>
      <c r="HG2184" s="35"/>
      <c r="HH2184" s="35"/>
      <c r="HI2184" s="35"/>
      <c r="HJ2184" s="35"/>
      <c r="HK2184" s="35"/>
      <c r="HL2184" s="35"/>
      <c r="HM2184" s="35"/>
      <c r="HN2184" s="35"/>
      <c r="HO2184" s="35"/>
      <c r="HP2184" s="35"/>
      <c r="HQ2184" s="35"/>
      <c r="HR2184" s="35"/>
      <c r="HS2184" s="35"/>
      <c r="HT2184" s="35"/>
      <c r="HU2184" s="35"/>
      <c r="HV2184" s="35"/>
      <c r="HW2184" s="35"/>
      <c r="HX2184" s="35"/>
      <c r="HY2184" s="35"/>
      <c r="HZ2184" s="35"/>
      <c r="IA2184" s="35"/>
      <c r="IB2184" s="35"/>
      <c r="IC2184" s="35"/>
      <c r="ID2184" s="35"/>
      <c r="IE2184" s="35"/>
      <c r="IF2184" s="35"/>
      <c r="IG2184" s="35"/>
      <c r="IH2184" s="35"/>
      <c r="II2184" s="35"/>
      <c r="IJ2184" s="35"/>
      <c r="IK2184" s="35"/>
      <c r="IL2184" s="35"/>
      <c r="IM2184" s="35"/>
      <c r="IN2184" s="35"/>
      <c r="IO2184" s="35"/>
      <c r="IP2184" s="35"/>
      <c r="IQ2184" s="35"/>
      <c r="IR2184" s="35"/>
      <c r="IS2184" s="35"/>
      <c r="IT2184" s="35"/>
      <c r="IU2184" s="35"/>
      <c r="IV2184" s="35"/>
    </row>
    <row r="2185" customFormat="false" ht="13.5" hidden="false" customHeight="true" outlineLevel="0" collapsed="false">
      <c r="A2185" s="35" t="s">
        <v>4650</v>
      </c>
      <c r="B2185" s="37" t="s">
        <v>4651</v>
      </c>
      <c r="C2185" s="35"/>
      <c r="D2185" s="35"/>
      <c r="E2185" s="35"/>
      <c r="F2185" s="35"/>
      <c r="G2185" s="35"/>
      <c r="H2185" s="35"/>
      <c r="I2185" s="35"/>
      <c r="J2185" s="35"/>
      <c r="K2185" s="35"/>
      <c r="L2185" s="35"/>
      <c r="M2185" s="35"/>
      <c r="N2185" s="35"/>
      <c r="O2185" s="35"/>
      <c r="P2185" s="35"/>
      <c r="Q2185" s="35"/>
      <c r="R2185" s="35"/>
      <c r="S2185" s="35"/>
      <c r="T2185" s="35"/>
      <c r="U2185" s="35"/>
      <c r="V2185" s="35"/>
      <c r="W2185" s="35"/>
      <c r="X2185" s="35"/>
      <c r="Y2185" s="35"/>
      <c r="Z2185" s="35"/>
      <c r="AA2185" s="35"/>
      <c r="AB2185" s="35"/>
      <c r="AC2185" s="35"/>
      <c r="AD2185" s="35"/>
      <c r="AE2185" s="35"/>
      <c r="AF2185" s="35"/>
      <c r="AG2185" s="35"/>
      <c r="AH2185" s="35"/>
      <c r="AI2185" s="35"/>
      <c r="AJ2185" s="35"/>
      <c r="AK2185" s="35"/>
      <c r="AL2185" s="35"/>
      <c r="AM2185" s="35"/>
      <c r="AN2185" s="35"/>
      <c r="AO2185" s="35"/>
      <c r="AP2185" s="35"/>
      <c r="AQ2185" s="35"/>
      <c r="AR2185" s="35"/>
      <c r="AS2185" s="35"/>
      <c r="AT2185" s="35"/>
      <c r="AU2185" s="35"/>
      <c r="AV2185" s="35"/>
      <c r="AW2185" s="35"/>
      <c r="AX2185" s="35"/>
      <c r="AY2185" s="35"/>
      <c r="AZ2185" s="35"/>
      <c r="BA2185" s="35"/>
      <c r="BB2185" s="35"/>
      <c r="BC2185" s="35"/>
      <c r="BD2185" s="35"/>
      <c r="BE2185" s="35"/>
      <c r="BF2185" s="35"/>
      <c r="BG2185" s="35"/>
      <c r="BH2185" s="35"/>
      <c r="BI2185" s="35"/>
      <c r="BJ2185" s="35"/>
      <c r="BK2185" s="35"/>
      <c r="BL2185" s="35"/>
      <c r="BM2185" s="35"/>
      <c r="BN2185" s="35"/>
      <c r="BO2185" s="35"/>
      <c r="BP2185" s="35"/>
      <c r="BQ2185" s="35"/>
      <c r="BR2185" s="35"/>
      <c r="BS2185" s="35"/>
      <c r="BT2185" s="35"/>
      <c r="BU2185" s="35"/>
      <c r="BV2185" s="35"/>
      <c r="BW2185" s="35"/>
      <c r="BX2185" s="35"/>
      <c r="BY2185" s="35"/>
      <c r="BZ2185" s="35"/>
      <c r="CA2185" s="35"/>
      <c r="CB2185" s="35"/>
      <c r="CC2185" s="35"/>
      <c r="CD2185" s="35"/>
      <c r="CE2185" s="35"/>
      <c r="CF2185" s="35"/>
      <c r="CG2185" s="35"/>
      <c r="CH2185" s="35"/>
      <c r="CI2185" s="35"/>
      <c r="CJ2185" s="35"/>
      <c r="CK2185" s="35"/>
      <c r="CL2185" s="35"/>
      <c r="CM2185" s="35"/>
      <c r="CN2185" s="35"/>
      <c r="CO2185" s="35"/>
      <c r="CP2185" s="35"/>
      <c r="CQ2185" s="35"/>
      <c r="CR2185" s="35"/>
      <c r="CS2185" s="35"/>
      <c r="CT2185" s="35"/>
      <c r="CU2185" s="35"/>
      <c r="CV2185" s="35"/>
      <c r="CW2185" s="35"/>
      <c r="CX2185" s="35"/>
      <c r="CY2185" s="35"/>
      <c r="CZ2185" s="35"/>
      <c r="DA2185" s="35"/>
      <c r="DB2185" s="35"/>
      <c r="DC2185" s="35"/>
      <c r="DD2185" s="35"/>
      <c r="DE2185" s="35"/>
      <c r="DF2185" s="35"/>
      <c r="DG2185" s="35"/>
      <c r="DH2185" s="35"/>
      <c r="DI2185" s="35"/>
      <c r="DJ2185" s="35"/>
      <c r="DK2185" s="35"/>
      <c r="DL2185" s="35"/>
      <c r="DM2185" s="35"/>
      <c r="DN2185" s="35"/>
      <c r="DO2185" s="35"/>
      <c r="DP2185" s="35"/>
      <c r="DQ2185" s="35"/>
      <c r="DR2185" s="35"/>
      <c r="DS2185" s="35"/>
      <c r="DT2185" s="35"/>
      <c r="DU2185" s="35"/>
      <c r="DV2185" s="35"/>
      <c r="DW2185" s="35"/>
      <c r="DX2185" s="35"/>
      <c r="DY2185" s="35"/>
      <c r="DZ2185" s="35"/>
      <c r="EA2185" s="35"/>
      <c r="EB2185" s="35"/>
      <c r="EC2185" s="35"/>
      <c r="ED2185" s="35"/>
      <c r="EE2185" s="35"/>
      <c r="EF2185" s="35"/>
      <c r="EG2185" s="35"/>
      <c r="EH2185" s="35"/>
      <c r="EI2185" s="35"/>
      <c r="EJ2185" s="35"/>
      <c r="EK2185" s="35"/>
      <c r="EL2185" s="35"/>
      <c r="EM2185" s="35"/>
      <c r="EN2185" s="35"/>
      <c r="EO2185" s="35"/>
      <c r="EP2185" s="35"/>
      <c r="EQ2185" s="35"/>
      <c r="ER2185" s="35"/>
      <c r="ES2185" s="35"/>
      <c r="ET2185" s="35"/>
      <c r="EU2185" s="35"/>
      <c r="EV2185" s="35"/>
      <c r="EW2185" s="35"/>
      <c r="EX2185" s="35"/>
      <c r="EY2185" s="35"/>
      <c r="EZ2185" s="35"/>
      <c r="FA2185" s="35"/>
      <c r="FB2185" s="35"/>
      <c r="FC2185" s="35"/>
      <c r="FD2185" s="35"/>
      <c r="FE2185" s="35"/>
      <c r="FF2185" s="35"/>
      <c r="FG2185" s="35"/>
      <c r="FH2185" s="35"/>
      <c r="FI2185" s="35"/>
      <c r="FJ2185" s="35"/>
      <c r="FK2185" s="35"/>
      <c r="FL2185" s="35"/>
      <c r="FM2185" s="35"/>
      <c r="FN2185" s="35"/>
      <c r="FO2185" s="35"/>
      <c r="FP2185" s="35"/>
      <c r="FQ2185" s="35"/>
      <c r="FR2185" s="35"/>
      <c r="FS2185" s="35"/>
      <c r="FT2185" s="35"/>
      <c r="FU2185" s="35"/>
      <c r="FV2185" s="35"/>
      <c r="FW2185" s="35"/>
      <c r="FX2185" s="35"/>
      <c r="FY2185" s="35"/>
      <c r="FZ2185" s="35"/>
      <c r="GA2185" s="35"/>
      <c r="GB2185" s="35"/>
      <c r="GC2185" s="35"/>
      <c r="GD2185" s="35"/>
      <c r="GE2185" s="35"/>
      <c r="GF2185" s="35"/>
      <c r="GG2185" s="35"/>
      <c r="GH2185" s="35"/>
      <c r="GI2185" s="35"/>
      <c r="GJ2185" s="35"/>
      <c r="GK2185" s="35"/>
      <c r="GL2185" s="35"/>
      <c r="GM2185" s="35"/>
      <c r="GN2185" s="35"/>
      <c r="GO2185" s="35"/>
      <c r="GP2185" s="35"/>
      <c r="GQ2185" s="35"/>
      <c r="GR2185" s="35"/>
      <c r="GS2185" s="35"/>
      <c r="GT2185" s="35"/>
      <c r="GU2185" s="35"/>
      <c r="GV2185" s="35"/>
      <c r="GW2185" s="35"/>
      <c r="GX2185" s="35"/>
      <c r="GY2185" s="35"/>
      <c r="GZ2185" s="35"/>
      <c r="HA2185" s="35"/>
      <c r="HB2185" s="35"/>
      <c r="HC2185" s="35"/>
      <c r="HD2185" s="35"/>
      <c r="HE2185" s="35"/>
      <c r="HF2185" s="35"/>
      <c r="HG2185" s="35"/>
      <c r="HH2185" s="35"/>
      <c r="HI2185" s="35"/>
      <c r="HJ2185" s="35"/>
      <c r="HK2185" s="35"/>
      <c r="HL2185" s="35"/>
      <c r="HM2185" s="35"/>
      <c r="HN2185" s="35"/>
      <c r="HO2185" s="35"/>
      <c r="HP2185" s="35"/>
      <c r="HQ2185" s="35"/>
      <c r="HR2185" s="35"/>
      <c r="HS2185" s="35"/>
      <c r="HT2185" s="35"/>
      <c r="HU2185" s="35"/>
      <c r="HV2185" s="35"/>
      <c r="HW2185" s="35"/>
      <c r="HX2185" s="35"/>
      <c r="HY2185" s="35"/>
      <c r="HZ2185" s="35"/>
      <c r="IA2185" s="35"/>
      <c r="IB2185" s="35"/>
      <c r="IC2185" s="35"/>
      <c r="ID2185" s="35"/>
      <c r="IE2185" s="35"/>
      <c r="IF2185" s="35"/>
      <c r="IG2185" s="35"/>
      <c r="IH2185" s="35"/>
      <c r="II2185" s="35"/>
      <c r="IJ2185" s="35"/>
      <c r="IK2185" s="35"/>
      <c r="IL2185" s="35"/>
      <c r="IM2185" s="35"/>
      <c r="IN2185" s="35"/>
      <c r="IO2185" s="35"/>
      <c r="IP2185" s="35"/>
      <c r="IQ2185" s="35"/>
      <c r="IR2185" s="35"/>
      <c r="IS2185" s="35"/>
      <c r="IT2185" s="35"/>
      <c r="IU2185" s="35"/>
      <c r="IV2185" s="35"/>
    </row>
    <row r="2186" customFormat="false" ht="13.5" hidden="false" customHeight="true" outlineLevel="0" collapsed="false">
      <c r="A2186" s="35" t="s">
        <v>4652</v>
      </c>
      <c r="B2186" s="37" t="s">
        <v>4653</v>
      </c>
      <c r="C2186" s="35"/>
      <c r="D2186" s="35"/>
      <c r="E2186" s="35"/>
      <c r="F2186" s="35"/>
      <c r="G2186" s="35"/>
      <c r="H2186" s="35"/>
      <c r="I2186" s="35"/>
      <c r="J2186" s="35"/>
      <c r="K2186" s="35"/>
      <c r="L2186" s="35"/>
      <c r="M2186" s="35"/>
      <c r="N2186" s="35"/>
      <c r="O2186" s="35"/>
      <c r="P2186" s="35"/>
      <c r="Q2186" s="35"/>
      <c r="R2186" s="35"/>
      <c r="S2186" s="35"/>
      <c r="T2186" s="35"/>
      <c r="U2186" s="35"/>
      <c r="V2186" s="35"/>
      <c r="W2186" s="35"/>
      <c r="X2186" s="35"/>
      <c r="Y2186" s="35"/>
      <c r="Z2186" s="35"/>
      <c r="AA2186" s="35"/>
      <c r="AB2186" s="35"/>
      <c r="AC2186" s="35"/>
      <c r="AD2186" s="35"/>
      <c r="AE2186" s="35"/>
      <c r="AF2186" s="35"/>
      <c r="AG2186" s="35"/>
      <c r="AH2186" s="35"/>
      <c r="AI2186" s="35"/>
      <c r="AJ2186" s="35"/>
      <c r="AK2186" s="35"/>
      <c r="AL2186" s="35"/>
      <c r="AM2186" s="35"/>
      <c r="AN2186" s="35"/>
      <c r="AO2186" s="35"/>
      <c r="AP2186" s="35"/>
      <c r="AQ2186" s="35"/>
      <c r="AR2186" s="35"/>
      <c r="AS2186" s="35"/>
      <c r="AT2186" s="35"/>
      <c r="AU2186" s="35"/>
      <c r="AV2186" s="35"/>
      <c r="AW2186" s="35"/>
      <c r="AX2186" s="35"/>
      <c r="AY2186" s="35"/>
      <c r="AZ2186" s="35"/>
      <c r="BA2186" s="35"/>
      <c r="BB2186" s="35"/>
      <c r="BC2186" s="35"/>
      <c r="BD2186" s="35"/>
      <c r="BE2186" s="35"/>
      <c r="BF2186" s="35"/>
      <c r="BG2186" s="35"/>
      <c r="BH2186" s="35"/>
      <c r="BI2186" s="35"/>
      <c r="BJ2186" s="35"/>
      <c r="BK2186" s="35"/>
      <c r="BL2186" s="35"/>
      <c r="BM2186" s="35"/>
      <c r="BN2186" s="35"/>
      <c r="BO2186" s="35"/>
      <c r="BP2186" s="35"/>
      <c r="BQ2186" s="35"/>
      <c r="BR2186" s="35"/>
      <c r="BS2186" s="35"/>
      <c r="BT2186" s="35"/>
      <c r="BU2186" s="35"/>
      <c r="BV2186" s="35"/>
      <c r="BW2186" s="35"/>
      <c r="BX2186" s="35"/>
      <c r="BY2186" s="35"/>
      <c r="BZ2186" s="35"/>
      <c r="CA2186" s="35"/>
      <c r="CB2186" s="35"/>
      <c r="CC2186" s="35"/>
      <c r="CD2186" s="35"/>
      <c r="CE2186" s="35"/>
      <c r="CF2186" s="35"/>
      <c r="CG2186" s="35"/>
      <c r="CH2186" s="35"/>
      <c r="CI2186" s="35"/>
      <c r="CJ2186" s="35"/>
      <c r="CK2186" s="35"/>
      <c r="CL2186" s="35"/>
      <c r="CM2186" s="35"/>
      <c r="CN2186" s="35"/>
      <c r="CO2186" s="35"/>
      <c r="CP2186" s="35"/>
      <c r="CQ2186" s="35"/>
      <c r="CR2186" s="35"/>
      <c r="CS2186" s="35"/>
      <c r="CT2186" s="35"/>
      <c r="CU2186" s="35"/>
      <c r="CV2186" s="35"/>
      <c r="CW2186" s="35"/>
      <c r="CX2186" s="35"/>
      <c r="CY2186" s="35"/>
      <c r="CZ2186" s="35"/>
      <c r="DA2186" s="35"/>
      <c r="DB2186" s="35"/>
      <c r="DC2186" s="35"/>
      <c r="DD2186" s="35"/>
      <c r="DE2186" s="35"/>
      <c r="DF2186" s="35"/>
      <c r="DG2186" s="35"/>
      <c r="DH2186" s="35"/>
      <c r="DI2186" s="35"/>
      <c r="DJ2186" s="35"/>
      <c r="DK2186" s="35"/>
      <c r="DL2186" s="35"/>
      <c r="DM2186" s="35"/>
      <c r="DN2186" s="35"/>
      <c r="DO2186" s="35"/>
      <c r="DP2186" s="35"/>
      <c r="DQ2186" s="35"/>
      <c r="DR2186" s="35"/>
      <c r="DS2186" s="35"/>
      <c r="DT2186" s="35"/>
      <c r="DU2186" s="35"/>
      <c r="DV2186" s="35"/>
      <c r="DW2186" s="35"/>
      <c r="DX2186" s="35"/>
      <c r="DY2186" s="35"/>
      <c r="DZ2186" s="35"/>
      <c r="EA2186" s="35"/>
      <c r="EB2186" s="35"/>
      <c r="EC2186" s="35"/>
      <c r="ED2186" s="35"/>
      <c r="EE2186" s="35"/>
      <c r="EF2186" s="35"/>
      <c r="EG2186" s="35"/>
      <c r="EH2186" s="35"/>
      <c r="EI2186" s="35"/>
      <c r="EJ2186" s="35"/>
      <c r="EK2186" s="35"/>
      <c r="EL2186" s="35"/>
      <c r="EM2186" s="35"/>
      <c r="EN2186" s="35"/>
      <c r="EO2186" s="35"/>
      <c r="EP2186" s="35"/>
      <c r="EQ2186" s="35"/>
      <c r="ER2186" s="35"/>
      <c r="ES2186" s="35"/>
      <c r="ET2186" s="35"/>
      <c r="EU2186" s="35"/>
      <c r="EV2186" s="35"/>
      <c r="EW2186" s="35"/>
      <c r="EX2186" s="35"/>
      <c r="EY2186" s="35"/>
      <c r="EZ2186" s="35"/>
      <c r="FA2186" s="35"/>
      <c r="FB2186" s="35"/>
      <c r="FC2186" s="35"/>
      <c r="FD2186" s="35"/>
      <c r="FE2186" s="35"/>
      <c r="FF2186" s="35"/>
      <c r="FG2186" s="35"/>
      <c r="FH2186" s="35"/>
      <c r="FI2186" s="35"/>
      <c r="FJ2186" s="35"/>
      <c r="FK2186" s="35"/>
      <c r="FL2186" s="35"/>
      <c r="FM2186" s="35"/>
      <c r="FN2186" s="35"/>
      <c r="FO2186" s="35"/>
      <c r="FP2186" s="35"/>
      <c r="FQ2186" s="35"/>
      <c r="FR2186" s="35"/>
      <c r="FS2186" s="35"/>
      <c r="FT2186" s="35"/>
      <c r="FU2186" s="35"/>
      <c r="FV2186" s="35"/>
      <c r="FW2186" s="35"/>
      <c r="FX2186" s="35"/>
      <c r="FY2186" s="35"/>
      <c r="FZ2186" s="35"/>
      <c r="GA2186" s="35"/>
      <c r="GB2186" s="35"/>
      <c r="GC2186" s="35"/>
      <c r="GD2186" s="35"/>
      <c r="GE2186" s="35"/>
      <c r="GF2186" s="35"/>
      <c r="GG2186" s="35"/>
      <c r="GH2186" s="35"/>
      <c r="GI2186" s="35"/>
      <c r="GJ2186" s="35"/>
      <c r="GK2186" s="35"/>
      <c r="GL2186" s="35"/>
      <c r="GM2186" s="35"/>
      <c r="GN2186" s="35"/>
      <c r="GO2186" s="35"/>
      <c r="GP2186" s="35"/>
      <c r="GQ2186" s="35"/>
      <c r="GR2186" s="35"/>
      <c r="GS2186" s="35"/>
      <c r="GT2186" s="35"/>
      <c r="GU2186" s="35"/>
      <c r="GV2186" s="35"/>
      <c r="GW2186" s="35"/>
      <c r="GX2186" s="35"/>
      <c r="GY2186" s="35"/>
      <c r="GZ2186" s="35"/>
      <c r="HA2186" s="35"/>
      <c r="HB2186" s="35"/>
      <c r="HC2186" s="35"/>
      <c r="HD2186" s="35"/>
      <c r="HE2186" s="35"/>
      <c r="HF2186" s="35"/>
      <c r="HG2186" s="35"/>
      <c r="HH2186" s="35"/>
      <c r="HI2186" s="35"/>
      <c r="HJ2186" s="35"/>
      <c r="HK2186" s="35"/>
      <c r="HL2186" s="35"/>
      <c r="HM2186" s="35"/>
      <c r="HN2186" s="35"/>
      <c r="HO2186" s="35"/>
      <c r="HP2186" s="35"/>
      <c r="HQ2186" s="35"/>
      <c r="HR2186" s="35"/>
      <c r="HS2186" s="35"/>
      <c r="HT2186" s="35"/>
      <c r="HU2186" s="35"/>
      <c r="HV2186" s="35"/>
      <c r="HW2186" s="35"/>
      <c r="HX2186" s="35"/>
      <c r="HY2186" s="35"/>
      <c r="HZ2186" s="35"/>
      <c r="IA2186" s="35"/>
      <c r="IB2186" s="35"/>
      <c r="IC2186" s="35"/>
      <c r="ID2186" s="35"/>
      <c r="IE2186" s="35"/>
      <c r="IF2186" s="35"/>
      <c r="IG2186" s="35"/>
      <c r="IH2186" s="35"/>
      <c r="II2186" s="35"/>
      <c r="IJ2186" s="35"/>
      <c r="IK2186" s="35"/>
      <c r="IL2186" s="35"/>
      <c r="IM2186" s="35"/>
      <c r="IN2186" s="35"/>
      <c r="IO2186" s="35"/>
      <c r="IP2186" s="35"/>
      <c r="IQ2186" s="35"/>
      <c r="IR2186" s="35"/>
      <c r="IS2186" s="35"/>
      <c r="IT2186" s="35"/>
      <c r="IU2186" s="35"/>
      <c r="IV2186" s="35"/>
    </row>
    <row r="2187" customFormat="false" ht="13.5" hidden="false" customHeight="true" outlineLevel="0" collapsed="false">
      <c r="A2187" s="35" t="s">
        <v>4654</v>
      </c>
      <c r="B2187" s="37" t="s">
        <v>4655</v>
      </c>
      <c r="C2187" s="35"/>
      <c r="D2187" s="35"/>
      <c r="E2187" s="35"/>
      <c r="F2187" s="35"/>
      <c r="G2187" s="35"/>
      <c r="H2187" s="35"/>
      <c r="I2187" s="35"/>
      <c r="J2187" s="35"/>
      <c r="K2187" s="35"/>
      <c r="L2187" s="35"/>
      <c r="M2187" s="35"/>
      <c r="N2187" s="35"/>
      <c r="O2187" s="35"/>
      <c r="P2187" s="35"/>
      <c r="Q2187" s="35"/>
      <c r="R2187" s="35"/>
      <c r="S2187" s="35"/>
      <c r="T2187" s="35"/>
      <c r="U2187" s="35"/>
      <c r="V2187" s="35"/>
      <c r="W2187" s="35"/>
      <c r="X2187" s="35"/>
      <c r="Y2187" s="35"/>
      <c r="Z2187" s="35"/>
      <c r="AA2187" s="35"/>
      <c r="AB2187" s="35"/>
      <c r="AC2187" s="35"/>
      <c r="AD2187" s="35"/>
      <c r="AE2187" s="35"/>
      <c r="AF2187" s="35"/>
      <c r="AG2187" s="35"/>
      <c r="AH2187" s="35"/>
      <c r="AI2187" s="35"/>
      <c r="AJ2187" s="35"/>
      <c r="AK2187" s="35"/>
      <c r="AL2187" s="35"/>
      <c r="AM2187" s="35"/>
      <c r="AN2187" s="35"/>
      <c r="AO2187" s="35"/>
      <c r="AP2187" s="35"/>
      <c r="AQ2187" s="35"/>
      <c r="AR2187" s="35"/>
      <c r="AS2187" s="35"/>
      <c r="AT2187" s="35"/>
      <c r="AU2187" s="35"/>
      <c r="AV2187" s="35"/>
      <c r="AW2187" s="35"/>
      <c r="AX2187" s="35"/>
      <c r="AY2187" s="35"/>
      <c r="AZ2187" s="35"/>
      <c r="BA2187" s="35"/>
      <c r="BB2187" s="35"/>
      <c r="BC2187" s="35"/>
      <c r="BD2187" s="35"/>
      <c r="BE2187" s="35"/>
      <c r="BF2187" s="35"/>
      <c r="BG2187" s="35"/>
      <c r="BH2187" s="35"/>
      <c r="BI2187" s="35"/>
      <c r="BJ2187" s="35"/>
      <c r="BK2187" s="35"/>
      <c r="BL2187" s="35"/>
      <c r="BM2187" s="35"/>
      <c r="BN2187" s="35"/>
      <c r="BO2187" s="35"/>
      <c r="BP2187" s="35"/>
      <c r="BQ2187" s="35"/>
      <c r="BR2187" s="35"/>
      <c r="BS2187" s="35"/>
      <c r="BT2187" s="35"/>
      <c r="BU2187" s="35"/>
      <c r="BV2187" s="35"/>
      <c r="BW2187" s="35"/>
      <c r="BX2187" s="35"/>
      <c r="BY2187" s="35"/>
      <c r="BZ2187" s="35"/>
      <c r="CA2187" s="35"/>
      <c r="CB2187" s="35"/>
      <c r="CC2187" s="35"/>
      <c r="CD2187" s="35"/>
      <c r="CE2187" s="35"/>
      <c r="CF2187" s="35"/>
      <c r="CG2187" s="35"/>
      <c r="CH2187" s="35"/>
      <c r="CI2187" s="35"/>
      <c r="CJ2187" s="35"/>
      <c r="CK2187" s="35"/>
      <c r="CL2187" s="35"/>
      <c r="CM2187" s="35"/>
      <c r="CN2187" s="35"/>
      <c r="CO2187" s="35"/>
      <c r="CP2187" s="35"/>
      <c r="CQ2187" s="35"/>
      <c r="CR2187" s="35"/>
      <c r="CS2187" s="35"/>
      <c r="CT2187" s="35"/>
      <c r="CU2187" s="35"/>
      <c r="CV2187" s="35"/>
      <c r="CW2187" s="35"/>
      <c r="CX2187" s="35"/>
      <c r="CY2187" s="35"/>
      <c r="CZ2187" s="35"/>
      <c r="DA2187" s="35"/>
      <c r="DB2187" s="35"/>
      <c r="DC2187" s="35"/>
      <c r="DD2187" s="35"/>
      <c r="DE2187" s="35"/>
      <c r="DF2187" s="35"/>
      <c r="DG2187" s="35"/>
      <c r="DH2187" s="35"/>
      <c r="DI2187" s="35"/>
      <c r="DJ2187" s="35"/>
      <c r="DK2187" s="35"/>
      <c r="DL2187" s="35"/>
      <c r="DM2187" s="35"/>
      <c r="DN2187" s="35"/>
      <c r="DO2187" s="35"/>
      <c r="DP2187" s="35"/>
      <c r="DQ2187" s="35"/>
      <c r="DR2187" s="35"/>
      <c r="DS2187" s="35"/>
      <c r="DT2187" s="35"/>
      <c r="DU2187" s="35"/>
      <c r="DV2187" s="35"/>
      <c r="DW2187" s="35"/>
      <c r="DX2187" s="35"/>
      <c r="DY2187" s="35"/>
      <c r="DZ2187" s="35"/>
      <c r="EA2187" s="35"/>
      <c r="EB2187" s="35"/>
      <c r="EC2187" s="35"/>
      <c r="ED2187" s="35"/>
      <c r="EE2187" s="35"/>
      <c r="EF2187" s="35"/>
      <c r="EG2187" s="35"/>
      <c r="EH2187" s="35"/>
      <c r="EI2187" s="35"/>
      <c r="EJ2187" s="35"/>
      <c r="EK2187" s="35"/>
      <c r="EL2187" s="35"/>
      <c r="EM2187" s="35"/>
      <c r="EN2187" s="35"/>
      <c r="EO2187" s="35"/>
      <c r="EP2187" s="35"/>
      <c r="EQ2187" s="35"/>
      <c r="ER2187" s="35"/>
      <c r="ES2187" s="35"/>
      <c r="ET2187" s="35"/>
      <c r="EU2187" s="35"/>
      <c r="EV2187" s="35"/>
      <c r="EW2187" s="35"/>
      <c r="EX2187" s="35"/>
      <c r="EY2187" s="35"/>
      <c r="EZ2187" s="35"/>
      <c r="FA2187" s="35"/>
      <c r="FB2187" s="35"/>
      <c r="FC2187" s="35"/>
      <c r="FD2187" s="35"/>
      <c r="FE2187" s="35"/>
      <c r="FF2187" s="35"/>
      <c r="FG2187" s="35"/>
      <c r="FH2187" s="35"/>
      <c r="FI2187" s="35"/>
      <c r="FJ2187" s="35"/>
      <c r="FK2187" s="35"/>
      <c r="FL2187" s="35"/>
      <c r="FM2187" s="35"/>
      <c r="FN2187" s="35"/>
      <c r="FO2187" s="35"/>
      <c r="FP2187" s="35"/>
      <c r="FQ2187" s="35"/>
      <c r="FR2187" s="35"/>
      <c r="FS2187" s="35"/>
      <c r="FT2187" s="35"/>
      <c r="FU2187" s="35"/>
      <c r="FV2187" s="35"/>
      <c r="FW2187" s="35"/>
      <c r="FX2187" s="35"/>
      <c r="FY2187" s="35"/>
      <c r="FZ2187" s="35"/>
      <c r="GA2187" s="35"/>
      <c r="GB2187" s="35"/>
      <c r="GC2187" s="35"/>
      <c r="GD2187" s="35"/>
      <c r="GE2187" s="35"/>
      <c r="GF2187" s="35"/>
      <c r="GG2187" s="35"/>
      <c r="GH2187" s="35"/>
      <c r="GI2187" s="35"/>
      <c r="GJ2187" s="35"/>
      <c r="GK2187" s="35"/>
      <c r="GL2187" s="35"/>
      <c r="GM2187" s="35"/>
      <c r="GN2187" s="35"/>
      <c r="GO2187" s="35"/>
      <c r="GP2187" s="35"/>
      <c r="GQ2187" s="35"/>
      <c r="GR2187" s="35"/>
      <c r="GS2187" s="35"/>
      <c r="GT2187" s="35"/>
      <c r="GU2187" s="35"/>
      <c r="GV2187" s="35"/>
      <c r="GW2187" s="35"/>
      <c r="GX2187" s="35"/>
      <c r="GY2187" s="35"/>
      <c r="GZ2187" s="35"/>
      <c r="HA2187" s="35"/>
      <c r="HB2187" s="35"/>
      <c r="HC2187" s="35"/>
      <c r="HD2187" s="35"/>
      <c r="HE2187" s="35"/>
      <c r="HF2187" s="35"/>
      <c r="HG2187" s="35"/>
      <c r="HH2187" s="35"/>
      <c r="HI2187" s="35"/>
      <c r="HJ2187" s="35"/>
      <c r="HK2187" s="35"/>
      <c r="HL2187" s="35"/>
      <c r="HM2187" s="35"/>
      <c r="HN2187" s="35"/>
      <c r="HO2187" s="35"/>
      <c r="HP2187" s="35"/>
      <c r="HQ2187" s="35"/>
      <c r="HR2187" s="35"/>
      <c r="HS2187" s="35"/>
      <c r="HT2187" s="35"/>
      <c r="HU2187" s="35"/>
      <c r="HV2187" s="35"/>
      <c r="HW2187" s="35"/>
      <c r="HX2187" s="35"/>
      <c r="HY2187" s="35"/>
      <c r="HZ2187" s="35"/>
      <c r="IA2187" s="35"/>
      <c r="IB2187" s="35"/>
      <c r="IC2187" s="35"/>
      <c r="ID2187" s="35"/>
      <c r="IE2187" s="35"/>
      <c r="IF2187" s="35"/>
      <c r="IG2187" s="35"/>
      <c r="IH2187" s="35"/>
      <c r="II2187" s="35"/>
      <c r="IJ2187" s="35"/>
      <c r="IK2187" s="35"/>
      <c r="IL2187" s="35"/>
      <c r="IM2187" s="35"/>
      <c r="IN2187" s="35"/>
      <c r="IO2187" s="35"/>
      <c r="IP2187" s="35"/>
      <c r="IQ2187" s="35"/>
      <c r="IR2187" s="35"/>
      <c r="IS2187" s="35"/>
      <c r="IT2187" s="35"/>
      <c r="IU2187" s="35"/>
      <c r="IV2187" s="35"/>
    </row>
    <row r="2188" customFormat="false" ht="13.5" hidden="false" customHeight="true" outlineLevel="0" collapsed="false">
      <c r="A2188" s="35" t="s">
        <v>4656</v>
      </c>
      <c r="B2188" s="37" t="s">
        <v>4657</v>
      </c>
      <c r="C2188" s="35"/>
      <c r="D2188" s="35"/>
      <c r="E2188" s="35"/>
      <c r="F2188" s="35"/>
      <c r="G2188" s="35"/>
      <c r="H2188" s="35"/>
      <c r="I2188" s="35"/>
      <c r="J2188" s="35"/>
      <c r="K2188" s="35"/>
      <c r="L2188" s="35"/>
      <c r="M2188" s="35"/>
      <c r="N2188" s="35"/>
      <c r="O2188" s="35"/>
      <c r="P2188" s="35"/>
      <c r="Q2188" s="35"/>
      <c r="R2188" s="35"/>
      <c r="S2188" s="35"/>
      <c r="T2188" s="35"/>
      <c r="U2188" s="35"/>
      <c r="V2188" s="35"/>
      <c r="W2188" s="35"/>
      <c r="X2188" s="35"/>
      <c r="Y2188" s="35"/>
      <c r="Z2188" s="35"/>
      <c r="AA2188" s="35"/>
      <c r="AB2188" s="35"/>
      <c r="AC2188" s="35"/>
      <c r="AD2188" s="35"/>
      <c r="AE2188" s="35"/>
      <c r="AF2188" s="35"/>
      <c r="AG2188" s="35"/>
      <c r="AH2188" s="35"/>
      <c r="AI2188" s="35"/>
      <c r="AJ2188" s="35"/>
      <c r="AK2188" s="35"/>
      <c r="AL2188" s="35"/>
      <c r="AM2188" s="35"/>
      <c r="AN2188" s="35"/>
      <c r="AO2188" s="35"/>
      <c r="AP2188" s="35"/>
      <c r="AQ2188" s="35"/>
      <c r="AR2188" s="35"/>
      <c r="AS2188" s="35"/>
      <c r="AT2188" s="35"/>
      <c r="AU2188" s="35"/>
      <c r="AV2188" s="35"/>
      <c r="AW2188" s="35"/>
      <c r="AX2188" s="35"/>
      <c r="AY2188" s="35"/>
      <c r="AZ2188" s="35"/>
      <c r="BA2188" s="35"/>
      <c r="BB2188" s="35"/>
      <c r="BC2188" s="35"/>
      <c r="BD2188" s="35"/>
      <c r="BE2188" s="35"/>
      <c r="BF2188" s="35"/>
      <c r="BG2188" s="35"/>
      <c r="BH2188" s="35"/>
      <c r="BI2188" s="35"/>
      <c r="BJ2188" s="35"/>
      <c r="BK2188" s="35"/>
      <c r="BL2188" s="35"/>
      <c r="BM2188" s="35"/>
      <c r="BN2188" s="35"/>
      <c r="BO2188" s="35"/>
      <c r="BP2188" s="35"/>
      <c r="BQ2188" s="35"/>
      <c r="BR2188" s="35"/>
      <c r="BS2188" s="35"/>
      <c r="BT2188" s="35"/>
      <c r="BU2188" s="35"/>
      <c r="BV2188" s="35"/>
      <c r="BW2188" s="35"/>
      <c r="BX2188" s="35"/>
      <c r="BY2188" s="35"/>
      <c r="BZ2188" s="35"/>
      <c r="CA2188" s="35"/>
      <c r="CB2188" s="35"/>
      <c r="CC2188" s="35"/>
      <c r="CD2188" s="35"/>
      <c r="CE2188" s="35"/>
      <c r="CF2188" s="35"/>
      <c r="CG2188" s="35"/>
      <c r="CH2188" s="35"/>
      <c r="CI2188" s="35"/>
      <c r="CJ2188" s="35"/>
      <c r="CK2188" s="35"/>
      <c r="CL2188" s="35"/>
      <c r="CM2188" s="35"/>
      <c r="CN2188" s="35"/>
      <c r="CO2188" s="35"/>
      <c r="CP2188" s="35"/>
      <c r="CQ2188" s="35"/>
      <c r="CR2188" s="35"/>
      <c r="CS2188" s="35"/>
      <c r="CT2188" s="35"/>
      <c r="CU2188" s="35"/>
      <c r="CV2188" s="35"/>
      <c r="CW2188" s="35"/>
      <c r="CX2188" s="35"/>
      <c r="CY2188" s="35"/>
      <c r="CZ2188" s="35"/>
      <c r="DA2188" s="35"/>
      <c r="DB2188" s="35"/>
      <c r="DC2188" s="35"/>
      <c r="DD2188" s="35"/>
      <c r="DE2188" s="35"/>
      <c r="DF2188" s="35"/>
      <c r="DG2188" s="35"/>
      <c r="DH2188" s="35"/>
      <c r="DI2188" s="35"/>
      <c r="DJ2188" s="35"/>
      <c r="DK2188" s="35"/>
      <c r="DL2188" s="35"/>
      <c r="DM2188" s="35"/>
      <c r="DN2188" s="35"/>
      <c r="DO2188" s="35"/>
      <c r="DP2188" s="35"/>
      <c r="DQ2188" s="35"/>
      <c r="DR2188" s="35"/>
      <c r="DS2188" s="35"/>
      <c r="DT2188" s="35"/>
      <c r="DU2188" s="35"/>
      <c r="DV2188" s="35"/>
      <c r="DW2188" s="35"/>
      <c r="DX2188" s="35"/>
      <c r="DY2188" s="35"/>
      <c r="DZ2188" s="35"/>
      <c r="EA2188" s="35"/>
      <c r="EB2188" s="35"/>
      <c r="EC2188" s="35"/>
      <c r="ED2188" s="35"/>
      <c r="EE2188" s="35"/>
      <c r="EF2188" s="35"/>
      <c r="EG2188" s="35"/>
      <c r="EH2188" s="35"/>
      <c r="EI2188" s="35"/>
      <c r="EJ2188" s="35"/>
      <c r="EK2188" s="35"/>
      <c r="EL2188" s="35"/>
      <c r="EM2188" s="35"/>
      <c r="EN2188" s="35"/>
      <c r="EO2188" s="35"/>
      <c r="EP2188" s="35"/>
      <c r="EQ2188" s="35"/>
      <c r="ER2188" s="35"/>
      <c r="ES2188" s="35"/>
      <c r="ET2188" s="35"/>
      <c r="EU2188" s="35"/>
      <c r="EV2188" s="35"/>
      <c r="EW2188" s="35"/>
      <c r="EX2188" s="35"/>
      <c r="EY2188" s="35"/>
      <c r="EZ2188" s="35"/>
      <c r="FA2188" s="35"/>
      <c r="FB2188" s="35"/>
      <c r="FC2188" s="35"/>
      <c r="FD2188" s="35"/>
      <c r="FE2188" s="35"/>
      <c r="FF2188" s="35"/>
      <c r="FG2188" s="35"/>
      <c r="FH2188" s="35"/>
      <c r="FI2188" s="35"/>
      <c r="FJ2188" s="35"/>
      <c r="FK2188" s="35"/>
      <c r="FL2188" s="35"/>
      <c r="FM2188" s="35"/>
      <c r="FN2188" s="35"/>
      <c r="FO2188" s="35"/>
      <c r="FP2188" s="35"/>
      <c r="FQ2188" s="35"/>
      <c r="FR2188" s="35"/>
      <c r="FS2188" s="35"/>
      <c r="FT2188" s="35"/>
      <c r="FU2188" s="35"/>
      <c r="FV2188" s="35"/>
      <c r="FW2188" s="35"/>
      <c r="FX2188" s="35"/>
      <c r="FY2188" s="35"/>
      <c r="FZ2188" s="35"/>
      <c r="GA2188" s="35"/>
      <c r="GB2188" s="35"/>
      <c r="GC2188" s="35"/>
      <c r="GD2188" s="35"/>
      <c r="GE2188" s="35"/>
      <c r="GF2188" s="35"/>
      <c r="GG2188" s="35"/>
      <c r="GH2188" s="35"/>
      <c r="GI2188" s="35"/>
      <c r="GJ2188" s="35"/>
      <c r="GK2188" s="35"/>
      <c r="GL2188" s="35"/>
      <c r="GM2188" s="35"/>
      <c r="GN2188" s="35"/>
      <c r="GO2188" s="35"/>
      <c r="GP2188" s="35"/>
      <c r="GQ2188" s="35"/>
      <c r="GR2188" s="35"/>
      <c r="GS2188" s="35"/>
      <c r="GT2188" s="35"/>
      <c r="GU2188" s="35"/>
      <c r="GV2188" s="35"/>
      <c r="GW2188" s="35"/>
      <c r="GX2188" s="35"/>
      <c r="GY2188" s="35"/>
      <c r="GZ2188" s="35"/>
      <c r="HA2188" s="35"/>
      <c r="HB2188" s="35"/>
      <c r="HC2188" s="35"/>
      <c r="HD2188" s="35"/>
      <c r="HE2188" s="35"/>
      <c r="HF2188" s="35"/>
      <c r="HG2188" s="35"/>
      <c r="HH2188" s="35"/>
      <c r="HI2188" s="35"/>
      <c r="HJ2188" s="35"/>
      <c r="HK2188" s="35"/>
      <c r="HL2188" s="35"/>
      <c r="HM2188" s="35"/>
      <c r="HN2188" s="35"/>
      <c r="HO2188" s="35"/>
      <c r="HP2188" s="35"/>
      <c r="HQ2188" s="35"/>
      <c r="HR2188" s="35"/>
      <c r="HS2188" s="35"/>
      <c r="HT2188" s="35"/>
      <c r="HU2188" s="35"/>
      <c r="HV2188" s="35"/>
      <c r="HW2188" s="35"/>
      <c r="HX2188" s="35"/>
      <c r="HY2188" s="35"/>
      <c r="HZ2188" s="35"/>
      <c r="IA2188" s="35"/>
      <c r="IB2188" s="35"/>
      <c r="IC2188" s="35"/>
      <c r="ID2188" s="35"/>
      <c r="IE2188" s="35"/>
      <c r="IF2188" s="35"/>
      <c r="IG2188" s="35"/>
      <c r="IH2188" s="35"/>
      <c r="II2188" s="35"/>
      <c r="IJ2188" s="35"/>
      <c r="IK2188" s="35"/>
      <c r="IL2188" s="35"/>
      <c r="IM2188" s="35"/>
      <c r="IN2188" s="35"/>
      <c r="IO2188" s="35"/>
      <c r="IP2188" s="35"/>
      <c r="IQ2188" s="35"/>
      <c r="IR2188" s="35"/>
      <c r="IS2188" s="35"/>
      <c r="IT2188" s="35"/>
      <c r="IU2188" s="35"/>
      <c r="IV2188" s="35"/>
    </row>
    <row r="2189" customFormat="false" ht="13.5" hidden="false" customHeight="true" outlineLevel="0" collapsed="false">
      <c r="A2189" s="35" t="s">
        <v>4658</v>
      </c>
      <c r="B2189" s="37" t="s">
        <v>4659</v>
      </c>
      <c r="C2189" s="35"/>
      <c r="D2189" s="35"/>
      <c r="E2189" s="35"/>
      <c r="F2189" s="35"/>
      <c r="G2189" s="35"/>
      <c r="H2189" s="35"/>
      <c r="I2189" s="35"/>
      <c r="J2189" s="35"/>
      <c r="K2189" s="35"/>
      <c r="L2189" s="35"/>
      <c r="M2189" s="35"/>
      <c r="N2189" s="35"/>
      <c r="O2189" s="35"/>
      <c r="P2189" s="35"/>
      <c r="Q2189" s="35"/>
      <c r="R2189" s="35"/>
      <c r="S2189" s="35"/>
      <c r="T2189" s="35"/>
      <c r="U2189" s="35"/>
      <c r="V2189" s="35"/>
      <c r="W2189" s="35"/>
      <c r="X2189" s="35"/>
      <c r="Y2189" s="35"/>
      <c r="Z2189" s="35"/>
      <c r="AA2189" s="35"/>
      <c r="AB2189" s="35"/>
      <c r="AC2189" s="35"/>
      <c r="AD2189" s="35"/>
      <c r="AE2189" s="35"/>
      <c r="AF2189" s="35"/>
      <c r="AG2189" s="35"/>
      <c r="AH2189" s="35"/>
      <c r="AI2189" s="35"/>
      <c r="AJ2189" s="35"/>
      <c r="AK2189" s="35"/>
      <c r="AL2189" s="35"/>
      <c r="AM2189" s="35"/>
      <c r="AN2189" s="35"/>
      <c r="AO2189" s="35"/>
      <c r="AP2189" s="35"/>
      <c r="AQ2189" s="35"/>
      <c r="AR2189" s="35"/>
      <c r="AS2189" s="35"/>
      <c r="AT2189" s="35"/>
      <c r="AU2189" s="35"/>
      <c r="AV2189" s="35"/>
      <c r="AW2189" s="35"/>
      <c r="AX2189" s="35"/>
      <c r="AY2189" s="35"/>
      <c r="AZ2189" s="35"/>
      <c r="BA2189" s="35"/>
      <c r="BB2189" s="35"/>
      <c r="BC2189" s="35"/>
      <c r="BD2189" s="35"/>
      <c r="BE2189" s="35"/>
      <c r="BF2189" s="35"/>
      <c r="BG2189" s="35"/>
      <c r="BH2189" s="35"/>
      <c r="BI2189" s="35"/>
      <c r="BJ2189" s="35"/>
      <c r="BK2189" s="35"/>
      <c r="BL2189" s="35"/>
      <c r="BM2189" s="35"/>
      <c r="BN2189" s="35"/>
      <c r="BO2189" s="35"/>
      <c r="BP2189" s="35"/>
      <c r="BQ2189" s="35"/>
      <c r="BR2189" s="35"/>
      <c r="BS2189" s="35"/>
      <c r="BT2189" s="35"/>
      <c r="BU2189" s="35"/>
      <c r="BV2189" s="35"/>
      <c r="BW2189" s="35"/>
      <c r="BX2189" s="35"/>
      <c r="BY2189" s="35"/>
      <c r="BZ2189" s="35"/>
      <c r="CA2189" s="35"/>
      <c r="CB2189" s="35"/>
      <c r="CC2189" s="35"/>
      <c r="CD2189" s="35"/>
      <c r="CE2189" s="35"/>
      <c r="CF2189" s="35"/>
      <c r="CG2189" s="35"/>
      <c r="CH2189" s="35"/>
      <c r="CI2189" s="35"/>
      <c r="CJ2189" s="35"/>
      <c r="CK2189" s="35"/>
      <c r="CL2189" s="35"/>
      <c r="CM2189" s="35"/>
      <c r="CN2189" s="35"/>
      <c r="CO2189" s="35"/>
      <c r="CP2189" s="35"/>
      <c r="CQ2189" s="35"/>
      <c r="CR2189" s="35"/>
      <c r="CS2189" s="35"/>
      <c r="CT2189" s="35"/>
      <c r="CU2189" s="35"/>
      <c r="CV2189" s="35"/>
      <c r="CW2189" s="35"/>
      <c r="CX2189" s="35"/>
      <c r="CY2189" s="35"/>
      <c r="CZ2189" s="35"/>
      <c r="DA2189" s="35"/>
      <c r="DB2189" s="35"/>
      <c r="DC2189" s="35"/>
      <c r="DD2189" s="35"/>
      <c r="DE2189" s="35"/>
      <c r="DF2189" s="35"/>
      <c r="DG2189" s="35"/>
      <c r="DH2189" s="35"/>
      <c r="DI2189" s="35"/>
      <c r="DJ2189" s="35"/>
      <c r="DK2189" s="35"/>
      <c r="DL2189" s="35"/>
      <c r="DM2189" s="35"/>
      <c r="DN2189" s="35"/>
      <c r="DO2189" s="35"/>
      <c r="DP2189" s="35"/>
      <c r="DQ2189" s="35"/>
      <c r="DR2189" s="35"/>
      <c r="DS2189" s="35"/>
      <c r="DT2189" s="35"/>
      <c r="DU2189" s="35"/>
      <c r="DV2189" s="35"/>
      <c r="DW2189" s="35"/>
      <c r="DX2189" s="35"/>
      <c r="DY2189" s="35"/>
      <c r="DZ2189" s="35"/>
      <c r="EA2189" s="35"/>
      <c r="EB2189" s="35"/>
      <c r="EC2189" s="35"/>
      <c r="ED2189" s="35"/>
      <c r="EE2189" s="35"/>
      <c r="EF2189" s="35"/>
      <c r="EG2189" s="35"/>
      <c r="EH2189" s="35"/>
      <c r="EI2189" s="35"/>
      <c r="EJ2189" s="35"/>
      <c r="EK2189" s="35"/>
      <c r="EL2189" s="35"/>
      <c r="EM2189" s="35"/>
      <c r="EN2189" s="35"/>
      <c r="EO2189" s="35"/>
      <c r="EP2189" s="35"/>
      <c r="EQ2189" s="35"/>
      <c r="ER2189" s="35"/>
      <c r="ES2189" s="35"/>
      <c r="ET2189" s="35"/>
      <c r="EU2189" s="35"/>
      <c r="EV2189" s="35"/>
      <c r="EW2189" s="35"/>
      <c r="EX2189" s="35"/>
      <c r="EY2189" s="35"/>
      <c r="EZ2189" s="35"/>
      <c r="FA2189" s="35"/>
      <c r="FB2189" s="35"/>
      <c r="FC2189" s="35"/>
      <c r="FD2189" s="35"/>
      <c r="FE2189" s="35"/>
      <c r="FF2189" s="35"/>
      <c r="FG2189" s="35"/>
      <c r="FH2189" s="35"/>
      <c r="FI2189" s="35"/>
      <c r="FJ2189" s="35"/>
      <c r="FK2189" s="35"/>
      <c r="FL2189" s="35"/>
      <c r="FM2189" s="35"/>
      <c r="FN2189" s="35"/>
      <c r="FO2189" s="35"/>
      <c r="FP2189" s="35"/>
      <c r="FQ2189" s="35"/>
      <c r="FR2189" s="35"/>
      <c r="FS2189" s="35"/>
      <c r="FT2189" s="35"/>
      <c r="FU2189" s="35"/>
      <c r="FV2189" s="35"/>
      <c r="FW2189" s="35"/>
      <c r="FX2189" s="35"/>
      <c r="FY2189" s="35"/>
      <c r="FZ2189" s="35"/>
      <c r="GA2189" s="35"/>
      <c r="GB2189" s="35"/>
      <c r="GC2189" s="35"/>
      <c r="GD2189" s="35"/>
      <c r="GE2189" s="35"/>
      <c r="GF2189" s="35"/>
      <c r="GG2189" s="35"/>
      <c r="GH2189" s="35"/>
      <c r="GI2189" s="35"/>
      <c r="GJ2189" s="35"/>
      <c r="GK2189" s="35"/>
      <c r="GL2189" s="35"/>
      <c r="GM2189" s="35"/>
      <c r="GN2189" s="35"/>
      <c r="GO2189" s="35"/>
      <c r="GP2189" s="35"/>
      <c r="GQ2189" s="35"/>
      <c r="GR2189" s="35"/>
      <c r="GS2189" s="35"/>
      <c r="GT2189" s="35"/>
      <c r="GU2189" s="35"/>
      <c r="GV2189" s="35"/>
      <c r="GW2189" s="35"/>
      <c r="GX2189" s="35"/>
      <c r="GY2189" s="35"/>
      <c r="GZ2189" s="35"/>
      <c r="HA2189" s="35"/>
      <c r="HB2189" s="35"/>
      <c r="HC2189" s="35"/>
      <c r="HD2189" s="35"/>
      <c r="HE2189" s="35"/>
      <c r="HF2189" s="35"/>
      <c r="HG2189" s="35"/>
      <c r="HH2189" s="35"/>
      <c r="HI2189" s="35"/>
      <c r="HJ2189" s="35"/>
      <c r="HK2189" s="35"/>
      <c r="HL2189" s="35"/>
      <c r="HM2189" s="35"/>
      <c r="HN2189" s="35"/>
      <c r="HO2189" s="35"/>
      <c r="HP2189" s="35"/>
      <c r="HQ2189" s="35"/>
      <c r="HR2189" s="35"/>
      <c r="HS2189" s="35"/>
      <c r="HT2189" s="35"/>
      <c r="HU2189" s="35"/>
      <c r="HV2189" s="35"/>
      <c r="HW2189" s="35"/>
      <c r="HX2189" s="35"/>
      <c r="HY2189" s="35"/>
      <c r="HZ2189" s="35"/>
      <c r="IA2189" s="35"/>
      <c r="IB2189" s="35"/>
      <c r="IC2189" s="35"/>
      <c r="ID2189" s="35"/>
      <c r="IE2189" s="35"/>
      <c r="IF2189" s="35"/>
      <c r="IG2189" s="35"/>
      <c r="IH2189" s="35"/>
      <c r="II2189" s="35"/>
      <c r="IJ2189" s="35"/>
      <c r="IK2189" s="35"/>
      <c r="IL2189" s="35"/>
      <c r="IM2189" s="35"/>
      <c r="IN2189" s="35"/>
      <c r="IO2189" s="35"/>
      <c r="IP2189" s="35"/>
      <c r="IQ2189" s="35"/>
      <c r="IR2189" s="35"/>
      <c r="IS2189" s="35"/>
      <c r="IT2189" s="35"/>
      <c r="IU2189" s="35"/>
      <c r="IV2189" s="35"/>
    </row>
    <row r="2190" customFormat="false" ht="13.5" hidden="false" customHeight="true" outlineLevel="0" collapsed="false">
      <c r="A2190" s="35" t="s">
        <v>4660</v>
      </c>
      <c r="B2190" s="37" t="s">
        <v>4661</v>
      </c>
      <c r="C2190" s="35"/>
      <c r="D2190" s="35"/>
      <c r="E2190" s="35"/>
      <c r="F2190" s="35"/>
      <c r="G2190" s="35"/>
      <c r="H2190" s="35"/>
      <c r="I2190" s="35"/>
      <c r="J2190" s="35"/>
      <c r="K2190" s="35"/>
      <c r="L2190" s="35"/>
      <c r="M2190" s="35"/>
      <c r="N2190" s="35"/>
      <c r="O2190" s="35"/>
      <c r="P2190" s="35"/>
      <c r="Q2190" s="35"/>
      <c r="R2190" s="35"/>
      <c r="S2190" s="35"/>
      <c r="T2190" s="35"/>
      <c r="U2190" s="35"/>
      <c r="V2190" s="35"/>
      <c r="W2190" s="35"/>
      <c r="X2190" s="35"/>
      <c r="Y2190" s="35"/>
      <c r="Z2190" s="35"/>
      <c r="AA2190" s="35"/>
      <c r="AB2190" s="35"/>
      <c r="AC2190" s="35"/>
      <c r="AD2190" s="35"/>
      <c r="AE2190" s="35"/>
      <c r="AF2190" s="35"/>
      <c r="AG2190" s="35"/>
      <c r="AH2190" s="35"/>
      <c r="AI2190" s="35"/>
      <c r="AJ2190" s="35"/>
      <c r="AK2190" s="35"/>
      <c r="AL2190" s="35"/>
      <c r="AM2190" s="35"/>
      <c r="AN2190" s="35"/>
      <c r="AO2190" s="35"/>
      <c r="AP2190" s="35"/>
      <c r="AQ2190" s="35"/>
      <c r="AR2190" s="35"/>
      <c r="AS2190" s="35"/>
      <c r="AT2190" s="35"/>
      <c r="AU2190" s="35"/>
      <c r="AV2190" s="35"/>
      <c r="AW2190" s="35"/>
      <c r="AX2190" s="35"/>
      <c r="AY2190" s="35"/>
      <c r="AZ2190" s="35"/>
      <c r="BA2190" s="35"/>
      <c r="BB2190" s="35"/>
      <c r="BC2190" s="35"/>
      <c r="BD2190" s="35"/>
      <c r="BE2190" s="35"/>
      <c r="BF2190" s="35"/>
      <c r="BG2190" s="35"/>
      <c r="BH2190" s="35"/>
      <c r="BI2190" s="35"/>
      <c r="BJ2190" s="35"/>
      <c r="BK2190" s="35"/>
      <c r="BL2190" s="35"/>
      <c r="BM2190" s="35"/>
      <c r="BN2190" s="35"/>
      <c r="BO2190" s="35"/>
      <c r="BP2190" s="35"/>
      <c r="BQ2190" s="35"/>
      <c r="BR2190" s="35"/>
      <c r="BS2190" s="35"/>
      <c r="BT2190" s="35"/>
      <c r="BU2190" s="35"/>
      <c r="BV2190" s="35"/>
      <c r="BW2190" s="35"/>
      <c r="BX2190" s="35"/>
      <c r="BY2190" s="35"/>
      <c r="BZ2190" s="35"/>
      <c r="CA2190" s="35"/>
      <c r="CB2190" s="35"/>
      <c r="CC2190" s="35"/>
      <c r="CD2190" s="35"/>
      <c r="CE2190" s="35"/>
      <c r="CF2190" s="35"/>
      <c r="CG2190" s="35"/>
      <c r="CH2190" s="35"/>
      <c r="CI2190" s="35"/>
      <c r="CJ2190" s="35"/>
      <c r="CK2190" s="35"/>
      <c r="CL2190" s="35"/>
      <c r="CM2190" s="35"/>
      <c r="CN2190" s="35"/>
      <c r="CO2190" s="35"/>
      <c r="CP2190" s="35"/>
      <c r="CQ2190" s="35"/>
      <c r="CR2190" s="35"/>
      <c r="CS2190" s="35"/>
      <c r="CT2190" s="35"/>
      <c r="CU2190" s="35"/>
      <c r="CV2190" s="35"/>
      <c r="CW2190" s="35"/>
      <c r="CX2190" s="35"/>
      <c r="CY2190" s="35"/>
      <c r="CZ2190" s="35"/>
      <c r="DA2190" s="35"/>
      <c r="DB2190" s="35"/>
      <c r="DC2190" s="35"/>
      <c r="DD2190" s="35"/>
      <c r="DE2190" s="35"/>
      <c r="DF2190" s="35"/>
      <c r="DG2190" s="35"/>
      <c r="DH2190" s="35"/>
      <c r="DI2190" s="35"/>
      <c r="DJ2190" s="35"/>
      <c r="DK2190" s="35"/>
      <c r="DL2190" s="35"/>
      <c r="DM2190" s="35"/>
      <c r="DN2190" s="35"/>
      <c r="DO2190" s="35"/>
      <c r="DP2190" s="35"/>
      <c r="DQ2190" s="35"/>
      <c r="DR2190" s="35"/>
      <c r="DS2190" s="35"/>
      <c r="DT2190" s="35"/>
      <c r="DU2190" s="35"/>
      <c r="DV2190" s="35"/>
      <c r="DW2190" s="35"/>
      <c r="DX2190" s="35"/>
      <c r="DY2190" s="35"/>
      <c r="DZ2190" s="35"/>
      <c r="EA2190" s="35"/>
      <c r="EB2190" s="35"/>
      <c r="EC2190" s="35"/>
      <c r="ED2190" s="35"/>
      <c r="EE2190" s="35"/>
      <c r="EF2190" s="35"/>
      <c r="EG2190" s="35"/>
      <c r="EH2190" s="35"/>
      <c r="EI2190" s="35"/>
      <c r="EJ2190" s="35"/>
      <c r="EK2190" s="35"/>
      <c r="EL2190" s="35"/>
      <c r="EM2190" s="35"/>
      <c r="EN2190" s="35"/>
      <c r="EO2190" s="35"/>
      <c r="EP2190" s="35"/>
      <c r="EQ2190" s="35"/>
      <c r="ER2190" s="35"/>
      <c r="ES2190" s="35"/>
      <c r="ET2190" s="35"/>
      <c r="EU2190" s="35"/>
      <c r="EV2190" s="35"/>
      <c r="EW2190" s="35"/>
      <c r="EX2190" s="35"/>
      <c r="EY2190" s="35"/>
      <c r="EZ2190" s="35"/>
      <c r="FA2190" s="35"/>
      <c r="FB2190" s="35"/>
      <c r="FC2190" s="35"/>
      <c r="FD2190" s="35"/>
      <c r="FE2190" s="35"/>
      <c r="FF2190" s="35"/>
      <c r="FG2190" s="35"/>
      <c r="FH2190" s="35"/>
      <c r="FI2190" s="35"/>
      <c r="FJ2190" s="35"/>
      <c r="FK2190" s="35"/>
      <c r="FL2190" s="35"/>
      <c r="FM2190" s="35"/>
      <c r="FN2190" s="35"/>
      <c r="FO2190" s="35"/>
      <c r="FP2190" s="35"/>
      <c r="FQ2190" s="35"/>
      <c r="FR2190" s="35"/>
      <c r="FS2190" s="35"/>
      <c r="FT2190" s="35"/>
      <c r="FU2190" s="35"/>
      <c r="FV2190" s="35"/>
      <c r="FW2190" s="35"/>
      <c r="FX2190" s="35"/>
      <c r="FY2190" s="35"/>
      <c r="FZ2190" s="35"/>
      <c r="GA2190" s="35"/>
      <c r="GB2190" s="35"/>
      <c r="GC2190" s="35"/>
      <c r="GD2190" s="35"/>
      <c r="GE2190" s="35"/>
      <c r="GF2190" s="35"/>
      <c r="GG2190" s="35"/>
      <c r="GH2190" s="35"/>
      <c r="GI2190" s="35"/>
      <c r="GJ2190" s="35"/>
      <c r="GK2190" s="35"/>
      <c r="GL2190" s="35"/>
      <c r="GM2190" s="35"/>
      <c r="GN2190" s="35"/>
      <c r="GO2190" s="35"/>
      <c r="GP2190" s="35"/>
      <c r="GQ2190" s="35"/>
      <c r="GR2190" s="35"/>
      <c r="GS2190" s="35"/>
      <c r="GT2190" s="35"/>
      <c r="GU2190" s="35"/>
      <c r="GV2190" s="35"/>
      <c r="GW2190" s="35"/>
      <c r="GX2190" s="35"/>
      <c r="GY2190" s="35"/>
      <c r="GZ2190" s="35"/>
      <c r="HA2190" s="35"/>
      <c r="HB2190" s="35"/>
      <c r="HC2190" s="35"/>
      <c r="HD2190" s="35"/>
      <c r="HE2190" s="35"/>
      <c r="HF2190" s="35"/>
      <c r="HG2190" s="35"/>
      <c r="HH2190" s="35"/>
      <c r="HI2190" s="35"/>
      <c r="HJ2190" s="35"/>
      <c r="HK2190" s="35"/>
      <c r="HL2190" s="35"/>
      <c r="HM2190" s="35"/>
      <c r="HN2190" s="35"/>
      <c r="HO2190" s="35"/>
      <c r="HP2190" s="35"/>
      <c r="HQ2190" s="35"/>
      <c r="HR2190" s="35"/>
      <c r="HS2190" s="35"/>
      <c r="HT2190" s="35"/>
      <c r="HU2190" s="35"/>
      <c r="HV2190" s="35"/>
      <c r="HW2190" s="35"/>
      <c r="HX2190" s="35"/>
      <c r="HY2190" s="35"/>
      <c r="HZ2190" s="35"/>
      <c r="IA2190" s="35"/>
      <c r="IB2190" s="35"/>
      <c r="IC2190" s="35"/>
      <c r="ID2190" s="35"/>
      <c r="IE2190" s="35"/>
      <c r="IF2190" s="35"/>
      <c r="IG2190" s="35"/>
      <c r="IH2190" s="35"/>
      <c r="II2190" s="35"/>
      <c r="IJ2190" s="35"/>
      <c r="IK2190" s="35"/>
      <c r="IL2190" s="35"/>
      <c r="IM2190" s="35"/>
      <c r="IN2190" s="35"/>
      <c r="IO2190" s="35"/>
      <c r="IP2190" s="35"/>
      <c r="IQ2190" s="35"/>
      <c r="IR2190" s="35"/>
      <c r="IS2190" s="35"/>
      <c r="IT2190" s="35"/>
      <c r="IU2190" s="35"/>
      <c r="IV2190" s="35"/>
    </row>
    <row r="2191" customFormat="false" ht="13.5" hidden="false" customHeight="true" outlineLevel="0" collapsed="false">
      <c r="A2191" s="35" t="s">
        <v>4662</v>
      </c>
      <c r="B2191" s="37" t="s">
        <v>4663</v>
      </c>
      <c r="C2191" s="35"/>
      <c r="D2191" s="35"/>
      <c r="E2191" s="35"/>
      <c r="F2191" s="35"/>
      <c r="G2191" s="35"/>
      <c r="H2191" s="35"/>
      <c r="I2191" s="35"/>
      <c r="J2191" s="35"/>
      <c r="K2191" s="35"/>
      <c r="L2191" s="35"/>
      <c r="M2191" s="35"/>
      <c r="N2191" s="35"/>
      <c r="O2191" s="35"/>
      <c r="P2191" s="35"/>
      <c r="Q2191" s="35"/>
      <c r="R2191" s="35"/>
      <c r="S2191" s="35"/>
      <c r="T2191" s="35"/>
      <c r="U2191" s="35"/>
      <c r="V2191" s="35"/>
      <c r="W2191" s="35"/>
      <c r="X2191" s="35"/>
      <c r="Y2191" s="35"/>
      <c r="Z2191" s="35"/>
      <c r="AA2191" s="35"/>
      <c r="AB2191" s="35"/>
      <c r="AC2191" s="35"/>
      <c r="AD2191" s="35"/>
      <c r="AE2191" s="35"/>
      <c r="AF2191" s="35"/>
      <c r="AG2191" s="35"/>
      <c r="AH2191" s="35"/>
      <c r="AI2191" s="35"/>
      <c r="AJ2191" s="35"/>
      <c r="AK2191" s="35"/>
      <c r="AL2191" s="35"/>
      <c r="AM2191" s="35"/>
      <c r="AN2191" s="35"/>
      <c r="AO2191" s="35"/>
      <c r="AP2191" s="35"/>
      <c r="AQ2191" s="35"/>
      <c r="AR2191" s="35"/>
      <c r="AS2191" s="35"/>
      <c r="AT2191" s="35"/>
      <c r="AU2191" s="35"/>
      <c r="AV2191" s="35"/>
      <c r="AW2191" s="35"/>
      <c r="AX2191" s="35"/>
      <c r="AY2191" s="35"/>
      <c r="AZ2191" s="35"/>
      <c r="BA2191" s="35"/>
      <c r="BB2191" s="35"/>
      <c r="BC2191" s="35"/>
      <c r="BD2191" s="35"/>
      <c r="BE2191" s="35"/>
      <c r="BF2191" s="35"/>
      <c r="BG2191" s="35"/>
      <c r="BH2191" s="35"/>
      <c r="BI2191" s="35"/>
      <c r="BJ2191" s="35"/>
      <c r="BK2191" s="35"/>
      <c r="BL2191" s="35"/>
      <c r="BM2191" s="35"/>
      <c r="BN2191" s="35"/>
      <c r="BO2191" s="35"/>
      <c r="BP2191" s="35"/>
      <c r="BQ2191" s="35"/>
      <c r="BR2191" s="35"/>
      <c r="BS2191" s="35"/>
      <c r="BT2191" s="35"/>
      <c r="BU2191" s="35"/>
      <c r="BV2191" s="35"/>
      <c r="BW2191" s="35"/>
      <c r="BX2191" s="35"/>
      <c r="BY2191" s="35"/>
      <c r="BZ2191" s="35"/>
      <c r="CA2191" s="35"/>
      <c r="CB2191" s="35"/>
      <c r="CC2191" s="35"/>
      <c r="CD2191" s="35"/>
      <c r="CE2191" s="35"/>
      <c r="CF2191" s="35"/>
      <c r="CG2191" s="35"/>
      <c r="CH2191" s="35"/>
      <c r="CI2191" s="35"/>
      <c r="CJ2191" s="35"/>
      <c r="CK2191" s="35"/>
      <c r="CL2191" s="35"/>
      <c r="CM2191" s="35"/>
      <c r="CN2191" s="35"/>
      <c r="CO2191" s="35"/>
      <c r="CP2191" s="35"/>
      <c r="CQ2191" s="35"/>
      <c r="CR2191" s="35"/>
      <c r="CS2191" s="35"/>
      <c r="CT2191" s="35"/>
      <c r="CU2191" s="35"/>
      <c r="CV2191" s="35"/>
      <c r="CW2191" s="35"/>
      <c r="CX2191" s="35"/>
      <c r="CY2191" s="35"/>
      <c r="CZ2191" s="35"/>
      <c r="DA2191" s="35"/>
      <c r="DB2191" s="35"/>
      <c r="DC2191" s="35"/>
      <c r="DD2191" s="35"/>
      <c r="DE2191" s="35"/>
      <c r="DF2191" s="35"/>
      <c r="DG2191" s="35"/>
      <c r="DH2191" s="35"/>
      <c r="DI2191" s="35"/>
      <c r="DJ2191" s="35"/>
      <c r="DK2191" s="35"/>
      <c r="DL2191" s="35"/>
      <c r="DM2191" s="35"/>
      <c r="DN2191" s="35"/>
      <c r="DO2191" s="35"/>
      <c r="DP2191" s="35"/>
      <c r="DQ2191" s="35"/>
      <c r="DR2191" s="35"/>
      <c r="DS2191" s="35"/>
      <c r="DT2191" s="35"/>
      <c r="DU2191" s="35"/>
      <c r="DV2191" s="35"/>
      <c r="DW2191" s="35"/>
      <c r="DX2191" s="35"/>
      <c r="DY2191" s="35"/>
      <c r="DZ2191" s="35"/>
      <c r="EA2191" s="35"/>
      <c r="EB2191" s="35"/>
      <c r="EC2191" s="35"/>
      <c r="ED2191" s="35"/>
      <c r="EE2191" s="35"/>
      <c r="EF2191" s="35"/>
      <c r="EG2191" s="35"/>
      <c r="EH2191" s="35"/>
      <c r="EI2191" s="35"/>
      <c r="EJ2191" s="35"/>
      <c r="EK2191" s="35"/>
      <c r="EL2191" s="35"/>
      <c r="EM2191" s="35"/>
      <c r="EN2191" s="35"/>
      <c r="EO2191" s="35"/>
      <c r="EP2191" s="35"/>
      <c r="EQ2191" s="35"/>
      <c r="ER2191" s="35"/>
      <c r="ES2191" s="35"/>
      <c r="ET2191" s="35"/>
      <c r="EU2191" s="35"/>
      <c r="EV2191" s="35"/>
      <c r="EW2191" s="35"/>
      <c r="EX2191" s="35"/>
      <c r="EY2191" s="35"/>
      <c r="EZ2191" s="35"/>
      <c r="FA2191" s="35"/>
      <c r="FB2191" s="35"/>
      <c r="FC2191" s="35"/>
      <c r="FD2191" s="35"/>
      <c r="FE2191" s="35"/>
      <c r="FF2191" s="35"/>
      <c r="FG2191" s="35"/>
      <c r="FH2191" s="35"/>
      <c r="FI2191" s="35"/>
      <c r="FJ2191" s="35"/>
      <c r="FK2191" s="35"/>
      <c r="FL2191" s="35"/>
      <c r="FM2191" s="35"/>
      <c r="FN2191" s="35"/>
      <c r="FO2191" s="35"/>
      <c r="FP2191" s="35"/>
      <c r="FQ2191" s="35"/>
      <c r="FR2191" s="35"/>
      <c r="FS2191" s="35"/>
      <c r="FT2191" s="35"/>
      <c r="FU2191" s="35"/>
      <c r="FV2191" s="35"/>
      <c r="FW2191" s="35"/>
      <c r="FX2191" s="35"/>
      <c r="FY2191" s="35"/>
      <c r="FZ2191" s="35"/>
      <c r="GA2191" s="35"/>
      <c r="GB2191" s="35"/>
      <c r="GC2191" s="35"/>
      <c r="GD2191" s="35"/>
      <c r="GE2191" s="35"/>
      <c r="GF2191" s="35"/>
      <c r="GG2191" s="35"/>
      <c r="GH2191" s="35"/>
      <c r="GI2191" s="35"/>
      <c r="GJ2191" s="35"/>
      <c r="GK2191" s="35"/>
      <c r="GL2191" s="35"/>
      <c r="GM2191" s="35"/>
      <c r="GN2191" s="35"/>
      <c r="GO2191" s="35"/>
      <c r="GP2191" s="35"/>
      <c r="GQ2191" s="35"/>
      <c r="GR2191" s="35"/>
      <c r="GS2191" s="35"/>
      <c r="GT2191" s="35"/>
      <c r="GU2191" s="35"/>
      <c r="GV2191" s="35"/>
      <c r="GW2191" s="35"/>
      <c r="GX2191" s="35"/>
      <c r="GY2191" s="35"/>
      <c r="GZ2191" s="35"/>
      <c r="HA2191" s="35"/>
      <c r="HB2191" s="35"/>
      <c r="HC2191" s="35"/>
      <c r="HD2191" s="35"/>
      <c r="HE2191" s="35"/>
      <c r="HF2191" s="35"/>
      <c r="HG2191" s="35"/>
      <c r="HH2191" s="35"/>
      <c r="HI2191" s="35"/>
      <c r="HJ2191" s="35"/>
      <c r="HK2191" s="35"/>
      <c r="HL2191" s="35"/>
      <c r="HM2191" s="35"/>
      <c r="HN2191" s="35"/>
      <c r="HO2191" s="35"/>
      <c r="HP2191" s="35"/>
      <c r="HQ2191" s="35"/>
      <c r="HR2191" s="35"/>
      <c r="HS2191" s="35"/>
      <c r="HT2191" s="35"/>
      <c r="HU2191" s="35"/>
      <c r="HV2191" s="35"/>
      <c r="HW2191" s="35"/>
      <c r="HX2191" s="35"/>
      <c r="HY2191" s="35"/>
      <c r="HZ2191" s="35"/>
      <c r="IA2191" s="35"/>
      <c r="IB2191" s="35"/>
      <c r="IC2191" s="35"/>
      <c r="ID2191" s="35"/>
      <c r="IE2191" s="35"/>
      <c r="IF2191" s="35"/>
      <c r="IG2191" s="35"/>
      <c r="IH2191" s="35"/>
      <c r="II2191" s="35"/>
      <c r="IJ2191" s="35"/>
      <c r="IK2191" s="35"/>
      <c r="IL2191" s="35"/>
      <c r="IM2191" s="35"/>
      <c r="IN2191" s="35"/>
      <c r="IO2191" s="35"/>
      <c r="IP2191" s="35"/>
      <c r="IQ2191" s="35"/>
      <c r="IR2191" s="35"/>
      <c r="IS2191" s="35"/>
      <c r="IT2191" s="35"/>
      <c r="IU2191" s="35"/>
      <c r="IV2191" s="35"/>
    </row>
    <row r="2192" customFormat="false" ht="13.5" hidden="false" customHeight="true" outlineLevel="0" collapsed="false">
      <c r="A2192" s="35" t="s">
        <v>4664</v>
      </c>
      <c r="B2192" s="37" t="s">
        <v>4665</v>
      </c>
      <c r="C2192" s="35"/>
      <c r="D2192" s="35"/>
      <c r="E2192" s="35"/>
      <c r="F2192" s="35"/>
      <c r="G2192" s="35"/>
      <c r="H2192" s="35"/>
      <c r="I2192" s="35"/>
      <c r="J2192" s="35"/>
      <c r="K2192" s="35"/>
      <c r="L2192" s="35"/>
      <c r="M2192" s="35"/>
      <c r="N2192" s="35"/>
      <c r="O2192" s="35"/>
      <c r="P2192" s="35"/>
      <c r="Q2192" s="35"/>
      <c r="R2192" s="35"/>
      <c r="S2192" s="35"/>
      <c r="T2192" s="35"/>
      <c r="U2192" s="35"/>
      <c r="V2192" s="35"/>
      <c r="W2192" s="35"/>
      <c r="X2192" s="35"/>
      <c r="Y2192" s="35"/>
      <c r="Z2192" s="35"/>
      <c r="AA2192" s="35"/>
      <c r="AB2192" s="35"/>
      <c r="AC2192" s="35"/>
      <c r="AD2192" s="35"/>
      <c r="AE2192" s="35"/>
      <c r="AF2192" s="35"/>
      <c r="AG2192" s="35"/>
      <c r="AH2192" s="35"/>
      <c r="AI2192" s="35"/>
      <c r="AJ2192" s="35"/>
      <c r="AK2192" s="35"/>
      <c r="AL2192" s="35"/>
      <c r="AM2192" s="35"/>
      <c r="AN2192" s="35"/>
      <c r="AO2192" s="35"/>
      <c r="AP2192" s="35"/>
      <c r="AQ2192" s="35"/>
      <c r="AR2192" s="35"/>
      <c r="AS2192" s="35"/>
      <c r="AT2192" s="35"/>
      <c r="AU2192" s="35"/>
      <c r="AV2192" s="35"/>
      <c r="AW2192" s="35"/>
      <c r="AX2192" s="35"/>
      <c r="AY2192" s="35"/>
      <c r="AZ2192" s="35"/>
      <c r="BA2192" s="35"/>
      <c r="BB2192" s="35"/>
      <c r="BC2192" s="35"/>
      <c r="BD2192" s="35"/>
      <c r="BE2192" s="35"/>
      <c r="BF2192" s="35"/>
      <c r="BG2192" s="35"/>
      <c r="BH2192" s="35"/>
      <c r="BI2192" s="35"/>
      <c r="BJ2192" s="35"/>
      <c r="BK2192" s="35"/>
      <c r="BL2192" s="35"/>
      <c r="BM2192" s="35"/>
      <c r="BN2192" s="35"/>
      <c r="BO2192" s="35"/>
      <c r="BP2192" s="35"/>
      <c r="BQ2192" s="35"/>
      <c r="BR2192" s="35"/>
      <c r="BS2192" s="35"/>
      <c r="BT2192" s="35"/>
      <c r="BU2192" s="35"/>
      <c r="BV2192" s="35"/>
      <c r="BW2192" s="35"/>
      <c r="BX2192" s="35"/>
      <c r="BY2192" s="35"/>
      <c r="BZ2192" s="35"/>
      <c r="CA2192" s="35"/>
      <c r="CB2192" s="35"/>
      <c r="CC2192" s="35"/>
      <c r="CD2192" s="35"/>
      <c r="CE2192" s="35"/>
      <c r="CF2192" s="35"/>
      <c r="CG2192" s="35"/>
      <c r="CH2192" s="35"/>
      <c r="CI2192" s="35"/>
      <c r="CJ2192" s="35"/>
      <c r="CK2192" s="35"/>
      <c r="CL2192" s="35"/>
      <c r="CM2192" s="35"/>
      <c r="CN2192" s="35"/>
      <c r="CO2192" s="35"/>
      <c r="CP2192" s="35"/>
      <c r="CQ2192" s="35"/>
      <c r="CR2192" s="35"/>
      <c r="CS2192" s="35"/>
      <c r="CT2192" s="35"/>
      <c r="CU2192" s="35"/>
      <c r="CV2192" s="35"/>
      <c r="CW2192" s="35"/>
      <c r="CX2192" s="35"/>
      <c r="CY2192" s="35"/>
      <c r="CZ2192" s="35"/>
      <c r="DA2192" s="35"/>
      <c r="DB2192" s="35"/>
      <c r="DC2192" s="35"/>
      <c r="DD2192" s="35"/>
      <c r="DE2192" s="35"/>
      <c r="DF2192" s="35"/>
      <c r="DG2192" s="35"/>
      <c r="DH2192" s="35"/>
      <c r="DI2192" s="35"/>
      <c r="DJ2192" s="35"/>
      <c r="DK2192" s="35"/>
      <c r="DL2192" s="35"/>
      <c r="DM2192" s="35"/>
      <c r="DN2192" s="35"/>
      <c r="DO2192" s="35"/>
      <c r="DP2192" s="35"/>
      <c r="DQ2192" s="35"/>
      <c r="DR2192" s="35"/>
      <c r="DS2192" s="35"/>
      <c r="DT2192" s="35"/>
      <c r="DU2192" s="35"/>
      <c r="DV2192" s="35"/>
      <c r="DW2192" s="35"/>
      <c r="DX2192" s="35"/>
      <c r="DY2192" s="35"/>
      <c r="DZ2192" s="35"/>
      <c r="EA2192" s="35"/>
      <c r="EB2192" s="35"/>
      <c r="EC2192" s="35"/>
      <c r="ED2192" s="35"/>
      <c r="EE2192" s="35"/>
      <c r="EF2192" s="35"/>
      <c r="EG2192" s="35"/>
      <c r="EH2192" s="35"/>
      <c r="EI2192" s="35"/>
      <c r="EJ2192" s="35"/>
      <c r="EK2192" s="35"/>
      <c r="EL2192" s="35"/>
      <c r="EM2192" s="35"/>
      <c r="EN2192" s="35"/>
      <c r="EO2192" s="35"/>
      <c r="EP2192" s="35"/>
      <c r="EQ2192" s="35"/>
      <c r="ER2192" s="35"/>
      <c r="ES2192" s="35"/>
      <c r="ET2192" s="35"/>
      <c r="EU2192" s="35"/>
      <c r="EV2192" s="35"/>
      <c r="EW2192" s="35"/>
      <c r="EX2192" s="35"/>
      <c r="EY2192" s="35"/>
      <c r="EZ2192" s="35"/>
      <c r="FA2192" s="35"/>
      <c r="FB2192" s="35"/>
      <c r="FC2192" s="35"/>
      <c r="FD2192" s="35"/>
      <c r="FE2192" s="35"/>
      <c r="FF2192" s="35"/>
      <c r="FG2192" s="35"/>
      <c r="FH2192" s="35"/>
      <c r="FI2192" s="35"/>
      <c r="FJ2192" s="35"/>
      <c r="FK2192" s="35"/>
      <c r="FL2192" s="35"/>
      <c r="FM2192" s="35"/>
      <c r="FN2192" s="35"/>
      <c r="FO2192" s="35"/>
      <c r="FP2192" s="35"/>
      <c r="FQ2192" s="35"/>
      <c r="FR2192" s="35"/>
      <c r="FS2192" s="35"/>
      <c r="FT2192" s="35"/>
      <c r="FU2192" s="35"/>
      <c r="FV2192" s="35"/>
      <c r="FW2192" s="35"/>
      <c r="FX2192" s="35"/>
      <c r="FY2192" s="35"/>
      <c r="FZ2192" s="35"/>
      <c r="GA2192" s="35"/>
      <c r="GB2192" s="35"/>
      <c r="GC2192" s="35"/>
      <c r="GD2192" s="35"/>
      <c r="GE2192" s="35"/>
      <c r="GF2192" s="35"/>
      <c r="GG2192" s="35"/>
      <c r="GH2192" s="35"/>
      <c r="GI2192" s="35"/>
      <c r="GJ2192" s="35"/>
      <c r="GK2192" s="35"/>
      <c r="GL2192" s="35"/>
      <c r="GM2192" s="35"/>
      <c r="GN2192" s="35"/>
      <c r="GO2192" s="35"/>
      <c r="GP2192" s="35"/>
      <c r="GQ2192" s="35"/>
      <c r="GR2192" s="35"/>
      <c r="GS2192" s="35"/>
      <c r="GT2192" s="35"/>
      <c r="GU2192" s="35"/>
      <c r="GV2192" s="35"/>
      <c r="GW2192" s="35"/>
      <c r="GX2192" s="35"/>
      <c r="GY2192" s="35"/>
      <c r="GZ2192" s="35"/>
      <c r="HA2192" s="35"/>
      <c r="HB2192" s="35"/>
      <c r="HC2192" s="35"/>
      <c r="HD2192" s="35"/>
      <c r="HE2192" s="35"/>
      <c r="HF2192" s="35"/>
      <c r="HG2192" s="35"/>
      <c r="HH2192" s="35"/>
      <c r="HI2192" s="35"/>
      <c r="HJ2192" s="35"/>
      <c r="HK2192" s="35"/>
      <c r="HL2192" s="35"/>
      <c r="HM2192" s="35"/>
      <c r="HN2192" s="35"/>
      <c r="HO2192" s="35"/>
      <c r="HP2192" s="35"/>
      <c r="HQ2192" s="35"/>
      <c r="HR2192" s="35"/>
      <c r="HS2192" s="35"/>
      <c r="HT2192" s="35"/>
      <c r="HU2192" s="35"/>
      <c r="HV2192" s="35"/>
      <c r="HW2192" s="35"/>
      <c r="HX2192" s="35"/>
      <c r="HY2192" s="35"/>
      <c r="HZ2192" s="35"/>
      <c r="IA2192" s="35"/>
      <c r="IB2192" s="35"/>
      <c r="IC2192" s="35"/>
      <c r="ID2192" s="35"/>
      <c r="IE2192" s="35"/>
      <c r="IF2192" s="35"/>
      <c r="IG2192" s="35"/>
      <c r="IH2192" s="35"/>
      <c r="II2192" s="35"/>
      <c r="IJ2192" s="35"/>
      <c r="IK2192" s="35"/>
      <c r="IL2192" s="35"/>
      <c r="IM2192" s="35"/>
      <c r="IN2192" s="35"/>
      <c r="IO2192" s="35"/>
      <c r="IP2192" s="35"/>
      <c r="IQ2192" s="35"/>
      <c r="IR2192" s="35"/>
      <c r="IS2192" s="35"/>
      <c r="IT2192" s="35"/>
      <c r="IU2192" s="35"/>
      <c r="IV2192" s="35"/>
    </row>
    <row r="2193" customFormat="false" ht="13.5" hidden="false" customHeight="true" outlineLevel="0" collapsed="false">
      <c r="A2193" s="35" t="s">
        <v>4666</v>
      </c>
      <c r="B2193" s="37" t="s">
        <v>4667</v>
      </c>
      <c r="C2193" s="35"/>
      <c r="D2193" s="35"/>
      <c r="E2193" s="35"/>
      <c r="F2193" s="35"/>
      <c r="G2193" s="35"/>
      <c r="H2193" s="35"/>
      <c r="I2193" s="35"/>
      <c r="J2193" s="35"/>
      <c r="K2193" s="35"/>
      <c r="L2193" s="35"/>
      <c r="M2193" s="35"/>
      <c r="N2193" s="35"/>
      <c r="O2193" s="35"/>
      <c r="P2193" s="35"/>
      <c r="Q2193" s="35"/>
      <c r="R2193" s="35"/>
      <c r="S2193" s="35"/>
      <c r="T2193" s="35"/>
      <c r="U2193" s="35"/>
      <c r="V2193" s="35"/>
      <c r="W2193" s="35"/>
      <c r="X2193" s="35"/>
      <c r="Y2193" s="35"/>
      <c r="Z2193" s="35"/>
      <c r="AA2193" s="35"/>
      <c r="AB2193" s="35"/>
      <c r="AC2193" s="35"/>
      <c r="AD2193" s="35"/>
      <c r="AE2193" s="35"/>
      <c r="AF2193" s="35"/>
      <c r="AG2193" s="35"/>
      <c r="AH2193" s="35"/>
      <c r="AI2193" s="35"/>
      <c r="AJ2193" s="35"/>
      <c r="AK2193" s="35"/>
      <c r="AL2193" s="35"/>
      <c r="AM2193" s="35"/>
      <c r="AN2193" s="35"/>
      <c r="AO2193" s="35"/>
      <c r="AP2193" s="35"/>
      <c r="AQ2193" s="35"/>
      <c r="AR2193" s="35"/>
      <c r="AS2193" s="35"/>
      <c r="AT2193" s="35"/>
      <c r="AU2193" s="35"/>
      <c r="AV2193" s="35"/>
      <c r="AW2193" s="35"/>
      <c r="AX2193" s="35"/>
      <c r="AY2193" s="35"/>
      <c r="AZ2193" s="35"/>
      <c r="BA2193" s="35"/>
      <c r="BB2193" s="35"/>
      <c r="BC2193" s="35"/>
      <c r="BD2193" s="35"/>
      <c r="BE2193" s="35"/>
      <c r="BF2193" s="35"/>
      <c r="BG2193" s="35"/>
      <c r="BH2193" s="35"/>
      <c r="BI2193" s="35"/>
      <c r="BJ2193" s="35"/>
      <c r="BK2193" s="35"/>
      <c r="BL2193" s="35"/>
      <c r="BM2193" s="35"/>
      <c r="BN2193" s="35"/>
      <c r="BO2193" s="35"/>
      <c r="BP2193" s="35"/>
      <c r="BQ2193" s="35"/>
      <c r="BR2193" s="35"/>
      <c r="BS2193" s="35"/>
      <c r="BT2193" s="35"/>
      <c r="BU2193" s="35"/>
      <c r="BV2193" s="35"/>
      <c r="BW2193" s="35"/>
      <c r="BX2193" s="35"/>
      <c r="BY2193" s="35"/>
      <c r="BZ2193" s="35"/>
      <c r="CA2193" s="35"/>
      <c r="CB2193" s="35"/>
      <c r="CC2193" s="35"/>
      <c r="CD2193" s="35"/>
      <c r="CE2193" s="35"/>
      <c r="CF2193" s="35"/>
      <c r="CG2193" s="35"/>
      <c r="CH2193" s="35"/>
      <c r="CI2193" s="35"/>
      <c r="CJ2193" s="35"/>
      <c r="CK2193" s="35"/>
      <c r="CL2193" s="35"/>
      <c r="CM2193" s="35"/>
      <c r="CN2193" s="35"/>
      <c r="CO2193" s="35"/>
      <c r="CP2193" s="35"/>
      <c r="CQ2193" s="35"/>
      <c r="CR2193" s="35"/>
      <c r="CS2193" s="35"/>
      <c r="CT2193" s="35"/>
      <c r="CU2193" s="35"/>
      <c r="CV2193" s="35"/>
      <c r="CW2193" s="35"/>
      <c r="CX2193" s="35"/>
      <c r="CY2193" s="35"/>
      <c r="CZ2193" s="35"/>
      <c r="DA2193" s="35"/>
      <c r="DB2193" s="35"/>
      <c r="DC2193" s="35"/>
      <c r="DD2193" s="35"/>
      <c r="DE2193" s="35"/>
      <c r="DF2193" s="35"/>
      <c r="DG2193" s="35"/>
      <c r="DH2193" s="35"/>
      <c r="DI2193" s="35"/>
      <c r="DJ2193" s="35"/>
      <c r="DK2193" s="35"/>
      <c r="DL2193" s="35"/>
      <c r="DM2193" s="35"/>
      <c r="DN2193" s="35"/>
      <c r="DO2193" s="35"/>
      <c r="DP2193" s="35"/>
      <c r="DQ2193" s="35"/>
      <c r="DR2193" s="35"/>
      <c r="DS2193" s="35"/>
      <c r="DT2193" s="35"/>
      <c r="DU2193" s="35"/>
      <c r="DV2193" s="35"/>
      <c r="DW2193" s="35"/>
      <c r="DX2193" s="35"/>
      <c r="DY2193" s="35"/>
      <c r="DZ2193" s="35"/>
      <c r="EA2193" s="35"/>
      <c r="EB2193" s="35"/>
      <c r="EC2193" s="35"/>
      <c r="ED2193" s="35"/>
      <c r="EE2193" s="35"/>
      <c r="EF2193" s="35"/>
      <c r="EG2193" s="35"/>
      <c r="EH2193" s="35"/>
      <c r="EI2193" s="35"/>
      <c r="EJ2193" s="35"/>
      <c r="EK2193" s="35"/>
      <c r="EL2193" s="35"/>
      <c r="EM2193" s="35"/>
      <c r="EN2193" s="35"/>
      <c r="EO2193" s="35"/>
      <c r="EP2193" s="35"/>
      <c r="EQ2193" s="35"/>
      <c r="ER2193" s="35"/>
      <c r="ES2193" s="35"/>
      <c r="ET2193" s="35"/>
      <c r="EU2193" s="35"/>
      <c r="EV2193" s="35"/>
      <c r="EW2193" s="35"/>
      <c r="EX2193" s="35"/>
      <c r="EY2193" s="35"/>
      <c r="EZ2193" s="35"/>
      <c r="FA2193" s="35"/>
      <c r="FB2193" s="35"/>
      <c r="FC2193" s="35"/>
      <c r="FD2193" s="35"/>
      <c r="FE2193" s="35"/>
      <c r="FF2193" s="35"/>
      <c r="FG2193" s="35"/>
      <c r="FH2193" s="35"/>
      <c r="FI2193" s="35"/>
      <c r="FJ2193" s="35"/>
      <c r="FK2193" s="35"/>
      <c r="FL2193" s="35"/>
      <c r="FM2193" s="35"/>
      <c r="FN2193" s="35"/>
      <c r="FO2193" s="35"/>
      <c r="FP2193" s="35"/>
      <c r="FQ2193" s="35"/>
      <c r="FR2193" s="35"/>
      <c r="FS2193" s="35"/>
      <c r="FT2193" s="35"/>
      <c r="FU2193" s="35"/>
      <c r="FV2193" s="35"/>
      <c r="FW2193" s="35"/>
      <c r="FX2193" s="35"/>
      <c r="FY2193" s="35"/>
      <c r="FZ2193" s="35"/>
      <c r="GA2193" s="35"/>
      <c r="GB2193" s="35"/>
      <c r="GC2193" s="35"/>
      <c r="GD2193" s="35"/>
      <c r="GE2193" s="35"/>
      <c r="GF2193" s="35"/>
      <c r="GG2193" s="35"/>
      <c r="GH2193" s="35"/>
      <c r="GI2193" s="35"/>
      <c r="GJ2193" s="35"/>
      <c r="GK2193" s="35"/>
      <c r="GL2193" s="35"/>
      <c r="GM2193" s="35"/>
      <c r="GN2193" s="35"/>
      <c r="GO2193" s="35"/>
      <c r="GP2193" s="35"/>
      <c r="GQ2193" s="35"/>
      <c r="GR2193" s="35"/>
      <c r="GS2193" s="35"/>
      <c r="GT2193" s="35"/>
      <c r="GU2193" s="35"/>
      <c r="GV2193" s="35"/>
      <c r="GW2193" s="35"/>
      <c r="GX2193" s="35"/>
      <c r="GY2193" s="35"/>
      <c r="GZ2193" s="35"/>
      <c r="HA2193" s="35"/>
      <c r="HB2193" s="35"/>
      <c r="HC2193" s="35"/>
      <c r="HD2193" s="35"/>
      <c r="HE2193" s="35"/>
      <c r="HF2193" s="35"/>
      <c r="HG2193" s="35"/>
      <c r="HH2193" s="35"/>
      <c r="HI2193" s="35"/>
      <c r="HJ2193" s="35"/>
      <c r="HK2193" s="35"/>
      <c r="HL2193" s="35"/>
      <c r="HM2193" s="35"/>
      <c r="HN2193" s="35"/>
      <c r="HO2193" s="35"/>
      <c r="HP2193" s="35"/>
      <c r="HQ2193" s="35"/>
      <c r="HR2193" s="35"/>
      <c r="HS2193" s="35"/>
      <c r="HT2193" s="35"/>
      <c r="HU2193" s="35"/>
      <c r="HV2193" s="35"/>
      <c r="HW2193" s="35"/>
      <c r="HX2193" s="35"/>
      <c r="HY2193" s="35"/>
      <c r="HZ2193" s="35"/>
      <c r="IA2193" s="35"/>
      <c r="IB2193" s="35"/>
      <c r="IC2193" s="35"/>
      <c r="ID2193" s="35"/>
      <c r="IE2193" s="35"/>
      <c r="IF2193" s="35"/>
      <c r="IG2193" s="35"/>
      <c r="IH2193" s="35"/>
      <c r="II2193" s="35"/>
      <c r="IJ2193" s="35"/>
      <c r="IK2193" s="35"/>
      <c r="IL2193" s="35"/>
      <c r="IM2193" s="35"/>
      <c r="IN2193" s="35"/>
      <c r="IO2193" s="35"/>
      <c r="IP2193" s="35"/>
      <c r="IQ2193" s="35"/>
      <c r="IR2193" s="35"/>
      <c r="IS2193" s="35"/>
      <c r="IT2193" s="35"/>
      <c r="IU2193" s="35"/>
      <c r="IV2193" s="35"/>
    </row>
    <row r="2194" customFormat="false" ht="13.5" hidden="false" customHeight="true" outlineLevel="0" collapsed="false">
      <c r="A2194" s="35" t="s">
        <v>4668</v>
      </c>
      <c r="B2194" s="37" t="s">
        <v>4669</v>
      </c>
      <c r="C2194" s="35"/>
      <c r="D2194" s="35"/>
      <c r="E2194" s="35"/>
      <c r="F2194" s="35"/>
      <c r="G2194" s="35"/>
      <c r="H2194" s="35"/>
      <c r="I2194" s="35"/>
      <c r="J2194" s="35"/>
      <c r="K2194" s="35"/>
      <c r="L2194" s="35"/>
      <c r="M2194" s="35"/>
      <c r="N2194" s="35"/>
      <c r="O2194" s="35"/>
      <c r="P2194" s="35"/>
      <c r="Q2194" s="35"/>
      <c r="R2194" s="35"/>
      <c r="S2194" s="35"/>
      <c r="T2194" s="35"/>
      <c r="U2194" s="35"/>
      <c r="V2194" s="35"/>
      <c r="W2194" s="35"/>
      <c r="X2194" s="35"/>
      <c r="Y2194" s="35"/>
      <c r="Z2194" s="35"/>
      <c r="AA2194" s="35"/>
      <c r="AB2194" s="35"/>
      <c r="AC2194" s="35"/>
      <c r="AD2194" s="35"/>
      <c r="AE2194" s="35"/>
      <c r="AF2194" s="35"/>
      <c r="AG2194" s="35"/>
      <c r="AH2194" s="35"/>
      <c r="AI2194" s="35"/>
      <c r="AJ2194" s="35"/>
      <c r="AK2194" s="35"/>
      <c r="AL2194" s="35"/>
      <c r="AM2194" s="35"/>
      <c r="AN2194" s="35"/>
      <c r="AO2194" s="35"/>
      <c r="AP2194" s="35"/>
      <c r="AQ2194" s="35"/>
      <c r="AR2194" s="35"/>
      <c r="AS2194" s="35"/>
      <c r="AT2194" s="35"/>
      <c r="AU2194" s="35"/>
      <c r="AV2194" s="35"/>
      <c r="AW2194" s="35"/>
      <c r="AX2194" s="35"/>
      <c r="AY2194" s="35"/>
      <c r="AZ2194" s="35"/>
      <c r="BA2194" s="35"/>
      <c r="BB2194" s="35"/>
      <c r="BC2194" s="35"/>
      <c r="BD2194" s="35"/>
      <c r="BE2194" s="35"/>
      <c r="BF2194" s="35"/>
      <c r="BG2194" s="35"/>
      <c r="BH2194" s="35"/>
      <c r="BI2194" s="35"/>
      <c r="BJ2194" s="35"/>
      <c r="BK2194" s="35"/>
      <c r="BL2194" s="35"/>
      <c r="BM2194" s="35"/>
      <c r="BN2194" s="35"/>
      <c r="BO2194" s="35"/>
      <c r="BP2194" s="35"/>
      <c r="BQ2194" s="35"/>
      <c r="BR2194" s="35"/>
      <c r="BS2194" s="35"/>
      <c r="BT2194" s="35"/>
      <c r="BU2194" s="35"/>
      <c r="BV2194" s="35"/>
      <c r="BW2194" s="35"/>
      <c r="BX2194" s="35"/>
      <c r="BY2194" s="35"/>
      <c r="BZ2194" s="35"/>
      <c r="CA2194" s="35"/>
      <c r="CB2194" s="35"/>
      <c r="CC2194" s="35"/>
      <c r="CD2194" s="35"/>
      <c r="CE2194" s="35"/>
      <c r="CF2194" s="35"/>
      <c r="CG2194" s="35"/>
      <c r="CH2194" s="35"/>
      <c r="CI2194" s="35"/>
      <c r="CJ2194" s="35"/>
      <c r="CK2194" s="35"/>
      <c r="CL2194" s="35"/>
      <c r="CM2194" s="35"/>
      <c r="CN2194" s="35"/>
      <c r="CO2194" s="35"/>
      <c r="CP2194" s="35"/>
      <c r="CQ2194" s="35"/>
      <c r="CR2194" s="35"/>
      <c r="CS2194" s="35"/>
      <c r="CT2194" s="35"/>
      <c r="CU2194" s="35"/>
      <c r="CV2194" s="35"/>
      <c r="CW2194" s="35"/>
      <c r="CX2194" s="35"/>
      <c r="CY2194" s="35"/>
      <c r="CZ2194" s="35"/>
      <c r="DA2194" s="35"/>
      <c r="DB2194" s="35"/>
      <c r="DC2194" s="35"/>
      <c r="DD2194" s="35"/>
      <c r="DE2194" s="35"/>
      <c r="DF2194" s="35"/>
      <c r="DG2194" s="35"/>
      <c r="DH2194" s="35"/>
      <c r="DI2194" s="35"/>
      <c r="DJ2194" s="35"/>
      <c r="DK2194" s="35"/>
      <c r="DL2194" s="35"/>
      <c r="DM2194" s="35"/>
      <c r="DN2194" s="35"/>
      <c r="DO2194" s="35"/>
      <c r="DP2194" s="35"/>
      <c r="DQ2194" s="35"/>
      <c r="DR2194" s="35"/>
      <c r="DS2194" s="35"/>
      <c r="DT2194" s="35"/>
      <c r="DU2194" s="35"/>
      <c r="DV2194" s="35"/>
      <c r="DW2194" s="35"/>
      <c r="DX2194" s="35"/>
      <c r="DY2194" s="35"/>
      <c r="DZ2194" s="35"/>
      <c r="EA2194" s="35"/>
      <c r="EB2194" s="35"/>
      <c r="EC2194" s="35"/>
      <c r="ED2194" s="35"/>
      <c r="EE2194" s="35"/>
      <c r="EF2194" s="35"/>
      <c r="EG2194" s="35"/>
      <c r="EH2194" s="35"/>
      <c r="EI2194" s="35"/>
      <c r="EJ2194" s="35"/>
      <c r="EK2194" s="35"/>
      <c r="EL2194" s="35"/>
      <c r="EM2194" s="35"/>
      <c r="EN2194" s="35"/>
      <c r="EO2194" s="35"/>
      <c r="EP2194" s="35"/>
      <c r="EQ2194" s="35"/>
      <c r="ER2194" s="35"/>
      <c r="ES2194" s="35"/>
      <c r="ET2194" s="35"/>
      <c r="EU2194" s="35"/>
      <c r="EV2194" s="35"/>
      <c r="EW2194" s="35"/>
      <c r="EX2194" s="35"/>
      <c r="EY2194" s="35"/>
      <c r="EZ2194" s="35"/>
      <c r="FA2194" s="35"/>
      <c r="FB2194" s="35"/>
      <c r="FC2194" s="35"/>
      <c r="FD2194" s="35"/>
      <c r="FE2194" s="35"/>
      <c r="FF2194" s="35"/>
      <c r="FG2194" s="35"/>
      <c r="FH2194" s="35"/>
      <c r="FI2194" s="35"/>
      <c r="FJ2194" s="35"/>
      <c r="FK2194" s="35"/>
      <c r="FL2194" s="35"/>
      <c r="FM2194" s="35"/>
      <c r="FN2194" s="35"/>
      <c r="FO2194" s="35"/>
      <c r="FP2194" s="35"/>
      <c r="FQ2194" s="35"/>
      <c r="FR2194" s="35"/>
      <c r="FS2194" s="35"/>
      <c r="FT2194" s="35"/>
      <c r="FU2194" s="35"/>
      <c r="FV2194" s="35"/>
      <c r="FW2194" s="35"/>
      <c r="FX2194" s="35"/>
      <c r="FY2194" s="35"/>
      <c r="FZ2194" s="35"/>
      <c r="GA2194" s="35"/>
      <c r="GB2194" s="35"/>
      <c r="GC2194" s="35"/>
      <c r="GD2194" s="35"/>
      <c r="GE2194" s="35"/>
      <c r="GF2194" s="35"/>
      <c r="GG2194" s="35"/>
      <c r="GH2194" s="35"/>
      <c r="GI2194" s="35"/>
      <c r="GJ2194" s="35"/>
      <c r="GK2194" s="35"/>
      <c r="GL2194" s="35"/>
      <c r="GM2194" s="35"/>
      <c r="GN2194" s="35"/>
      <c r="GO2194" s="35"/>
      <c r="GP2194" s="35"/>
      <c r="GQ2194" s="35"/>
      <c r="GR2194" s="35"/>
      <c r="GS2194" s="35"/>
      <c r="GT2194" s="35"/>
      <c r="GU2194" s="35"/>
      <c r="GV2194" s="35"/>
      <c r="GW2194" s="35"/>
      <c r="GX2194" s="35"/>
      <c r="GY2194" s="35"/>
      <c r="GZ2194" s="35"/>
      <c r="HA2194" s="35"/>
      <c r="HB2194" s="35"/>
      <c r="HC2194" s="35"/>
      <c r="HD2194" s="35"/>
      <c r="HE2194" s="35"/>
      <c r="HF2194" s="35"/>
      <c r="HG2194" s="35"/>
      <c r="HH2194" s="35"/>
      <c r="HI2194" s="35"/>
      <c r="HJ2194" s="35"/>
      <c r="HK2194" s="35"/>
      <c r="HL2194" s="35"/>
      <c r="HM2194" s="35"/>
      <c r="HN2194" s="35"/>
      <c r="HO2194" s="35"/>
      <c r="HP2194" s="35"/>
      <c r="HQ2194" s="35"/>
      <c r="HR2194" s="35"/>
      <c r="HS2194" s="35"/>
      <c r="HT2194" s="35"/>
      <c r="HU2194" s="35"/>
      <c r="HV2194" s="35"/>
      <c r="HW2194" s="35"/>
      <c r="HX2194" s="35"/>
      <c r="HY2194" s="35"/>
      <c r="HZ2194" s="35"/>
      <c r="IA2194" s="35"/>
      <c r="IB2194" s="35"/>
      <c r="IC2194" s="35"/>
      <c r="ID2194" s="35"/>
      <c r="IE2194" s="35"/>
      <c r="IF2194" s="35"/>
      <c r="IG2194" s="35"/>
      <c r="IH2194" s="35"/>
      <c r="II2194" s="35"/>
      <c r="IJ2194" s="35"/>
      <c r="IK2194" s="35"/>
      <c r="IL2194" s="35"/>
      <c r="IM2194" s="35"/>
      <c r="IN2194" s="35"/>
      <c r="IO2194" s="35"/>
      <c r="IP2194" s="35"/>
      <c r="IQ2194" s="35"/>
      <c r="IR2194" s="35"/>
      <c r="IS2194" s="35"/>
      <c r="IT2194" s="35"/>
      <c r="IU2194" s="35"/>
      <c r="IV2194" s="35"/>
    </row>
    <row r="2195" customFormat="false" ht="13.5" hidden="false" customHeight="true" outlineLevel="0" collapsed="false">
      <c r="A2195" s="35" t="s">
        <v>4670</v>
      </c>
      <c r="B2195" s="37" t="s">
        <v>4671</v>
      </c>
      <c r="C2195" s="35"/>
      <c r="D2195" s="35"/>
      <c r="E2195" s="35"/>
      <c r="F2195" s="35"/>
      <c r="G2195" s="35"/>
      <c r="H2195" s="35"/>
      <c r="I2195" s="35"/>
      <c r="J2195" s="35"/>
      <c r="K2195" s="35"/>
      <c r="L2195" s="35"/>
      <c r="M2195" s="35"/>
      <c r="N2195" s="35"/>
      <c r="O2195" s="35"/>
      <c r="P2195" s="35"/>
      <c r="Q2195" s="35"/>
      <c r="R2195" s="35"/>
      <c r="S2195" s="35"/>
      <c r="T2195" s="35"/>
      <c r="U2195" s="35"/>
      <c r="V2195" s="35"/>
      <c r="W2195" s="35"/>
      <c r="X2195" s="35"/>
      <c r="Y2195" s="35"/>
      <c r="Z2195" s="35"/>
      <c r="AA2195" s="35"/>
      <c r="AB2195" s="35"/>
      <c r="AC2195" s="35"/>
      <c r="AD2195" s="35"/>
      <c r="AE2195" s="35"/>
      <c r="AF2195" s="35"/>
      <c r="AG2195" s="35"/>
      <c r="AH2195" s="35"/>
      <c r="AI2195" s="35"/>
      <c r="AJ2195" s="35"/>
      <c r="AK2195" s="35"/>
      <c r="AL2195" s="35"/>
      <c r="AM2195" s="35"/>
      <c r="AN2195" s="35"/>
      <c r="AO2195" s="35"/>
      <c r="AP2195" s="35"/>
      <c r="AQ2195" s="35"/>
      <c r="AR2195" s="35"/>
      <c r="AS2195" s="35"/>
      <c r="AT2195" s="35"/>
      <c r="AU2195" s="35"/>
      <c r="AV2195" s="35"/>
      <c r="AW2195" s="35"/>
      <c r="AX2195" s="35"/>
      <c r="AY2195" s="35"/>
      <c r="AZ2195" s="35"/>
      <c r="BA2195" s="35"/>
      <c r="BB2195" s="35"/>
      <c r="BC2195" s="35"/>
      <c r="BD2195" s="35"/>
      <c r="BE2195" s="35"/>
      <c r="BF2195" s="35"/>
      <c r="BG2195" s="35"/>
      <c r="BH2195" s="35"/>
      <c r="BI2195" s="35"/>
      <c r="BJ2195" s="35"/>
      <c r="BK2195" s="35"/>
      <c r="BL2195" s="35"/>
      <c r="BM2195" s="35"/>
      <c r="BN2195" s="35"/>
      <c r="BO2195" s="35"/>
      <c r="BP2195" s="35"/>
      <c r="BQ2195" s="35"/>
      <c r="BR2195" s="35"/>
      <c r="BS2195" s="35"/>
      <c r="BT2195" s="35"/>
      <c r="BU2195" s="35"/>
      <c r="BV2195" s="35"/>
      <c r="BW2195" s="35"/>
      <c r="BX2195" s="35"/>
      <c r="BY2195" s="35"/>
      <c r="BZ2195" s="35"/>
      <c r="CA2195" s="35"/>
      <c r="CB2195" s="35"/>
      <c r="CC2195" s="35"/>
      <c r="CD2195" s="35"/>
      <c r="CE2195" s="35"/>
      <c r="CF2195" s="35"/>
      <c r="CG2195" s="35"/>
      <c r="CH2195" s="35"/>
      <c r="CI2195" s="35"/>
      <c r="CJ2195" s="35"/>
      <c r="CK2195" s="35"/>
      <c r="CL2195" s="35"/>
      <c r="CM2195" s="35"/>
      <c r="CN2195" s="35"/>
      <c r="CO2195" s="35"/>
      <c r="CP2195" s="35"/>
      <c r="CQ2195" s="35"/>
      <c r="CR2195" s="35"/>
      <c r="CS2195" s="35"/>
      <c r="CT2195" s="35"/>
      <c r="CU2195" s="35"/>
      <c r="CV2195" s="35"/>
      <c r="CW2195" s="35"/>
      <c r="CX2195" s="35"/>
      <c r="CY2195" s="35"/>
      <c r="CZ2195" s="35"/>
      <c r="DA2195" s="35"/>
      <c r="DB2195" s="35"/>
      <c r="DC2195" s="35"/>
      <c r="DD2195" s="35"/>
      <c r="DE2195" s="35"/>
      <c r="DF2195" s="35"/>
      <c r="DG2195" s="35"/>
      <c r="DH2195" s="35"/>
      <c r="DI2195" s="35"/>
      <c r="DJ2195" s="35"/>
      <c r="DK2195" s="35"/>
      <c r="DL2195" s="35"/>
      <c r="DM2195" s="35"/>
      <c r="DN2195" s="35"/>
      <c r="DO2195" s="35"/>
      <c r="DP2195" s="35"/>
      <c r="DQ2195" s="35"/>
      <c r="DR2195" s="35"/>
      <c r="DS2195" s="35"/>
      <c r="DT2195" s="35"/>
      <c r="DU2195" s="35"/>
      <c r="DV2195" s="35"/>
      <c r="DW2195" s="35"/>
      <c r="DX2195" s="35"/>
      <c r="DY2195" s="35"/>
      <c r="DZ2195" s="35"/>
      <c r="EA2195" s="35"/>
      <c r="EB2195" s="35"/>
      <c r="EC2195" s="35"/>
      <c r="ED2195" s="35"/>
      <c r="EE2195" s="35"/>
      <c r="EF2195" s="35"/>
      <c r="EG2195" s="35"/>
      <c r="EH2195" s="35"/>
      <c r="EI2195" s="35"/>
      <c r="EJ2195" s="35"/>
      <c r="EK2195" s="35"/>
      <c r="EL2195" s="35"/>
      <c r="EM2195" s="35"/>
      <c r="EN2195" s="35"/>
      <c r="EO2195" s="35"/>
      <c r="EP2195" s="35"/>
      <c r="EQ2195" s="35"/>
      <c r="ER2195" s="35"/>
      <c r="ES2195" s="35"/>
      <c r="ET2195" s="35"/>
      <c r="EU2195" s="35"/>
      <c r="EV2195" s="35"/>
      <c r="EW2195" s="35"/>
      <c r="EX2195" s="35"/>
      <c r="EY2195" s="35"/>
      <c r="EZ2195" s="35"/>
      <c r="FA2195" s="35"/>
      <c r="FB2195" s="35"/>
      <c r="FC2195" s="35"/>
      <c r="FD2195" s="35"/>
      <c r="FE2195" s="35"/>
      <c r="FF2195" s="35"/>
      <c r="FG2195" s="35"/>
      <c r="FH2195" s="35"/>
      <c r="FI2195" s="35"/>
      <c r="FJ2195" s="35"/>
      <c r="FK2195" s="35"/>
      <c r="FL2195" s="35"/>
      <c r="FM2195" s="35"/>
      <c r="FN2195" s="35"/>
      <c r="FO2195" s="35"/>
      <c r="FP2195" s="35"/>
      <c r="FQ2195" s="35"/>
      <c r="FR2195" s="35"/>
      <c r="FS2195" s="35"/>
      <c r="FT2195" s="35"/>
      <c r="FU2195" s="35"/>
      <c r="FV2195" s="35"/>
      <c r="FW2195" s="35"/>
      <c r="FX2195" s="35"/>
      <c r="FY2195" s="35"/>
      <c r="FZ2195" s="35"/>
      <c r="GA2195" s="35"/>
      <c r="GB2195" s="35"/>
      <c r="GC2195" s="35"/>
      <c r="GD2195" s="35"/>
      <c r="GE2195" s="35"/>
      <c r="GF2195" s="35"/>
      <c r="GG2195" s="35"/>
      <c r="GH2195" s="35"/>
      <c r="GI2195" s="35"/>
      <c r="GJ2195" s="35"/>
      <c r="GK2195" s="35"/>
      <c r="GL2195" s="35"/>
      <c r="GM2195" s="35"/>
      <c r="GN2195" s="35"/>
      <c r="GO2195" s="35"/>
      <c r="GP2195" s="35"/>
      <c r="GQ2195" s="35"/>
      <c r="GR2195" s="35"/>
      <c r="GS2195" s="35"/>
      <c r="GT2195" s="35"/>
      <c r="GU2195" s="35"/>
      <c r="GV2195" s="35"/>
      <c r="GW2195" s="35"/>
      <c r="GX2195" s="35"/>
      <c r="GY2195" s="35"/>
      <c r="GZ2195" s="35"/>
      <c r="HA2195" s="35"/>
      <c r="HB2195" s="35"/>
      <c r="HC2195" s="35"/>
      <c r="HD2195" s="35"/>
      <c r="HE2195" s="35"/>
      <c r="HF2195" s="35"/>
      <c r="HG2195" s="35"/>
      <c r="HH2195" s="35"/>
      <c r="HI2195" s="35"/>
      <c r="HJ2195" s="35"/>
      <c r="HK2195" s="35"/>
      <c r="HL2195" s="35"/>
      <c r="HM2195" s="35"/>
      <c r="HN2195" s="35"/>
      <c r="HO2195" s="35"/>
      <c r="HP2195" s="35"/>
      <c r="HQ2195" s="35"/>
      <c r="HR2195" s="35"/>
      <c r="HS2195" s="35"/>
      <c r="HT2195" s="35"/>
      <c r="HU2195" s="35"/>
      <c r="HV2195" s="35"/>
      <c r="HW2195" s="35"/>
      <c r="HX2195" s="35"/>
      <c r="HY2195" s="35"/>
      <c r="HZ2195" s="35"/>
      <c r="IA2195" s="35"/>
      <c r="IB2195" s="35"/>
      <c r="IC2195" s="35"/>
      <c r="ID2195" s="35"/>
      <c r="IE2195" s="35"/>
      <c r="IF2195" s="35"/>
      <c r="IG2195" s="35"/>
      <c r="IH2195" s="35"/>
      <c r="II2195" s="35"/>
      <c r="IJ2195" s="35"/>
      <c r="IK2195" s="35"/>
      <c r="IL2195" s="35"/>
      <c r="IM2195" s="35"/>
      <c r="IN2195" s="35"/>
      <c r="IO2195" s="35"/>
      <c r="IP2195" s="35"/>
      <c r="IQ2195" s="35"/>
      <c r="IR2195" s="35"/>
      <c r="IS2195" s="35"/>
      <c r="IT2195" s="35"/>
      <c r="IU2195" s="35"/>
      <c r="IV2195" s="35"/>
    </row>
    <row r="2196" customFormat="false" ht="13.5" hidden="false" customHeight="true" outlineLevel="0" collapsed="false">
      <c r="A2196" s="35" t="s">
        <v>4672</v>
      </c>
      <c r="B2196" s="37" t="s">
        <v>4673</v>
      </c>
      <c r="C2196" s="35"/>
      <c r="D2196" s="35"/>
      <c r="E2196" s="35"/>
      <c r="F2196" s="35"/>
      <c r="G2196" s="35"/>
      <c r="H2196" s="35"/>
      <c r="I2196" s="35"/>
      <c r="J2196" s="35"/>
      <c r="K2196" s="35"/>
      <c r="L2196" s="35"/>
      <c r="M2196" s="35"/>
      <c r="N2196" s="35"/>
      <c r="O2196" s="35"/>
      <c r="P2196" s="35"/>
      <c r="Q2196" s="35"/>
      <c r="R2196" s="35"/>
      <c r="S2196" s="35"/>
      <c r="T2196" s="35"/>
      <c r="U2196" s="35"/>
      <c r="V2196" s="35"/>
      <c r="W2196" s="35"/>
      <c r="X2196" s="35"/>
      <c r="Y2196" s="35"/>
      <c r="Z2196" s="35"/>
      <c r="AA2196" s="35"/>
      <c r="AB2196" s="35"/>
      <c r="AC2196" s="35"/>
      <c r="AD2196" s="35"/>
      <c r="AE2196" s="35"/>
      <c r="AF2196" s="35"/>
      <c r="AG2196" s="35"/>
      <c r="AH2196" s="35"/>
      <c r="AI2196" s="35"/>
      <c r="AJ2196" s="35"/>
      <c r="AK2196" s="35"/>
      <c r="AL2196" s="35"/>
      <c r="AM2196" s="35"/>
      <c r="AN2196" s="35"/>
      <c r="AO2196" s="35"/>
      <c r="AP2196" s="35"/>
      <c r="AQ2196" s="35"/>
      <c r="AR2196" s="35"/>
      <c r="AS2196" s="35"/>
      <c r="AT2196" s="35"/>
      <c r="AU2196" s="35"/>
      <c r="AV2196" s="35"/>
      <c r="AW2196" s="35"/>
      <c r="AX2196" s="35"/>
      <c r="AY2196" s="35"/>
      <c r="AZ2196" s="35"/>
      <c r="BA2196" s="35"/>
      <c r="BB2196" s="35"/>
      <c r="BC2196" s="35"/>
      <c r="BD2196" s="35"/>
      <c r="BE2196" s="35"/>
      <c r="BF2196" s="35"/>
      <c r="BG2196" s="35"/>
      <c r="BH2196" s="35"/>
      <c r="BI2196" s="35"/>
      <c r="BJ2196" s="35"/>
      <c r="BK2196" s="35"/>
      <c r="BL2196" s="35"/>
      <c r="BM2196" s="35"/>
      <c r="BN2196" s="35"/>
      <c r="BO2196" s="35"/>
      <c r="BP2196" s="35"/>
      <c r="BQ2196" s="35"/>
      <c r="BR2196" s="35"/>
      <c r="BS2196" s="35"/>
      <c r="BT2196" s="35"/>
      <c r="BU2196" s="35"/>
      <c r="BV2196" s="35"/>
      <c r="BW2196" s="35"/>
      <c r="BX2196" s="35"/>
      <c r="BY2196" s="35"/>
      <c r="BZ2196" s="35"/>
      <c r="CA2196" s="35"/>
      <c r="CB2196" s="35"/>
      <c r="CC2196" s="35"/>
      <c r="CD2196" s="35"/>
      <c r="CE2196" s="35"/>
      <c r="CF2196" s="35"/>
      <c r="CG2196" s="35"/>
      <c r="CH2196" s="35"/>
      <c r="CI2196" s="35"/>
      <c r="CJ2196" s="35"/>
      <c r="CK2196" s="35"/>
      <c r="CL2196" s="35"/>
      <c r="CM2196" s="35"/>
      <c r="CN2196" s="35"/>
      <c r="CO2196" s="35"/>
      <c r="CP2196" s="35"/>
      <c r="CQ2196" s="35"/>
      <c r="CR2196" s="35"/>
      <c r="CS2196" s="35"/>
      <c r="CT2196" s="35"/>
      <c r="CU2196" s="35"/>
      <c r="CV2196" s="35"/>
      <c r="CW2196" s="35"/>
      <c r="CX2196" s="35"/>
      <c r="CY2196" s="35"/>
      <c r="CZ2196" s="35"/>
      <c r="DA2196" s="35"/>
      <c r="DB2196" s="35"/>
      <c r="DC2196" s="35"/>
      <c r="DD2196" s="35"/>
      <c r="DE2196" s="35"/>
      <c r="DF2196" s="35"/>
      <c r="DG2196" s="35"/>
      <c r="DH2196" s="35"/>
      <c r="DI2196" s="35"/>
      <c r="DJ2196" s="35"/>
      <c r="DK2196" s="35"/>
      <c r="DL2196" s="35"/>
      <c r="DM2196" s="35"/>
      <c r="DN2196" s="35"/>
      <c r="DO2196" s="35"/>
      <c r="DP2196" s="35"/>
      <c r="DQ2196" s="35"/>
      <c r="DR2196" s="35"/>
      <c r="DS2196" s="35"/>
      <c r="DT2196" s="35"/>
      <c r="DU2196" s="35"/>
      <c r="DV2196" s="35"/>
      <c r="DW2196" s="35"/>
      <c r="DX2196" s="35"/>
      <c r="DY2196" s="35"/>
      <c r="DZ2196" s="35"/>
      <c r="EA2196" s="35"/>
      <c r="EB2196" s="35"/>
      <c r="EC2196" s="35"/>
      <c r="ED2196" s="35"/>
      <c r="EE2196" s="35"/>
      <c r="EF2196" s="35"/>
      <c r="EG2196" s="35"/>
      <c r="EH2196" s="35"/>
      <c r="EI2196" s="35"/>
      <c r="EJ2196" s="35"/>
      <c r="EK2196" s="35"/>
      <c r="EL2196" s="35"/>
      <c r="EM2196" s="35"/>
      <c r="EN2196" s="35"/>
      <c r="EO2196" s="35"/>
      <c r="EP2196" s="35"/>
      <c r="EQ2196" s="35"/>
      <c r="ER2196" s="35"/>
      <c r="ES2196" s="35"/>
      <c r="ET2196" s="35"/>
      <c r="EU2196" s="35"/>
      <c r="EV2196" s="35"/>
      <c r="EW2196" s="35"/>
      <c r="EX2196" s="35"/>
      <c r="EY2196" s="35"/>
      <c r="EZ2196" s="35"/>
      <c r="FA2196" s="35"/>
      <c r="FB2196" s="35"/>
      <c r="FC2196" s="35"/>
      <c r="FD2196" s="35"/>
      <c r="FE2196" s="35"/>
      <c r="FF2196" s="35"/>
      <c r="FG2196" s="35"/>
      <c r="FH2196" s="35"/>
      <c r="FI2196" s="35"/>
      <c r="FJ2196" s="35"/>
      <c r="FK2196" s="35"/>
      <c r="FL2196" s="35"/>
      <c r="FM2196" s="35"/>
      <c r="FN2196" s="35"/>
      <c r="FO2196" s="35"/>
      <c r="FP2196" s="35"/>
      <c r="FQ2196" s="35"/>
      <c r="FR2196" s="35"/>
      <c r="FS2196" s="35"/>
      <c r="FT2196" s="35"/>
      <c r="FU2196" s="35"/>
      <c r="FV2196" s="35"/>
      <c r="FW2196" s="35"/>
      <c r="FX2196" s="35"/>
      <c r="FY2196" s="35"/>
      <c r="FZ2196" s="35"/>
      <c r="GA2196" s="35"/>
      <c r="GB2196" s="35"/>
      <c r="GC2196" s="35"/>
      <c r="GD2196" s="35"/>
      <c r="GE2196" s="35"/>
      <c r="GF2196" s="35"/>
      <c r="GG2196" s="35"/>
      <c r="GH2196" s="35"/>
      <c r="GI2196" s="35"/>
      <c r="GJ2196" s="35"/>
      <c r="GK2196" s="35"/>
      <c r="GL2196" s="35"/>
      <c r="GM2196" s="35"/>
      <c r="GN2196" s="35"/>
      <c r="GO2196" s="35"/>
      <c r="GP2196" s="35"/>
      <c r="GQ2196" s="35"/>
      <c r="GR2196" s="35"/>
      <c r="GS2196" s="35"/>
      <c r="GT2196" s="35"/>
      <c r="GU2196" s="35"/>
      <c r="GV2196" s="35"/>
      <c r="GW2196" s="35"/>
      <c r="GX2196" s="35"/>
      <c r="GY2196" s="35"/>
      <c r="GZ2196" s="35"/>
      <c r="HA2196" s="35"/>
      <c r="HB2196" s="35"/>
      <c r="HC2196" s="35"/>
      <c r="HD2196" s="35"/>
      <c r="HE2196" s="35"/>
      <c r="HF2196" s="35"/>
      <c r="HG2196" s="35"/>
      <c r="HH2196" s="35"/>
      <c r="HI2196" s="35"/>
      <c r="HJ2196" s="35"/>
      <c r="HK2196" s="35"/>
      <c r="HL2196" s="35"/>
      <c r="HM2196" s="35"/>
      <c r="HN2196" s="35"/>
      <c r="HO2196" s="35"/>
      <c r="HP2196" s="35"/>
      <c r="HQ2196" s="35"/>
      <c r="HR2196" s="35"/>
      <c r="HS2196" s="35"/>
      <c r="HT2196" s="35"/>
      <c r="HU2196" s="35"/>
      <c r="HV2196" s="35"/>
      <c r="HW2196" s="35"/>
      <c r="HX2196" s="35"/>
      <c r="HY2196" s="35"/>
      <c r="HZ2196" s="35"/>
      <c r="IA2196" s="35"/>
      <c r="IB2196" s="35"/>
      <c r="IC2196" s="35"/>
      <c r="ID2196" s="35"/>
      <c r="IE2196" s="35"/>
      <c r="IF2196" s="35"/>
      <c r="IG2196" s="35"/>
      <c r="IH2196" s="35"/>
      <c r="II2196" s="35"/>
      <c r="IJ2196" s="35"/>
      <c r="IK2196" s="35"/>
      <c r="IL2196" s="35"/>
      <c r="IM2196" s="35"/>
      <c r="IN2196" s="35"/>
      <c r="IO2196" s="35"/>
      <c r="IP2196" s="35"/>
      <c r="IQ2196" s="35"/>
      <c r="IR2196" s="35"/>
      <c r="IS2196" s="35"/>
      <c r="IT2196" s="35"/>
      <c r="IU2196" s="35"/>
      <c r="IV2196" s="35"/>
    </row>
    <row r="2197" customFormat="false" ht="13.5" hidden="false" customHeight="true" outlineLevel="0" collapsed="false">
      <c r="A2197" s="35" t="s">
        <v>4674</v>
      </c>
      <c r="B2197" s="37" t="s">
        <v>4675</v>
      </c>
      <c r="C2197" s="35"/>
      <c r="D2197" s="35"/>
      <c r="E2197" s="35"/>
      <c r="F2197" s="35"/>
      <c r="G2197" s="35"/>
      <c r="H2197" s="35"/>
      <c r="I2197" s="35"/>
      <c r="J2197" s="35"/>
      <c r="K2197" s="35"/>
      <c r="L2197" s="35"/>
      <c r="M2197" s="35"/>
      <c r="N2197" s="35"/>
      <c r="O2197" s="35"/>
      <c r="P2197" s="35"/>
      <c r="Q2197" s="35"/>
      <c r="R2197" s="35"/>
      <c r="S2197" s="35"/>
      <c r="T2197" s="35"/>
      <c r="U2197" s="35"/>
      <c r="V2197" s="35"/>
      <c r="W2197" s="35"/>
      <c r="X2197" s="35"/>
      <c r="Y2197" s="35"/>
      <c r="Z2197" s="35"/>
      <c r="AA2197" s="35"/>
      <c r="AB2197" s="35"/>
      <c r="AC2197" s="35"/>
      <c r="AD2197" s="35"/>
      <c r="AE2197" s="35"/>
      <c r="AF2197" s="35"/>
      <c r="AG2197" s="35"/>
      <c r="AH2197" s="35"/>
      <c r="AI2197" s="35"/>
      <c r="AJ2197" s="35"/>
      <c r="AK2197" s="35"/>
      <c r="AL2197" s="35"/>
      <c r="AM2197" s="35"/>
      <c r="AN2197" s="35"/>
      <c r="AO2197" s="35"/>
      <c r="AP2197" s="35"/>
      <c r="AQ2197" s="35"/>
      <c r="AR2197" s="35"/>
      <c r="AS2197" s="35"/>
      <c r="AT2197" s="35"/>
      <c r="AU2197" s="35"/>
      <c r="AV2197" s="35"/>
      <c r="AW2197" s="35"/>
      <c r="AX2197" s="35"/>
      <c r="AY2197" s="35"/>
      <c r="AZ2197" s="35"/>
      <c r="BA2197" s="35"/>
      <c r="BB2197" s="35"/>
      <c r="BC2197" s="35"/>
      <c r="BD2197" s="35"/>
      <c r="BE2197" s="35"/>
      <c r="BF2197" s="35"/>
      <c r="BG2197" s="35"/>
      <c r="BH2197" s="35"/>
      <c r="BI2197" s="35"/>
      <c r="BJ2197" s="35"/>
      <c r="BK2197" s="35"/>
      <c r="BL2197" s="35"/>
      <c r="BM2197" s="35"/>
      <c r="BN2197" s="35"/>
      <c r="BO2197" s="35"/>
      <c r="BP2197" s="35"/>
      <c r="BQ2197" s="35"/>
      <c r="BR2197" s="35"/>
      <c r="BS2197" s="35"/>
      <c r="BT2197" s="35"/>
      <c r="BU2197" s="35"/>
      <c r="BV2197" s="35"/>
      <c r="BW2197" s="35"/>
      <c r="BX2197" s="35"/>
      <c r="BY2197" s="35"/>
      <c r="BZ2197" s="35"/>
      <c r="CA2197" s="35"/>
      <c r="CB2197" s="35"/>
      <c r="CC2197" s="35"/>
      <c r="CD2197" s="35"/>
      <c r="CE2197" s="35"/>
      <c r="CF2197" s="35"/>
      <c r="CG2197" s="35"/>
      <c r="CH2197" s="35"/>
      <c r="CI2197" s="35"/>
      <c r="CJ2197" s="35"/>
      <c r="CK2197" s="35"/>
      <c r="CL2197" s="35"/>
      <c r="CM2197" s="35"/>
      <c r="CN2197" s="35"/>
      <c r="CO2197" s="35"/>
      <c r="CP2197" s="35"/>
      <c r="CQ2197" s="35"/>
      <c r="CR2197" s="35"/>
      <c r="CS2197" s="35"/>
      <c r="CT2197" s="35"/>
      <c r="CU2197" s="35"/>
      <c r="CV2197" s="35"/>
      <c r="CW2197" s="35"/>
      <c r="CX2197" s="35"/>
      <c r="CY2197" s="35"/>
      <c r="CZ2197" s="35"/>
      <c r="DA2197" s="35"/>
      <c r="DB2197" s="35"/>
      <c r="DC2197" s="35"/>
      <c r="DD2197" s="35"/>
      <c r="DE2197" s="35"/>
      <c r="DF2197" s="35"/>
      <c r="DG2197" s="35"/>
      <c r="DH2197" s="35"/>
      <c r="DI2197" s="35"/>
      <c r="DJ2197" s="35"/>
      <c r="DK2197" s="35"/>
      <c r="DL2197" s="35"/>
      <c r="DM2197" s="35"/>
      <c r="DN2197" s="35"/>
      <c r="DO2197" s="35"/>
      <c r="DP2197" s="35"/>
      <c r="DQ2197" s="35"/>
      <c r="DR2197" s="35"/>
      <c r="DS2197" s="35"/>
      <c r="DT2197" s="35"/>
      <c r="DU2197" s="35"/>
      <c r="DV2197" s="35"/>
      <c r="DW2197" s="35"/>
      <c r="DX2197" s="35"/>
      <c r="DY2197" s="35"/>
      <c r="DZ2197" s="35"/>
      <c r="EA2197" s="35"/>
      <c r="EB2197" s="35"/>
      <c r="EC2197" s="35"/>
      <c r="ED2197" s="35"/>
      <c r="EE2197" s="35"/>
      <c r="EF2197" s="35"/>
      <c r="EG2197" s="35"/>
      <c r="EH2197" s="35"/>
      <c r="EI2197" s="35"/>
      <c r="EJ2197" s="35"/>
      <c r="EK2197" s="35"/>
      <c r="EL2197" s="35"/>
      <c r="EM2197" s="35"/>
      <c r="EN2197" s="35"/>
      <c r="EO2197" s="35"/>
      <c r="EP2197" s="35"/>
      <c r="EQ2197" s="35"/>
      <c r="ER2197" s="35"/>
      <c r="ES2197" s="35"/>
      <c r="ET2197" s="35"/>
      <c r="EU2197" s="35"/>
      <c r="EV2197" s="35"/>
      <c r="EW2197" s="35"/>
      <c r="EX2197" s="35"/>
      <c r="EY2197" s="35"/>
      <c r="EZ2197" s="35"/>
      <c r="FA2197" s="35"/>
      <c r="FB2197" s="35"/>
      <c r="FC2197" s="35"/>
      <c r="FD2197" s="35"/>
      <c r="FE2197" s="35"/>
      <c r="FF2197" s="35"/>
      <c r="FG2197" s="35"/>
      <c r="FH2197" s="35"/>
      <c r="FI2197" s="35"/>
      <c r="FJ2197" s="35"/>
      <c r="FK2197" s="35"/>
      <c r="FL2197" s="35"/>
      <c r="FM2197" s="35"/>
      <c r="FN2197" s="35"/>
      <c r="FO2197" s="35"/>
      <c r="FP2197" s="35"/>
      <c r="FQ2197" s="35"/>
      <c r="FR2197" s="35"/>
      <c r="FS2197" s="35"/>
      <c r="FT2197" s="35"/>
      <c r="FU2197" s="35"/>
      <c r="FV2197" s="35"/>
      <c r="FW2197" s="35"/>
      <c r="FX2197" s="35"/>
      <c r="FY2197" s="35"/>
      <c r="FZ2197" s="35"/>
      <c r="GA2197" s="35"/>
      <c r="GB2197" s="35"/>
      <c r="GC2197" s="35"/>
      <c r="GD2197" s="35"/>
      <c r="GE2197" s="35"/>
      <c r="GF2197" s="35"/>
      <c r="GG2197" s="35"/>
      <c r="GH2197" s="35"/>
      <c r="GI2197" s="35"/>
      <c r="GJ2197" s="35"/>
      <c r="GK2197" s="35"/>
      <c r="GL2197" s="35"/>
      <c r="GM2197" s="35"/>
      <c r="GN2197" s="35"/>
      <c r="GO2197" s="35"/>
      <c r="GP2197" s="35"/>
      <c r="GQ2197" s="35"/>
      <c r="GR2197" s="35"/>
      <c r="GS2197" s="35"/>
      <c r="GT2197" s="35"/>
      <c r="GU2197" s="35"/>
      <c r="GV2197" s="35"/>
      <c r="GW2197" s="35"/>
      <c r="GX2197" s="35"/>
      <c r="GY2197" s="35"/>
      <c r="GZ2197" s="35"/>
      <c r="HA2197" s="35"/>
      <c r="HB2197" s="35"/>
      <c r="HC2197" s="35"/>
      <c r="HD2197" s="35"/>
      <c r="HE2197" s="35"/>
      <c r="HF2197" s="35"/>
      <c r="HG2197" s="35"/>
      <c r="HH2197" s="35"/>
      <c r="HI2197" s="35"/>
      <c r="HJ2197" s="35"/>
      <c r="HK2197" s="35"/>
      <c r="HL2197" s="35"/>
      <c r="HM2197" s="35"/>
      <c r="HN2197" s="35"/>
      <c r="HO2197" s="35"/>
      <c r="HP2197" s="35"/>
      <c r="HQ2197" s="35"/>
      <c r="HR2197" s="35"/>
      <c r="HS2197" s="35"/>
      <c r="HT2197" s="35"/>
      <c r="HU2197" s="35"/>
      <c r="HV2197" s="35"/>
      <c r="HW2197" s="35"/>
      <c r="HX2197" s="35"/>
      <c r="HY2197" s="35"/>
      <c r="HZ2197" s="35"/>
      <c r="IA2197" s="35"/>
      <c r="IB2197" s="35"/>
      <c r="IC2197" s="35"/>
      <c r="ID2197" s="35"/>
      <c r="IE2197" s="35"/>
      <c r="IF2197" s="35"/>
      <c r="IG2197" s="35"/>
      <c r="IH2197" s="35"/>
      <c r="II2197" s="35"/>
      <c r="IJ2197" s="35"/>
      <c r="IK2197" s="35"/>
      <c r="IL2197" s="35"/>
      <c r="IM2197" s="35"/>
      <c r="IN2197" s="35"/>
      <c r="IO2197" s="35"/>
      <c r="IP2197" s="35"/>
      <c r="IQ2197" s="35"/>
      <c r="IR2197" s="35"/>
      <c r="IS2197" s="35"/>
      <c r="IT2197" s="35"/>
      <c r="IU2197" s="35"/>
      <c r="IV2197" s="35"/>
    </row>
    <row r="2198" customFormat="false" ht="13.5" hidden="false" customHeight="true" outlineLevel="0" collapsed="false">
      <c r="A2198" s="35" t="s">
        <v>4676</v>
      </c>
      <c r="B2198" s="37" t="s">
        <v>4677</v>
      </c>
      <c r="C2198" s="35"/>
      <c r="D2198" s="35"/>
      <c r="E2198" s="35"/>
      <c r="F2198" s="35"/>
      <c r="G2198" s="35"/>
      <c r="H2198" s="35"/>
      <c r="I2198" s="35"/>
      <c r="J2198" s="35"/>
      <c r="K2198" s="35"/>
      <c r="L2198" s="35"/>
      <c r="M2198" s="35"/>
      <c r="N2198" s="35"/>
      <c r="O2198" s="35"/>
      <c r="P2198" s="35"/>
      <c r="Q2198" s="35"/>
      <c r="R2198" s="35"/>
      <c r="S2198" s="35"/>
      <c r="T2198" s="35"/>
      <c r="U2198" s="35"/>
      <c r="V2198" s="35"/>
      <c r="W2198" s="35"/>
      <c r="X2198" s="35"/>
      <c r="Y2198" s="35"/>
      <c r="Z2198" s="35"/>
      <c r="AA2198" s="35"/>
      <c r="AB2198" s="35"/>
      <c r="AC2198" s="35"/>
      <c r="AD2198" s="35"/>
      <c r="AE2198" s="35"/>
      <c r="AF2198" s="35"/>
      <c r="AG2198" s="35"/>
      <c r="AH2198" s="35"/>
      <c r="AI2198" s="35"/>
      <c r="AJ2198" s="35"/>
      <c r="AK2198" s="35"/>
      <c r="AL2198" s="35"/>
      <c r="AM2198" s="35"/>
      <c r="AN2198" s="35"/>
      <c r="AO2198" s="35"/>
      <c r="AP2198" s="35"/>
      <c r="AQ2198" s="35"/>
      <c r="AR2198" s="35"/>
      <c r="AS2198" s="35"/>
      <c r="AT2198" s="35"/>
      <c r="AU2198" s="35"/>
      <c r="AV2198" s="35"/>
      <c r="AW2198" s="35"/>
      <c r="AX2198" s="35"/>
      <c r="AY2198" s="35"/>
      <c r="AZ2198" s="35"/>
      <c r="BA2198" s="35"/>
      <c r="BB2198" s="35"/>
      <c r="BC2198" s="35"/>
      <c r="BD2198" s="35"/>
      <c r="BE2198" s="35"/>
      <c r="BF2198" s="35"/>
      <c r="BG2198" s="35"/>
      <c r="BH2198" s="35"/>
      <c r="BI2198" s="35"/>
      <c r="BJ2198" s="35"/>
      <c r="BK2198" s="35"/>
      <c r="BL2198" s="35"/>
      <c r="BM2198" s="35"/>
      <c r="BN2198" s="35"/>
      <c r="BO2198" s="35"/>
      <c r="BP2198" s="35"/>
      <c r="BQ2198" s="35"/>
      <c r="BR2198" s="35"/>
      <c r="BS2198" s="35"/>
      <c r="BT2198" s="35"/>
      <c r="BU2198" s="35"/>
      <c r="BV2198" s="35"/>
      <c r="BW2198" s="35"/>
      <c r="BX2198" s="35"/>
      <c r="BY2198" s="35"/>
      <c r="BZ2198" s="35"/>
      <c r="CA2198" s="35"/>
      <c r="CB2198" s="35"/>
      <c r="CC2198" s="35"/>
      <c r="CD2198" s="35"/>
      <c r="CE2198" s="35"/>
      <c r="CF2198" s="35"/>
      <c r="CG2198" s="35"/>
      <c r="CH2198" s="35"/>
      <c r="CI2198" s="35"/>
      <c r="CJ2198" s="35"/>
      <c r="CK2198" s="35"/>
      <c r="CL2198" s="35"/>
      <c r="CM2198" s="35"/>
      <c r="CN2198" s="35"/>
      <c r="CO2198" s="35"/>
      <c r="CP2198" s="35"/>
      <c r="CQ2198" s="35"/>
      <c r="CR2198" s="35"/>
      <c r="CS2198" s="35"/>
      <c r="CT2198" s="35"/>
      <c r="CU2198" s="35"/>
      <c r="CV2198" s="35"/>
      <c r="CW2198" s="35"/>
      <c r="CX2198" s="35"/>
      <c r="CY2198" s="35"/>
      <c r="CZ2198" s="35"/>
      <c r="DA2198" s="35"/>
      <c r="DB2198" s="35"/>
      <c r="DC2198" s="35"/>
      <c r="DD2198" s="35"/>
      <c r="DE2198" s="35"/>
      <c r="DF2198" s="35"/>
      <c r="DG2198" s="35"/>
      <c r="DH2198" s="35"/>
      <c r="DI2198" s="35"/>
      <c r="DJ2198" s="35"/>
      <c r="DK2198" s="35"/>
      <c r="DL2198" s="35"/>
      <c r="DM2198" s="35"/>
      <c r="DN2198" s="35"/>
      <c r="DO2198" s="35"/>
      <c r="DP2198" s="35"/>
      <c r="DQ2198" s="35"/>
      <c r="DR2198" s="35"/>
      <c r="DS2198" s="35"/>
      <c r="DT2198" s="35"/>
      <c r="DU2198" s="35"/>
      <c r="DV2198" s="35"/>
      <c r="DW2198" s="35"/>
      <c r="DX2198" s="35"/>
      <c r="DY2198" s="35"/>
      <c r="DZ2198" s="35"/>
      <c r="EA2198" s="35"/>
      <c r="EB2198" s="35"/>
      <c r="EC2198" s="35"/>
      <c r="ED2198" s="35"/>
      <c r="EE2198" s="35"/>
      <c r="EF2198" s="35"/>
      <c r="EG2198" s="35"/>
      <c r="EH2198" s="35"/>
      <c r="EI2198" s="35"/>
      <c r="EJ2198" s="35"/>
      <c r="EK2198" s="35"/>
      <c r="EL2198" s="35"/>
      <c r="EM2198" s="35"/>
      <c r="EN2198" s="35"/>
      <c r="EO2198" s="35"/>
      <c r="EP2198" s="35"/>
      <c r="EQ2198" s="35"/>
      <c r="ER2198" s="35"/>
      <c r="ES2198" s="35"/>
      <c r="ET2198" s="35"/>
      <c r="EU2198" s="35"/>
      <c r="EV2198" s="35"/>
      <c r="EW2198" s="35"/>
      <c r="EX2198" s="35"/>
      <c r="EY2198" s="35"/>
      <c r="EZ2198" s="35"/>
      <c r="FA2198" s="35"/>
      <c r="FB2198" s="35"/>
      <c r="FC2198" s="35"/>
      <c r="FD2198" s="35"/>
      <c r="FE2198" s="35"/>
      <c r="FF2198" s="35"/>
      <c r="FG2198" s="35"/>
      <c r="FH2198" s="35"/>
      <c r="FI2198" s="35"/>
      <c r="FJ2198" s="35"/>
      <c r="FK2198" s="35"/>
      <c r="FL2198" s="35"/>
      <c r="FM2198" s="35"/>
      <c r="FN2198" s="35"/>
      <c r="FO2198" s="35"/>
      <c r="FP2198" s="35"/>
      <c r="FQ2198" s="35"/>
      <c r="FR2198" s="35"/>
      <c r="FS2198" s="35"/>
      <c r="FT2198" s="35"/>
      <c r="FU2198" s="35"/>
      <c r="FV2198" s="35"/>
      <c r="FW2198" s="35"/>
      <c r="FX2198" s="35"/>
      <c r="FY2198" s="35"/>
      <c r="FZ2198" s="35"/>
      <c r="GA2198" s="35"/>
      <c r="GB2198" s="35"/>
      <c r="GC2198" s="35"/>
      <c r="GD2198" s="35"/>
      <c r="GE2198" s="35"/>
      <c r="GF2198" s="35"/>
      <c r="GG2198" s="35"/>
      <c r="GH2198" s="35"/>
      <c r="GI2198" s="35"/>
      <c r="GJ2198" s="35"/>
      <c r="GK2198" s="35"/>
      <c r="GL2198" s="35"/>
      <c r="GM2198" s="35"/>
      <c r="GN2198" s="35"/>
      <c r="GO2198" s="35"/>
      <c r="GP2198" s="35"/>
      <c r="GQ2198" s="35"/>
      <c r="GR2198" s="35"/>
      <c r="GS2198" s="35"/>
      <c r="GT2198" s="35"/>
      <c r="GU2198" s="35"/>
      <c r="GV2198" s="35"/>
      <c r="GW2198" s="35"/>
      <c r="GX2198" s="35"/>
      <c r="GY2198" s="35"/>
      <c r="GZ2198" s="35"/>
      <c r="HA2198" s="35"/>
      <c r="HB2198" s="35"/>
      <c r="HC2198" s="35"/>
      <c r="HD2198" s="35"/>
      <c r="HE2198" s="35"/>
      <c r="HF2198" s="35"/>
      <c r="HG2198" s="35"/>
      <c r="HH2198" s="35"/>
      <c r="HI2198" s="35"/>
      <c r="HJ2198" s="35"/>
      <c r="HK2198" s="35"/>
      <c r="HL2198" s="35"/>
      <c r="HM2198" s="35"/>
      <c r="HN2198" s="35"/>
      <c r="HO2198" s="35"/>
      <c r="HP2198" s="35"/>
      <c r="HQ2198" s="35"/>
      <c r="HR2198" s="35"/>
      <c r="HS2198" s="35"/>
      <c r="HT2198" s="35"/>
      <c r="HU2198" s="35"/>
      <c r="HV2198" s="35"/>
      <c r="HW2198" s="35"/>
      <c r="HX2198" s="35"/>
      <c r="HY2198" s="35"/>
      <c r="HZ2198" s="35"/>
      <c r="IA2198" s="35"/>
      <c r="IB2198" s="35"/>
      <c r="IC2198" s="35"/>
      <c r="ID2198" s="35"/>
      <c r="IE2198" s="35"/>
      <c r="IF2198" s="35"/>
      <c r="IG2198" s="35"/>
      <c r="IH2198" s="35"/>
      <c r="II2198" s="35"/>
      <c r="IJ2198" s="35"/>
      <c r="IK2198" s="35"/>
      <c r="IL2198" s="35"/>
      <c r="IM2198" s="35"/>
      <c r="IN2198" s="35"/>
      <c r="IO2198" s="35"/>
      <c r="IP2198" s="35"/>
      <c r="IQ2198" s="35"/>
      <c r="IR2198" s="35"/>
      <c r="IS2198" s="35"/>
      <c r="IT2198" s="35"/>
      <c r="IU2198" s="35"/>
      <c r="IV2198" s="35"/>
    </row>
    <row r="2199" customFormat="false" ht="13.5" hidden="false" customHeight="true" outlineLevel="0" collapsed="false">
      <c r="A2199" s="35" t="s">
        <v>4678</v>
      </c>
      <c r="B2199" s="37" t="s">
        <v>4679</v>
      </c>
      <c r="C2199" s="35"/>
      <c r="D2199" s="35"/>
      <c r="E2199" s="35"/>
      <c r="F2199" s="35"/>
      <c r="G2199" s="35"/>
      <c r="H2199" s="35"/>
      <c r="I2199" s="35"/>
      <c r="J2199" s="35"/>
      <c r="K2199" s="35"/>
      <c r="L2199" s="35"/>
      <c r="M2199" s="35"/>
      <c r="N2199" s="35"/>
      <c r="O2199" s="35"/>
      <c r="P2199" s="35"/>
      <c r="Q2199" s="35"/>
      <c r="R2199" s="35"/>
      <c r="S2199" s="35"/>
      <c r="T2199" s="35"/>
      <c r="U2199" s="35"/>
      <c r="V2199" s="35"/>
      <c r="W2199" s="35"/>
      <c r="X2199" s="35"/>
      <c r="Y2199" s="35"/>
      <c r="Z2199" s="35"/>
      <c r="AA2199" s="35"/>
      <c r="AB2199" s="35"/>
      <c r="AC2199" s="35"/>
      <c r="AD2199" s="35"/>
      <c r="AE2199" s="35"/>
      <c r="AF2199" s="35"/>
      <c r="AG2199" s="35"/>
      <c r="AH2199" s="35"/>
      <c r="AI2199" s="35"/>
      <c r="AJ2199" s="35"/>
      <c r="AK2199" s="35"/>
      <c r="AL2199" s="35"/>
      <c r="AM2199" s="35"/>
      <c r="AN2199" s="35"/>
      <c r="AO2199" s="35"/>
      <c r="AP2199" s="35"/>
      <c r="AQ2199" s="35"/>
      <c r="AR2199" s="35"/>
      <c r="AS2199" s="35"/>
      <c r="AT2199" s="35"/>
      <c r="AU2199" s="35"/>
      <c r="AV2199" s="35"/>
      <c r="AW2199" s="35"/>
      <c r="AX2199" s="35"/>
      <c r="AY2199" s="35"/>
      <c r="AZ2199" s="35"/>
      <c r="BA2199" s="35"/>
      <c r="BB2199" s="35"/>
      <c r="BC2199" s="35"/>
      <c r="BD2199" s="35"/>
      <c r="BE2199" s="35"/>
      <c r="BF2199" s="35"/>
      <c r="BG2199" s="35"/>
      <c r="BH2199" s="35"/>
      <c r="BI2199" s="35"/>
      <c r="BJ2199" s="35"/>
      <c r="BK2199" s="35"/>
      <c r="BL2199" s="35"/>
      <c r="BM2199" s="35"/>
      <c r="BN2199" s="35"/>
      <c r="BO2199" s="35"/>
      <c r="BP2199" s="35"/>
      <c r="BQ2199" s="35"/>
      <c r="BR2199" s="35"/>
      <c r="BS2199" s="35"/>
      <c r="BT2199" s="35"/>
      <c r="BU2199" s="35"/>
      <c r="BV2199" s="35"/>
      <c r="BW2199" s="35"/>
      <c r="BX2199" s="35"/>
      <c r="BY2199" s="35"/>
      <c r="BZ2199" s="35"/>
      <c r="CA2199" s="35"/>
      <c r="CB2199" s="35"/>
      <c r="CC2199" s="35"/>
      <c r="CD2199" s="35"/>
      <c r="CE2199" s="35"/>
      <c r="CF2199" s="35"/>
      <c r="CG2199" s="35"/>
      <c r="CH2199" s="35"/>
      <c r="CI2199" s="35"/>
      <c r="CJ2199" s="35"/>
      <c r="CK2199" s="35"/>
      <c r="CL2199" s="35"/>
      <c r="CM2199" s="35"/>
      <c r="CN2199" s="35"/>
      <c r="CO2199" s="35"/>
      <c r="CP2199" s="35"/>
      <c r="CQ2199" s="35"/>
      <c r="CR2199" s="35"/>
      <c r="CS2199" s="35"/>
      <c r="CT2199" s="35"/>
      <c r="CU2199" s="35"/>
      <c r="CV2199" s="35"/>
      <c r="CW2199" s="35"/>
      <c r="CX2199" s="35"/>
      <c r="CY2199" s="35"/>
      <c r="CZ2199" s="35"/>
      <c r="DA2199" s="35"/>
      <c r="DB2199" s="35"/>
      <c r="DC2199" s="35"/>
      <c r="DD2199" s="35"/>
      <c r="DE2199" s="35"/>
      <c r="DF2199" s="35"/>
      <c r="DG2199" s="35"/>
      <c r="DH2199" s="35"/>
      <c r="DI2199" s="35"/>
      <c r="DJ2199" s="35"/>
      <c r="DK2199" s="35"/>
      <c r="DL2199" s="35"/>
      <c r="DM2199" s="35"/>
      <c r="DN2199" s="35"/>
      <c r="DO2199" s="35"/>
      <c r="DP2199" s="35"/>
      <c r="DQ2199" s="35"/>
      <c r="DR2199" s="35"/>
      <c r="DS2199" s="35"/>
      <c r="DT2199" s="35"/>
      <c r="DU2199" s="35"/>
      <c r="DV2199" s="35"/>
      <c r="DW2199" s="35"/>
      <c r="DX2199" s="35"/>
      <c r="DY2199" s="35"/>
      <c r="DZ2199" s="35"/>
      <c r="EA2199" s="35"/>
      <c r="EB2199" s="35"/>
      <c r="EC2199" s="35"/>
      <c r="ED2199" s="35"/>
      <c r="EE2199" s="35"/>
      <c r="EF2199" s="35"/>
      <c r="EG2199" s="35"/>
      <c r="EH2199" s="35"/>
      <c r="EI2199" s="35"/>
      <c r="EJ2199" s="35"/>
      <c r="EK2199" s="35"/>
      <c r="EL2199" s="35"/>
      <c r="EM2199" s="35"/>
      <c r="EN2199" s="35"/>
      <c r="EO2199" s="35"/>
      <c r="EP2199" s="35"/>
      <c r="EQ2199" s="35"/>
      <c r="ER2199" s="35"/>
      <c r="ES2199" s="35"/>
      <c r="ET2199" s="35"/>
      <c r="EU2199" s="35"/>
      <c r="EV2199" s="35"/>
      <c r="EW2199" s="35"/>
      <c r="EX2199" s="35"/>
      <c r="EY2199" s="35"/>
      <c r="EZ2199" s="35"/>
      <c r="FA2199" s="35"/>
      <c r="FB2199" s="35"/>
      <c r="FC2199" s="35"/>
      <c r="FD2199" s="35"/>
      <c r="FE2199" s="35"/>
      <c r="FF2199" s="35"/>
      <c r="FG2199" s="35"/>
      <c r="FH2199" s="35"/>
      <c r="FI2199" s="35"/>
      <c r="FJ2199" s="35"/>
      <c r="FK2199" s="35"/>
      <c r="FL2199" s="35"/>
      <c r="FM2199" s="35"/>
      <c r="FN2199" s="35"/>
      <c r="FO2199" s="35"/>
      <c r="FP2199" s="35"/>
      <c r="FQ2199" s="35"/>
      <c r="FR2199" s="35"/>
      <c r="FS2199" s="35"/>
      <c r="FT2199" s="35"/>
      <c r="FU2199" s="35"/>
      <c r="FV2199" s="35"/>
      <c r="FW2199" s="35"/>
      <c r="FX2199" s="35"/>
      <c r="FY2199" s="35"/>
      <c r="FZ2199" s="35"/>
      <c r="GA2199" s="35"/>
      <c r="GB2199" s="35"/>
      <c r="GC2199" s="35"/>
      <c r="GD2199" s="35"/>
      <c r="GE2199" s="35"/>
      <c r="GF2199" s="35"/>
      <c r="GG2199" s="35"/>
      <c r="GH2199" s="35"/>
      <c r="GI2199" s="35"/>
      <c r="GJ2199" s="35"/>
      <c r="GK2199" s="35"/>
      <c r="GL2199" s="35"/>
      <c r="GM2199" s="35"/>
      <c r="GN2199" s="35"/>
      <c r="GO2199" s="35"/>
      <c r="GP2199" s="35"/>
      <c r="GQ2199" s="35"/>
      <c r="GR2199" s="35"/>
      <c r="GS2199" s="35"/>
      <c r="GT2199" s="35"/>
      <c r="GU2199" s="35"/>
      <c r="GV2199" s="35"/>
      <c r="GW2199" s="35"/>
      <c r="GX2199" s="35"/>
      <c r="GY2199" s="35"/>
      <c r="GZ2199" s="35"/>
      <c r="HA2199" s="35"/>
      <c r="HB2199" s="35"/>
      <c r="HC2199" s="35"/>
      <c r="HD2199" s="35"/>
      <c r="HE2199" s="35"/>
      <c r="HF2199" s="35"/>
      <c r="HG2199" s="35"/>
      <c r="HH2199" s="35"/>
      <c r="HI2199" s="35"/>
      <c r="HJ2199" s="35"/>
      <c r="HK2199" s="35"/>
      <c r="HL2199" s="35"/>
      <c r="HM2199" s="35"/>
      <c r="HN2199" s="35"/>
      <c r="HO2199" s="35"/>
      <c r="HP2199" s="35"/>
      <c r="HQ2199" s="35"/>
      <c r="HR2199" s="35"/>
      <c r="HS2199" s="35"/>
      <c r="HT2199" s="35"/>
      <c r="HU2199" s="35"/>
      <c r="HV2199" s="35"/>
      <c r="HW2199" s="35"/>
      <c r="HX2199" s="35"/>
      <c r="HY2199" s="35"/>
      <c r="HZ2199" s="35"/>
      <c r="IA2199" s="35"/>
      <c r="IB2199" s="35"/>
      <c r="IC2199" s="35"/>
      <c r="ID2199" s="35"/>
      <c r="IE2199" s="35"/>
      <c r="IF2199" s="35"/>
      <c r="IG2199" s="35"/>
      <c r="IH2199" s="35"/>
      <c r="II2199" s="35"/>
      <c r="IJ2199" s="35"/>
      <c r="IK2199" s="35"/>
      <c r="IL2199" s="35"/>
      <c r="IM2199" s="35"/>
      <c r="IN2199" s="35"/>
      <c r="IO2199" s="35"/>
      <c r="IP2199" s="35"/>
      <c r="IQ2199" s="35"/>
      <c r="IR2199" s="35"/>
      <c r="IS2199" s="35"/>
      <c r="IT2199" s="35"/>
      <c r="IU2199" s="35"/>
      <c r="IV2199" s="35"/>
    </row>
    <row r="2200" customFormat="false" ht="13.5" hidden="false" customHeight="true" outlineLevel="0" collapsed="false">
      <c r="A2200" s="35" t="s">
        <v>4680</v>
      </c>
      <c r="B2200" s="37" t="s">
        <v>4681</v>
      </c>
      <c r="C2200" s="35"/>
      <c r="D2200" s="35"/>
      <c r="E2200" s="35"/>
      <c r="F2200" s="35"/>
      <c r="G2200" s="35"/>
      <c r="H2200" s="35"/>
      <c r="I2200" s="35"/>
      <c r="J2200" s="35"/>
      <c r="K2200" s="35"/>
      <c r="L2200" s="35"/>
      <c r="M2200" s="35"/>
      <c r="N2200" s="35"/>
      <c r="O2200" s="35"/>
      <c r="P2200" s="35"/>
      <c r="Q2200" s="35"/>
      <c r="R2200" s="35"/>
      <c r="S2200" s="35"/>
      <c r="T2200" s="35"/>
      <c r="U2200" s="35"/>
      <c r="V2200" s="35"/>
      <c r="W2200" s="35"/>
      <c r="X2200" s="35"/>
      <c r="Y2200" s="35"/>
      <c r="Z2200" s="35"/>
      <c r="AA2200" s="35"/>
      <c r="AB2200" s="35"/>
      <c r="AC2200" s="35"/>
      <c r="AD2200" s="35"/>
      <c r="AE2200" s="35"/>
      <c r="AF2200" s="35"/>
      <c r="AG2200" s="35"/>
      <c r="AH2200" s="35"/>
      <c r="AI2200" s="35"/>
      <c r="AJ2200" s="35"/>
      <c r="AK2200" s="35"/>
      <c r="AL2200" s="35"/>
      <c r="AM2200" s="35"/>
      <c r="AN2200" s="35"/>
      <c r="AO2200" s="35"/>
      <c r="AP2200" s="35"/>
      <c r="AQ2200" s="35"/>
      <c r="AR2200" s="35"/>
      <c r="AS2200" s="35"/>
      <c r="AT2200" s="35"/>
      <c r="AU2200" s="35"/>
      <c r="AV2200" s="35"/>
      <c r="AW2200" s="35"/>
      <c r="AX2200" s="35"/>
      <c r="AY2200" s="35"/>
      <c r="AZ2200" s="35"/>
      <c r="BA2200" s="35"/>
      <c r="BB2200" s="35"/>
      <c r="BC2200" s="35"/>
      <c r="BD2200" s="35"/>
      <c r="BE2200" s="35"/>
      <c r="BF2200" s="35"/>
      <c r="BG2200" s="35"/>
      <c r="BH2200" s="35"/>
      <c r="BI2200" s="35"/>
      <c r="BJ2200" s="35"/>
      <c r="BK2200" s="35"/>
      <c r="BL2200" s="35"/>
      <c r="BM2200" s="35"/>
      <c r="BN2200" s="35"/>
      <c r="BO2200" s="35"/>
      <c r="BP2200" s="35"/>
      <c r="BQ2200" s="35"/>
      <c r="BR2200" s="35"/>
      <c r="BS2200" s="35"/>
      <c r="BT2200" s="35"/>
      <c r="BU2200" s="35"/>
      <c r="BV2200" s="35"/>
      <c r="BW2200" s="35"/>
      <c r="BX2200" s="35"/>
      <c r="BY2200" s="35"/>
      <c r="BZ2200" s="35"/>
      <c r="CA2200" s="35"/>
      <c r="CB2200" s="35"/>
      <c r="CC2200" s="35"/>
      <c r="CD2200" s="35"/>
      <c r="CE2200" s="35"/>
      <c r="CF2200" s="35"/>
      <c r="CG2200" s="35"/>
      <c r="CH2200" s="35"/>
      <c r="CI2200" s="35"/>
      <c r="CJ2200" s="35"/>
      <c r="CK2200" s="35"/>
      <c r="CL2200" s="35"/>
      <c r="CM2200" s="35"/>
      <c r="CN2200" s="35"/>
      <c r="CO2200" s="35"/>
      <c r="CP2200" s="35"/>
      <c r="CQ2200" s="35"/>
      <c r="CR2200" s="35"/>
      <c r="CS2200" s="35"/>
      <c r="CT2200" s="35"/>
      <c r="CU2200" s="35"/>
      <c r="CV2200" s="35"/>
      <c r="CW2200" s="35"/>
      <c r="CX2200" s="35"/>
      <c r="CY2200" s="35"/>
      <c r="CZ2200" s="35"/>
      <c r="DA2200" s="35"/>
      <c r="DB2200" s="35"/>
      <c r="DC2200" s="35"/>
      <c r="DD2200" s="35"/>
      <c r="DE2200" s="35"/>
      <c r="DF2200" s="35"/>
      <c r="DG2200" s="35"/>
      <c r="DH2200" s="35"/>
      <c r="DI2200" s="35"/>
      <c r="DJ2200" s="35"/>
      <c r="DK2200" s="35"/>
      <c r="DL2200" s="35"/>
      <c r="DM2200" s="35"/>
      <c r="DN2200" s="35"/>
      <c r="DO2200" s="35"/>
      <c r="DP2200" s="35"/>
      <c r="DQ2200" s="35"/>
      <c r="DR2200" s="35"/>
      <c r="DS2200" s="35"/>
      <c r="DT2200" s="35"/>
      <c r="DU2200" s="35"/>
      <c r="DV2200" s="35"/>
      <c r="DW2200" s="35"/>
      <c r="DX2200" s="35"/>
      <c r="DY2200" s="35"/>
      <c r="DZ2200" s="35"/>
      <c r="EA2200" s="35"/>
      <c r="EB2200" s="35"/>
      <c r="EC2200" s="35"/>
      <c r="ED2200" s="35"/>
      <c r="EE2200" s="35"/>
      <c r="EF2200" s="35"/>
      <c r="EG2200" s="35"/>
      <c r="EH2200" s="35"/>
      <c r="EI2200" s="35"/>
      <c r="EJ2200" s="35"/>
      <c r="EK2200" s="35"/>
      <c r="EL2200" s="35"/>
      <c r="EM2200" s="35"/>
      <c r="EN2200" s="35"/>
      <c r="EO2200" s="35"/>
      <c r="EP2200" s="35"/>
      <c r="EQ2200" s="35"/>
      <c r="ER2200" s="35"/>
      <c r="ES2200" s="35"/>
      <c r="ET2200" s="35"/>
      <c r="EU2200" s="35"/>
      <c r="EV2200" s="35"/>
      <c r="EW2200" s="35"/>
      <c r="EX2200" s="35"/>
      <c r="EY2200" s="35"/>
      <c r="EZ2200" s="35"/>
      <c r="FA2200" s="35"/>
      <c r="FB2200" s="35"/>
      <c r="FC2200" s="35"/>
      <c r="FD2200" s="35"/>
      <c r="FE2200" s="35"/>
      <c r="FF2200" s="35"/>
      <c r="FG2200" s="35"/>
      <c r="FH2200" s="35"/>
      <c r="FI2200" s="35"/>
      <c r="FJ2200" s="35"/>
      <c r="FK2200" s="35"/>
      <c r="FL2200" s="35"/>
      <c r="FM2200" s="35"/>
      <c r="FN2200" s="35"/>
      <c r="FO2200" s="35"/>
      <c r="FP2200" s="35"/>
      <c r="FQ2200" s="35"/>
      <c r="FR2200" s="35"/>
      <c r="FS2200" s="35"/>
      <c r="FT2200" s="35"/>
      <c r="FU2200" s="35"/>
      <c r="FV2200" s="35"/>
      <c r="FW2200" s="35"/>
      <c r="FX2200" s="35"/>
      <c r="FY2200" s="35"/>
      <c r="FZ2200" s="35"/>
      <c r="GA2200" s="35"/>
      <c r="GB2200" s="35"/>
      <c r="GC2200" s="35"/>
      <c r="GD2200" s="35"/>
      <c r="GE2200" s="35"/>
      <c r="GF2200" s="35"/>
      <c r="GG2200" s="35"/>
      <c r="GH2200" s="35"/>
      <c r="GI2200" s="35"/>
      <c r="GJ2200" s="35"/>
      <c r="GK2200" s="35"/>
      <c r="GL2200" s="35"/>
      <c r="GM2200" s="35"/>
      <c r="GN2200" s="35"/>
      <c r="GO2200" s="35"/>
      <c r="GP2200" s="35"/>
      <c r="GQ2200" s="35"/>
      <c r="GR2200" s="35"/>
      <c r="GS2200" s="35"/>
      <c r="GT2200" s="35"/>
      <c r="GU2200" s="35"/>
      <c r="GV2200" s="35"/>
      <c r="GW2200" s="35"/>
      <c r="GX2200" s="35"/>
      <c r="GY2200" s="35"/>
      <c r="GZ2200" s="35"/>
      <c r="HA2200" s="35"/>
      <c r="HB2200" s="35"/>
      <c r="HC2200" s="35"/>
      <c r="HD2200" s="35"/>
      <c r="HE2200" s="35"/>
      <c r="HF2200" s="35"/>
      <c r="HG2200" s="35"/>
      <c r="HH2200" s="35"/>
      <c r="HI2200" s="35"/>
      <c r="HJ2200" s="35"/>
      <c r="HK2200" s="35"/>
      <c r="HL2200" s="35"/>
      <c r="HM2200" s="35"/>
      <c r="HN2200" s="35"/>
      <c r="HO2200" s="35"/>
      <c r="HP2200" s="35"/>
      <c r="HQ2200" s="35"/>
      <c r="HR2200" s="35"/>
      <c r="HS2200" s="35"/>
      <c r="HT2200" s="35"/>
      <c r="HU2200" s="35"/>
      <c r="HV2200" s="35"/>
      <c r="HW2200" s="35"/>
      <c r="HX2200" s="35"/>
      <c r="HY2200" s="35"/>
      <c r="HZ2200" s="35"/>
      <c r="IA2200" s="35"/>
      <c r="IB2200" s="35"/>
      <c r="IC2200" s="35"/>
      <c r="ID2200" s="35"/>
      <c r="IE2200" s="35"/>
      <c r="IF2200" s="35"/>
      <c r="IG2200" s="35"/>
      <c r="IH2200" s="35"/>
      <c r="II2200" s="35"/>
      <c r="IJ2200" s="35"/>
      <c r="IK2200" s="35"/>
      <c r="IL2200" s="35"/>
      <c r="IM2200" s="35"/>
      <c r="IN2200" s="35"/>
      <c r="IO2200" s="35"/>
      <c r="IP2200" s="35"/>
      <c r="IQ2200" s="35"/>
      <c r="IR2200" s="35"/>
      <c r="IS2200" s="35"/>
      <c r="IT2200" s="35"/>
      <c r="IU2200" s="35"/>
      <c r="IV2200" s="35"/>
    </row>
    <row r="2201" customFormat="false" ht="13.5" hidden="false" customHeight="true" outlineLevel="0" collapsed="false">
      <c r="A2201" s="35" t="s">
        <v>4682</v>
      </c>
      <c r="B2201" s="37" t="s">
        <v>4683</v>
      </c>
      <c r="C2201" s="35"/>
      <c r="D2201" s="35"/>
      <c r="E2201" s="35"/>
      <c r="F2201" s="35"/>
      <c r="G2201" s="35"/>
      <c r="H2201" s="35"/>
      <c r="I2201" s="35"/>
      <c r="J2201" s="35"/>
      <c r="K2201" s="35"/>
      <c r="L2201" s="35"/>
      <c r="M2201" s="35"/>
      <c r="N2201" s="35"/>
      <c r="O2201" s="35"/>
      <c r="P2201" s="35"/>
      <c r="Q2201" s="35"/>
      <c r="R2201" s="35"/>
      <c r="S2201" s="35"/>
      <c r="T2201" s="35"/>
      <c r="U2201" s="35"/>
      <c r="V2201" s="35"/>
      <c r="W2201" s="35"/>
      <c r="X2201" s="35"/>
      <c r="Y2201" s="35"/>
      <c r="Z2201" s="35"/>
      <c r="AA2201" s="35"/>
      <c r="AB2201" s="35"/>
      <c r="AC2201" s="35"/>
      <c r="AD2201" s="35"/>
      <c r="AE2201" s="35"/>
      <c r="AF2201" s="35"/>
      <c r="AG2201" s="35"/>
      <c r="AH2201" s="35"/>
      <c r="AI2201" s="35"/>
      <c r="AJ2201" s="35"/>
      <c r="AK2201" s="35"/>
      <c r="AL2201" s="35"/>
      <c r="AM2201" s="35"/>
      <c r="AN2201" s="35"/>
      <c r="AO2201" s="35"/>
      <c r="AP2201" s="35"/>
      <c r="AQ2201" s="35"/>
      <c r="AR2201" s="35"/>
      <c r="AS2201" s="35"/>
      <c r="AT2201" s="35"/>
      <c r="AU2201" s="35"/>
      <c r="AV2201" s="35"/>
      <c r="AW2201" s="35"/>
      <c r="AX2201" s="35"/>
      <c r="AY2201" s="35"/>
      <c r="AZ2201" s="35"/>
      <c r="BA2201" s="35"/>
      <c r="BB2201" s="35"/>
      <c r="BC2201" s="35"/>
      <c r="BD2201" s="35"/>
      <c r="BE2201" s="35"/>
      <c r="BF2201" s="35"/>
      <c r="BG2201" s="35"/>
      <c r="BH2201" s="35"/>
      <c r="BI2201" s="35"/>
      <c r="BJ2201" s="35"/>
      <c r="BK2201" s="35"/>
      <c r="BL2201" s="35"/>
      <c r="BM2201" s="35"/>
      <c r="BN2201" s="35"/>
      <c r="BO2201" s="35"/>
      <c r="BP2201" s="35"/>
      <c r="BQ2201" s="35"/>
      <c r="BR2201" s="35"/>
      <c r="BS2201" s="35"/>
      <c r="BT2201" s="35"/>
      <c r="BU2201" s="35"/>
      <c r="BV2201" s="35"/>
      <c r="BW2201" s="35"/>
      <c r="BX2201" s="35"/>
      <c r="BY2201" s="35"/>
      <c r="BZ2201" s="35"/>
      <c r="CA2201" s="35"/>
      <c r="CB2201" s="35"/>
      <c r="CC2201" s="35"/>
      <c r="CD2201" s="35"/>
      <c r="CE2201" s="35"/>
      <c r="CF2201" s="35"/>
      <c r="CG2201" s="35"/>
      <c r="CH2201" s="35"/>
      <c r="CI2201" s="35"/>
      <c r="CJ2201" s="35"/>
      <c r="CK2201" s="35"/>
      <c r="CL2201" s="35"/>
      <c r="CM2201" s="35"/>
      <c r="CN2201" s="35"/>
      <c r="CO2201" s="35"/>
      <c r="CP2201" s="35"/>
      <c r="CQ2201" s="35"/>
      <c r="CR2201" s="35"/>
      <c r="CS2201" s="35"/>
      <c r="CT2201" s="35"/>
      <c r="CU2201" s="35"/>
      <c r="CV2201" s="35"/>
      <c r="CW2201" s="35"/>
      <c r="CX2201" s="35"/>
      <c r="CY2201" s="35"/>
      <c r="CZ2201" s="35"/>
      <c r="DA2201" s="35"/>
      <c r="DB2201" s="35"/>
      <c r="DC2201" s="35"/>
      <c r="DD2201" s="35"/>
      <c r="DE2201" s="35"/>
      <c r="DF2201" s="35"/>
      <c r="DG2201" s="35"/>
      <c r="DH2201" s="35"/>
      <c r="DI2201" s="35"/>
      <c r="DJ2201" s="35"/>
      <c r="DK2201" s="35"/>
      <c r="DL2201" s="35"/>
      <c r="DM2201" s="35"/>
      <c r="DN2201" s="35"/>
      <c r="DO2201" s="35"/>
      <c r="DP2201" s="35"/>
      <c r="DQ2201" s="35"/>
      <c r="DR2201" s="35"/>
      <c r="DS2201" s="35"/>
      <c r="DT2201" s="35"/>
      <c r="DU2201" s="35"/>
      <c r="DV2201" s="35"/>
      <c r="DW2201" s="35"/>
      <c r="DX2201" s="35"/>
      <c r="DY2201" s="35"/>
      <c r="DZ2201" s="35"/>
      <c r="EA2201" s="35"/>
      <c r="EB2201" s="35"/>
      <c r="EC2201" s="35"/>
      <c r="ED2201" s="35"/>
      <c r="EE2201" s="35"/>
      <c r="EF2201" s="35"/>
      <c r="EG2201" s="35"/>
      <c r="EH2201" s="35"/>
      <c r="EI2201" s="35"/>
      <c r="EJ2201" s="35"/>
      <c r="EK2201" s="35"/>
      <c r="EL2201" s="35"/>
      <c r="EM2201" s="35"/>
      <c r="EN2201" s="35"/>
      <c r="EO2201" s="35"/>
      <c r="EP2201" s="35"/>
      <c r="EQ2201" s="35"/>
      <c r="ER2201" s="35"/>
      <c r="ES2201" s="35"/>
      <c r="ET2201" s="35"/>
      <c r="EU2201" s="35"/>
      <c r="EV2201" s="35"/>
      <c r="EW2201" s="35"/>
      <c r="EX2201" s="35"/>
      <c r="EY2201" s="35"/>
      <c r="EZ2201" s="35"/>
      <c r="FA2201" s="35"/>
      <c r="FB2201" s="35"/>
      <c r="FC2201" s="35"/>
      <c r="FD2201" s="35"/>
      <c r="FE2201" s="35"/>
      <c r="FF2201" s="35"/>
      <c r="FG2201" s="35"/>
      <c r="FH2201" s="35"/>
      <c r="FI2201" s="35"/>
      <c r="FJ2201" s="35"/>
      <c r="FK2201" s="35"/>
      <c r="FL2201" s="35"/>
      <c r="FM2201" s="35"/>
      <c r="FN2201" s="35"/>
      <c r="FO2201" s="35"/>
      <c r="FP2201" s="35"/>
      <c r="FQ2201" s="35"/>
      <c r="FR2201" s="35"/>
      <c r="FS2201" s="35"/>
      <c r="FT2201" s="35"/>
      <c r="FU2201" s="35"/>
      <c r="FV2201" s="35"/>
      <c r="FW2201" s="35"/>
      <c r="FX2201" s="35"/>
      <c r="FY2201" s="35"/>
      <c r="FZ2201" s="35"/>
      <c r="GA2201" s="35"/>
      <c r="GB2201" s="35"/>
      <c r="GC2201" s="35"/>
      <c r="GD2201" s="35"/>
      <c r="GE2201" s="35"/>
      <c r="GF2201" s="35"/>
      <c r="GG2201" s="35"/>
      <c r="GH2201" s="35"/>
      <c r="GI2201" s="35"/>
      <c r="GJ2201" s="35"/>
      <c r="GK2201" s="35"/>
      <c r="GL2201" s="35"/>
      <c r="GM2201" s="35"/>
      <c r="GN2201" s="35"/>
      <c r="GO2201" s="35"/>
      <c r="GP2201" s="35"/>
      <c r="GQ2201" s="35"/>
      <c r="GR2201" s="35"/>
      <c r="GS2201" s="35"/>
      <c r="GT2201" s="35"/>
      <c r="GU2201" s="35"/>
      <c r="GV2201" s="35"/>
      <c r="GW2201" s="35"/>
      <c r="GX2201" s="35"/>
      <c r="GY2201" s="35"/>
      <c r="GZ2201" s="35"/>
      <c r="HA2201" s="35"/>
      <c r="HB2201" s="35"/>
      <c r="HC2201" s="35"/>
      <c r="HD2201" s="35"/>
      <c r="HE2201" s="35"/>
      <c r="HF2201" s="35"/>
      <c r="HG2201" s="35"/>
      <c r="HH2201" s="35"/>
      <c r="HI2201" s="35"/>
      <c r="HJ2201" s="35"/>
      <c r="HK2201" s="35"/>
      <c r="HL2201" s="35"/>
      <c r="HM2201" s="35"/>
      <c r="HN2201" s="35"/>
      <c r="HO2201" s="35"/>
      <c r="HP2201" s="35"/>
      <c r="HQ2201" s="35"/>
      <c r="HR2201" s="35"/>
      <c r="HS2201" s="35"/>
      <c r="HT2201" s="35"/>
      <c r="HU2201" s="35"/>
      <c r="HV2201" s="35"/>
      <c r="HW2201" s="35"/>
      <c r="HX2201" s="35"/>
      <c r="HY2201" s="35"/>
      <c r="HZ2201" s="35"/>
      <c r="IA2201" s="35"/>
      <c r="IB2201" s="35"/>
      <c r="IC2201" s="35"/>
      <c r="ID2201" s="35"/>
      <c r="IE2201" s="35"/>
      <c r="IF2201" s="35"/>
      <c r="IG2201" s="35"/>
      <c r="IH2201" s="35"/>
      <c r="II2201" s="35"/>
      <c r="IJ2201" s="35"/>
      <c r="IK2201" s="35"/>
      <c r="IL2201" s="35"/>
      <c r="IM2201" s="35"/>
      <c r="IN2201" s="35"/>
      <c r="IO2201" s="35"/>
      <c r="IP2201" s="35"/>
      <c r="IQ2201" s="35"/>
      <c r="IR2201" s="35"/>
      <c r="IS2201" s="35"/>
      <c r="IT2201" s="35"/>
      <c r="IU2201" s="35"/>
      <c r="IV2201" s="35"/>
    </row>
    <row r="2202" customFormat="false" ht="13.5" hidden="false" customHeight="true" outlineLevel="0" collapsed="false">
      <c r="A2202" s="35" t="s">
        <v>4684</v>
      </c>
      <c r="B2202" s="37" t="s">
        <v>4685</v>
      </c>
      <c r="C2202" s="35"/>
      <c r="D2202" s="35"/>
      <c r="E2202" s="35"/>
      <c r="F2202" s="35"/>
      <c r="G2202" s="35"/>
      <c r="H2202" s="35"/>
      <c r="I2202" s="35"/>
      <c r="J2202" s="35"/>
      <c r="K2202" s="35"/>
      <c r="L2202" s="35"/>
      <c r="M2202" s="35"/>
      <c r="N2202" s="35"/>
      <c r="O2202" s="35"/>
      <c r="P2202" s="35"/>
      <c r="Q2202" s="35"/>
      <c r="R2202" s="35"/>
      <c r="S2202" s="35"/>
      <c r="T2202" s="35"/>
      <c r="U2202" s="35"/>
      <c r="V2202" s="35"/>
      <c r="W2202" s="35"/>
      <c r="X2202" s="35"/>
      <c r="Y2202" s="35"/>
      <c r="Z2202" s="35"/>
      <c r="AA2202" s="35"/>
      <c r="AB2202" s="35"/>
      <c r="AC2202" s="35"/>
      <c r="AD2202" s="35"/>
      <c r="AE2202" s="35"/>
      <c r="AF2202" s="35"/>
      <c r="AG2202" s="35"/>
      <c r="AH2202" s="35"/>
      <c r="AI2202" s="35"/>
      <c r="AJ2202" s="35"/>
      <c r="AK2202" s="35"/>
      <c r="AL2202" s="35"/>
      <c r="AM2202" s="35"/>
      <c r="AN2202" s="35"/>
      <c r="AO2202" s="35"/>
      <c r="AP2202" s="35"/>
      <c r="AQ2202" s="35"/>
      <c r="AR2202" s="35"/>
      <c r="AS2202" s="35"/>
      <c r="AT2202" s="35"/>
      <c r="AU2202" s="35"/>
      <c r="AV2202" s="35"/>
      <c r="AW2202" s="35"/>
      <c r="AX2202" s="35"/>
      <c r="AY2202" s="35"/>
      <c r="AZ2202" s="35"/>
      <c r="BA2202" s="35"/>
      <c r="BB2202" s="35"/>
      <c r="BC2202" s="35"/>
      <c r="BD2202" s="35"/>
      <c r="BE2202" s="35"/>
      <c r="BF2202" s="35"/>
      <c r="BG2202" s="35"/>
      <c r="BH2202" s="35"/>
      <c r="BI2202" s="35"/>
      <c r="BJ2202" s="35"/>
      <c r="BK2202" s="35"/>
      <c r="BL2202" s="35"/>
      <c r="BM2202" s="35"/>
      <c r="BN2202" s="35"/>
      <c r="BO2202" s="35"/>
      <c r="BP2202" s="35"/>
      <c r="BQ2202" s="35"/>
      <c r="BR2202" s="35"/>
      <c r="BS2202" s="35"/>
      <c r="BT2202" s="35"/>
      <c r="BU2202" s="35"/>
      <c r="BV2202" s="35"/>
      <c r="BW2202" s="35"/>
      <c r="BX2202" s="35"/>
      <c r="BY2202" s="35"/>
      <c r="BZ2202" s="35"/>
      <c r="CA2202" s="35"/>
      <c r="CB2202" s="35"/>
      <c r="CC2202" s="35"/>
      <c r="CD2202" s="35"/>
      <c r="CE2202" s="35"/>
      <c r="CF2202" s="35"/>
      <c r="CG2202" s="35"/>
      <c r="CH2202" s="35"/>
      <c r="CI2202" s="35"/>
      <c r="CJ2202" s="35"/>
      <c r="CK2202" s="35"/>
      <c r="CL2202" s="35"/>
      <c r="CM2202" s="35"/>
      <c r="CN2202" s="35"/>
      <c r="CO2202" s="35"/>
      <c r="CP2202" s="35"/>
      <c r="CQ2202" s="35"/>
      <c r="CR2202" s="35"/>
      <c r="CS2202" s="35"/>
      <c r="CT2202" s="35"/>
      <c r="CU2202" s="35"/>
      <c r="CV2202" s="35"/>
      <c r="CW2202" s="35"/>
      <c r="CX2202" s="35"/>
      <c r="CY2202" s="35"/>
      <c r="CZ2202" s="35"/>
      <c r="DA2202" s="35"/>
      <c r="DB2202" s="35"/>
      <c r="DC2202" s="35"/>
      <c r="DD2202" s="35"/>
      <c r="DE2202" s="35"/>
      <c r="DF2202" s="35"/>
      <c r="DG2202" s="35"/>
      <c r="DH2202" s="35"/>
      <c r="DI2202" s="35"/>
      <c r="DJ2202" s="35"/>
      <c r="DK2202" s="35"/>
      <c r="DL2202" s="35"/>
      <c r="DM2202" s="35"/>
      <c r="DN2202" s="35"/>
      <c r="DO2202" s="35"/>
      <c r="DP2202" s="35"/>
      <c r="DQ2202" s="35"/>
      <c r="DR2202" s="35"/>
      <c r="DS2202" s="35"/>
      <c r="DT2202" s="35"/>
      <c r="DU2202" s="35"/>
      <c r="DV2202" s="35"/>
      <c r="DW2202" s="35"/>
      <c r="DX2202" s="35"/>
      <c r="DY2202" s="35"/>
      <c r="DZ2202" s="35"/>
      <c r="EA2202" s="35"/>
      <c r="EB2202" s="35"/>
      <c r="EC2202" s="35"/>
      <c r="ED2202" s="35"/>
      <c r="EE2202" s="35"/>
      <c r="EF2202" s="35"/>
      <c r="EG2202" s="35"/>
      <c r="EH2202" s="35"/>
      <c r="EI2202" s="35"/>
      <c r="EJ2202" s="35"/>
      <c r="EK2202" s="35"/>
      <c r="EL2202" s="35"/>
      <c r="EM2202" s="35"/>
      <c r="EN2202" s="35"/>
      <c r="EO2202" s="35"/>
      <c r="EP2202" s="35"/>
      <c r="EQ2202" s="35"/>
      <c r="ER2202" s="35"/>
      <c r="ES2202" s="35"/>
      <c r="ET2202" s="35"/>
      <c r="EU2202" s="35"/>
      <c r="EV2202" s="35"/>
      <c r="EW2202" s="35"/>
      <c r="EX2202" s="35"/>
      <c r="EY2202" s="35"/>
      <c r="EZ2202" s="35"/>
      <c r="FA2202" s="35"/>
      <c r="FB2202" s="35"/>
      <c r="FC2202" s="35"/>
      <c r="FD2202" s="35"/>
      <c r="FE2202" s="35"/>
      <c r="FF2202" s="35"/>
      <c r="FG2202" s="35"/>
      <c r="FH2202" s="35"/>
      <c r="FI2202" s="35"/>
      <c r="FJ2202" s="35"/>
      <c r="FK2202" s="35"/>
      <c r="FL2202" s="35"/>
      <c r="FM2202" s="35"/>
      <c r="FN2202" s="35"/>
      <c r="FO2202" s="35"/>
      <c r="FP2202" s="35"/>
      <c r="FQ2202" s="35"/>
      <c r="FR2202" s="35"/>
      <c r="FS2202" s="35"/>
      <c r="FT2202" s="35"/>
      <c r="FU2202" s="35"/>
      <c r="FV2202" s="35"/>
      <c r="FW2202" s="35"/>
      <c r="FX2202" s="35"/>
      <c r="FY2202" s="35"/>
      <c r="FZ2202" s="35"/>
      <c r="GA2202" s="35"/>
      <c r="GB2202" s="35"/>
      <c r="GC2202" s="35"/>
      <c r="GD2202" s="35"/>
      <c r="GE2202" s="35"/>
      <c r="GF2202" s="35"/>
      <c r="GG2202" s="35"/>
      <c r="GH2202" s="35"/>
      <c r="GI2202" s="35"/>
      <c r="GJ2202" s="35"/>
      <c r="GK2202" s="35"/>
      <c r="GL2202" s="35"/>
      <c r="GM2202" s="35"/>
      <c r="GN2202" s="35"/>
      <c r="GO2202" s="35"/>
      <c r="GP2202" s="35"/>
      <c r="GQ2202" s="35"/>
      <c r="GR2202" s="35"/>
      <c r="GS2202" s="35"/>
      <c r="GT2202" s="35"/>
      <c r="GU2202" s="35"/>
      <c r="GV2202" s="35"/>
      <c r="GW2202" s="35"/>
      <c r="GX2202" s="35"/>
      <c r="GY2202" s="35"/>
      <c r="GZ2202" s="35"/>
      <c r="HA2202" s="35"/>
      <c r="HB2202" s="35"/>
      <c r="HC2202" s="35"/>
      <c r="HD2202" s="35"/>
      <c r="HE2202" s="35"/>
      <c r="HF2202" s="35"/>
      <c r="HG2202" s="35"/>
      <c r="HH2202" s="35"/>
      <c r="HI2202" s="35"/>
      <c r="HJ2202" s="35"/>
      <c r="HK2202" s="35"/>
      <c r="HL2202" s="35"/>
      <c r="HM2202" s="35"/>
      <c r="HN2202" s="35"/>
      <c r="HO2202" s="35"/>
      <c r="HP2202" s="35"/>
      <c r="HQ2202" s="35"/>
      <c r="HR2202" s="35"/>
      <c r="HS2202" s="35"/>
      <c r="HT2202" s="35"/>
      <c r="HU2202" s="35"/>
      <c r="HV2202" s="35"/>
      <c r="HW2202" s="35"/>
      <c r="HX2202" s="35"/>
      <c r="HY2202" s="35"/>
      <c r="HZ2202" s="35"/>
      <c r="IA2202" s="35"/>
      <c r="IB2202" s="35"/>
      <c r="IC2202" s="35"/>
      <c r="ID2202" s="35"/>
      <c r="IE2202" s="35"/>
      <c r="IF2202" s="35"/>
      <c r="IG2202" s="35"/>
      <c r="IH2202" s="35"/>
      <c r="II2202" s="35"/>
      <c r="IJ2202" s="35"/>
      <c r="IK2202" s="35"/>
      <c r="IL2202" s="35"/>
      <c r="IM2202" s="35"/>
      <c r="IN2202" s="35"/>
      <c r="IO2202" s="35"/>
      <c r="IP2202" s="35"/>
      <c r="IQ2202" s="35"/>
      <c r="IR2202" s="35"/>
      <c r="IS2202" s="35"/>
      <c r="IT2202" s="35"/>
      <c r="IU2202" s="35"/>
      <c r="IV2202" s="35"/>
    </row>
    <row r="2203" customFormat="false" ht="13.5" hidden="false" customHeight="true" outlineLevel="0" collapsed="false">
      <c r="A2203" s="35" t="s">
        <v>4686</v>
      </c>
      <c r="B2203" s="37" t="s">
        <v>4687</v>
      </c>
      <c r="C2203" s="35"/>
      <c r="D2203" s="35"/>
      <c r="E2203" s="35"/>
      <c r="F2203" s="35"/>
      <c r="G2203" s="35"/>
      <c r="H2203" s="35"/>
      <c r="I2203" s="35"/>
      <c r="J2203" s="35"/>
      <c r="K2203" s="35"/>
      <c r="L2203" s="35"/>
      <c r="M2203" s="35"/>
      <c r="N2203" s="35"/>
      <c r="O2203" s="35"/>
      <c r="P2203" s="35"/>
      <c r="Q2203" s="35"/>
      <c r="R2203" s="35"/>
      <c r="S2203" s="35"/>
      <c r="T2203" s="35"/>
      <c r="U2203" s="35"/>
      <c r="V2203" s="35"/>
      <c r="W2203" s="35"/>
      <c r="X2203" s="35"/>
      <c r="Y2203" s="35"/>
      <c r="Z2203" s="35"/>
      <c r="AA2203" s="35"/>
      <c r="AB2203" s="35"/>
      <c r="AC2203" s="35"/>
      <c r="AD2203" s="35"/>
      <c r="AE2203" s="35"/>
      <c r="AF2203" s="35"/>
      <c r="AG2203" s="35"/>
      <c r="AH2203" s="35"/>
      <c r="AI2203" s="35"/>
      <c r="AJ2203" s="35"/>
      <c r="AK2203" s="35"/>
      <c r="AL2203" s="35"/>
      <c r="AM2203" s="35"/>
      <c r="AN2203" s="35"/>
      <c r="AO2203" s="35"/>
      <c r="AP2203" s="35"/>
      <c r="AQ2203" s="35"/>
      <c r="AR2203" s="35"/>
      <c r="AS2203" s="35"/>
      <c r="AT2203" s="35"/>
      <c r="AU2203" s="35"/>
      <c r="AV2203" s="35"/>
      <c r="AW2203" s="35"/>
      <c r="AX2203" s="35"/>
      <c r="AY2203" s="35"/>
      <c r="AZ2203" s="35"/>
      <c r="BA2203" s="35"/>
      <c r="BB2203" s="35"/>
      <c r="BC2203" s="35"/>
      <c r="BD2203" s="35"/>
      <c r="BE2203" s="35"/>
      <c r="BF2203" s="35"/>
      <c r="BG2203" s="35"/>
      <c r="BH2203" s="35"/>
      <c r="BI2203" s="35"/>
      <c r="BJ2203" s="35"/>
      <c r="BK2203" s="35"/>
      <c r="BL2203" s="35"/>
      <c r="BM2203" s="35"/>
      <c r="BN2203" s="35"/>
      <c r="BO2203" s="35"/>
      <c r="BP2203" s="35"/>
      <c r="BQ2203" s="35"/>
      <c r="BR2203" s="35"/>
      <c r="BS2203" s="35"/>
      <c r="BT2203" s="35"/>
      <c r="BU2203" s="35"/>
      <c r="BV2203" s="35"/>
      <c r="BW2203" s="35"/>
      <c r="BX2203" s="35"/>
      <c r="BY2203" s="35"/>
      <c r="BZ2203" s="35"/>
      <c r="CA2203" s="35"/>
      <c r="CB2203" s="35"/>
      <c r="CC2203" s="35"/>
      <c r="CD2203" s="35"/>
      <c r="CE2203" s="35"/>
      <c r="CF2203" s="35"/>
      <c r="CG2203" s="35"/>
      <c r="CH2203" s="35"/>
      <c r="CI2203" s="35"/>
      <c r="CJ2203" s="35"/>
      <c r="CK2203" s="35"/>
      <c r="CL2203" s="35"/>
      <c r="CM2203" s="35"/>
      <c r="CN2203" s="35"/>
      <c r="CO2203" s="35"/>
      <c r="CP2203" s="35"/>
      <c r="CQ2203" s="35"/>
      <c r="CR2203" s="35"/>
      <c r="CS2203" s="35"/>
      <c r="CT2203" s="35"/>
      <c r="CU2203" s="35"/>
      <c r="CV2203" s="35"/>
      <c r="CW2203" s="35"/>
      <c r="CX2203" s="35"/>
      <c r="CY2203" s="35"/>
      <c r="CZ2203" s="35"/>
      <c r="DA2203" s="35"/>
      <c r="DB2203" s="35"/>
      <c r="DC2203" s="35"/>
      <c r="DD2203" s="35"/>
      <c r="DE2203" s="35"/>
      <c r="DF2203" s="35"/>
      <c r="DG2203" s="35"/>
      <c r="DH2203" s="35"/>
      <c r="DI2203" s="35"/>
      <c r="DJ2203" s="35"/>
      <c r="DK2203" s="35"/>
      <c r="DL2203" s="35"/>
      <c r="DM2203" s="35"/>
      <c r="DN2203" s="35"/>
      <c r="DO2203" s="35"/>
      <c r="DP2203" s="35"/>
      <c r="DQ2203" s="35"/>
      <c r="DR2203" s="35"/>
      <c r="DS2203" s="35"/>
      <c r="DT2203" s="35"/>
      <c r="DU2203" s="35"/>
      <c r="DV2203" s="35"/>
      <c r="DW2203" s="35"/>
      <c r="DX2203" s="35"/>
      <c r="DY2203" s="35"/>
      <c r="DZ2203" s="35"/>
      <c r="EA2203" s="35"/>
      <c r="EB2203" s="35"/>
      <c r="EC2203" s="35"/>
      <c r="ED2203" s="35"/>
      <c r="EE2203" s="35"/>
      <c r="EF2203" s="35"/>
      <c r="EG2203" s="35"/>
      <c r="EH2203" s="35"/>
      <c r="EI2203" s="35"/>
      <c r="EJ2203" s="35"/>
      <c r="EK2203" s="35"/>
      <c r="EL2203" s="35"/>
      <c r="EM2203" s="35"/>
      <c r="EN2203" s="35"/>
      <c r="EO2203" s="35"/>
      <c r="EP2203" s="35"/>
      <c r="EQ2203" s="35"/>
      <c r="ER2203" s="35"/>
      <c r="ES2203" s="35"/>
      <c r="ET2203" s="35"/>
      <c r="EU2203" s="35"/>
      <c r="EV2203" s="35"/>
      <c r="EW2203" s="35"/>
      <c r="EX2203" s="35"/>
      <c r="EY2203" s="35"/>
      <c r="EZ2203" s="35"/>
      <c r="FA2203" s="35"/>
      <c r="FB2203" s="35"/>
      <c r="FC2203" s="35"/>
      <c r="FD2203" s="35"/>
      <c r="FE2203" s="35"/>
      <c r="FF2203" s="35"/>
      <c r="FG2203" s="35"/>
      <c r="FH2203" s="35"/>
      <c r="FI2203" s="35"/>
      <c r="FJ2203" s="35"/>
      <c r="FK2203" s="35"/>
      <c r="FL2203" s="35"/>
      <c r="FM2203" s="35"/>
      <c r="FN2203" s="35"/>
      <c r="FO2203" s="35"/>
      <c r="FP2203" s="35"/>
      <c r="FQ2203" s="35"/>
      <c r="FR2203" s="35"/>
      <c r="FS2203" s="35"/>
      <c r="FT2203" s="35"/>
      <c r="FU2203" s="35"/>
      <c r="FV2203" s="35"/>
      <c r="FW2203" s="35"/>
      <c r="FX2203" s="35"/>
      <c r="FY2203" s="35"/>
      <c r="FZ2203" s="35"/>
      <c r="GA2203" s="35"/>
      <c r="GB2203" s="35"/>
      <c r="GC2203" s="35"/>
      <c r="GD2203" s="35"/>
      <c r="GE2203" s="35"/>
      <c r="GF2203" s="35"/>
      <c r="GG2203" s="35"/>
      <c r="GH2203" s="35"/>
      <c r="GI2203" s="35"/>
      <c r="GJ2203" s="35"/>
      <c r="GK2203" s="35"/>
      <c r="GL2203" s="35"/>
      <c r="GM2203" s="35"/>
      <c r="GN2203" s="35"/>
      <c r="GO2203" s="35"/>
      <c r="GP2203" s="35"/>
      <c r="GQ2203" s="35"/>
      <c r="GR2203" s="35"/>
      <c r="GS2203" s="35"/>
      <c r="GT2203" s="35"/>
      <c r="GU2203" s="35"/>
      <c r="GV2203" s="35"/>
      <c r="GW2203" s="35"/>
      <c r="GX2203" s="35"/>
      <c r="GY2203" s="35"/>
      <c r="GZ2203" s="35"/>
      <c r="HA2203" s="35"/>
      <c r="HB2203" s="35"/>
      <c r="HC2203" s="35"/>
      <c r="HD2203" s="35"/>
      <c r="HE2203" s="35"/>
      <c r="HF2203" s="35"/>
      <c r="HG2203" s="35"/>
      <c r="HH2203" s="35"/>
      <c r="HI2203" s="35"/>
      <c r="HJ2203" s="35"/>
      <c r="HK2203" s="35"/>
      <c r="HL2203" s="35"/>
      <c r="HM2203" s="35"/>
      <c r="HN2203" s="35"/>
      <c r="HO2203" s="35"/>
      <c r="HP2203" s="35"/>
      <c r="HQ2203" s="35"/>
      <c r="HR2203" s="35"/>
      <c r="HS2203" s="35"/>
      <c r="HT2203" s="35"/>
      <c r="HU2203" s="35"/>
      <c r="HV2203" s="35"/>
      <c r="HW2203" s="35"/>
      <c r="HX2203" s="35"/>
      <c r="HY2203" s="35"/>
      <c r="HZ2203" s="35"/>
      <c r="IA2203" s="35"/>
      <c r="IB2203" s="35"/>
      <c r="IC2203" s="35"/>
      <c r="ID2203" s="35"/>
      <c r="IE2203" s="35"/>
      <c r="IF2203" s="35"/>
      <c r="IG2203" s="35"/>
      <c r="IH2203" s="35"/>
      <c r="II2203" s="35"/>
      <c r="IJ2203" s="35"/>
      <c r="IK2203" s="35"/>
      <c r="IL2203" s="35"/>
      <c r="IM2203" s="35"/>
      <c r="IN2203" s="35"/>
      <c r="IO2203" s="35"/>
      <c r="IP2203" s="35"/>
      <c r="IQ2203" s="35"/>
      <c r="IR2203" s="35"/>
      <c r="IS2203" s="35"/>
      <c r="IT2203" s="35"/>
      <c r="IU2203" s="35"/>
      <c r="IV2203" s="35"/>
    </row>
    <row r="2204" customFormat="false" ht="13.5" hidden="false" customHeight="true" outlineLevel="0" collapsed="false">
      <c r="A2204" s="35" t="s">
        <v>4688</v>
      </c>
      <c r="B2204" s="37" t="s">
        <v>4689</v>
      </c>
      <c r="C2204" s="35"/>
      <c r="D2204" s="35"/>
      <c r="E2204" s="35"/>
      <c r="F2204" s="35"/>
      <c r="G2204" s="35"/>
      <c r="H2204" s="35"/>
      <c r="I2204" s="35"/>
      <c r="J2204" s="35"/>
      <c r="K2204" s="35"/>
      <c r="L2204" s="35"/>
      <c r="M2204" s="35"/>
      <c r="N2204" s="35"/>
      <c r="O2204" s="35"/>
      <c r="P2204" s="35"/>
      <c r="Q2204" s="35"/>
      <c r="R2204" s="35"/>
      <c r="S2204" s="35"/>
      <c r="T2204" s="35"/>
      <c r="U2204" s="35"/>
      <c r="V2204" s="35"/>
      <c r="W2204" s="35"/>
      <c r="X2204" s="35"/>
      <c r="Y2204" s="35"/>
      <c r="Z2204" s="35"/>
      <c r="AA2204" s="35"/>
      <c r="AB2204" s="35"/>
      <c r="AC2204" s="35"/>
      <c r="AD2204" s="35"/>
      <c r="AE2204" s="35"/>
      <c r="AF2204" s="35"/>
      <c r="AG2204" s="35"/>
      <c r="AH2204" s="35"/>
      <c r="AI2204" s="35"/>
      <c r="AJ2204" s="35"/>
      <c r="AK2204" s="35"/>
      <c r="AL2204" s="35"/>
      <c r="AM2204" s="35"/>
      <c r="AN2204" s="35"/>
      <c r="AO2204" s="35"/>
      <c r="AP2204" s="35"/>
      <c r="AQ2204" s="35"/>
      <c r="AR2204" s="35"/>
      <c r="AS2204" s="35"/>
      <c r="AT2204" s="35"/>
      <c r="AU2204" s="35"/>
      <c r="AV2204" s="35"/>
      <c r="AW2204" s="35"/>
      <c r="AX2204" s="35"/>
      <c r="AY2204" s="35"/>
      <c r="AZ2204" s="35"/>
      <c r="BA2204" s="35"/>
      <c r="BB2204" s="35"/>
      <c r="BC2204" s="35"/>
      <c r="BD2204" s="35"/>
      <c r="BE2204" s="35"/>
      <c r="BF2204" s="35"/>
      <c r="BG2204" s="35"/>
      <c r="BH2204" s="35"/>
      <c r="BI2204" s="35"/>
      <c r="BJ2204" s="35"/>
      <c r="BK2204" s="35"/>
      <c r="BL2204" s="35"/>
      <c r="BM2204" s="35"/>
      <c r="BN2204" s="35"/>
      <c r="BO2204" s="35"/>
      <c r="BP2204" s="35"/>
      <c r="BQ2204" s="35"/>
      <c r="BR2204" s="35"/>
      <c r="BS2204" s="35"/>
      <c r="BT2204" s="35"/>
      <c r="BU2204" s="35"/>
      <c r="BV2204" s="35"/>
      <c r="BW2204" s="35"/>
      <c r="BX2204" s="35"/>
      <c r="BY2204" s="35"/>
      <c r="BZ2204" s="35"/>
      <c r="CA2204" s="35"/>
      <c r="CB2204" s="35"/>
      <c r="CC2204" s="35"/>
      <c r="CD2204" s="35"/>
      <c r="CE2204" s="35"/>
      <c r="CF2204" s="35"/>
      <c r="CG2204" s="35"/>
      <c r="CH2204" s="35"/>
      <c r="CI2204" s="35"/>
      <c r="CJ2204" s="35"/>
      <c r="CK2204" s="35"/>
      <c r="CL2204" s="35"/>
      <c r="CM2204" s="35"/>
      <c r="CN2204" s="35"/>
      <c r="CO2204" s="35"/>
      <c r="CP2204" s="35"/>
      <c r="CQ2204" s="35"/>
      <c r="CR2204" s="35"/>
      <c r="CS2204" s="35"/>
      <c r="CT2204" s="35"/>
      <c r="CU2204" s="35"/>
      <c r="CV2204" s="35"/>
      <c r="CW2204" s="35"/>
      <c r="CX2204" s="35"/>
      <c r="CY2204" s="35"/>
      <c r="CZ2204" s="35"/>
      <c r="DA2204" s="35"/>
      <c r="DB2204" s="35"/>
      <c r="DC2204" s="35"/>
      <c r="DD2204" s="35"/>
      <c r="DE2204" s="35"/>
      <c r="DF2204" s="35"/>
      <c r="DG2204" s="35"/>
      <c r="DH2204" s="35"/>
      <c r="DI2204" s="35"/>
      <c r="DJ2204" s="35"/>
      <c r="DK2204" s="35"/>
      <c r="DL2204" s="35"/>
      <c r="DM2204" s="35"/>
      <c r="DN2204" s="35"/>
      <c r="DO2204" s="35"/>
      <c r="DP2204" s="35"/>
      <c r="DQ2204" s="35"/>
      <c r="DR2204" s="35"/>
      <c r="DS2204" s="35"/>
      <c r="DT2204" s="35"/>
      <c r="DU2204" s="35"/>
      <c r="DV2204" s="35"/>
      <c r="DW2204" s="35"/>
      <c r="DX2204" s="35"/>
      <c r="DY2204" s="35"/>
      <c r="DZ2204" s="35"/>
      <c r="EA2204" s="35"/>
      <c r="EB2204" s="35"/>
      <c r="EC2204" s="35"/>
      <c r="ED2204" s="35"/>
      <c r="EE2204" s="35"/>
      <c r="EF2204" s="35"/>
      <c r="EG2204" s="35"/>
      <c r="EH2204" s="35"/>
      <c r="EI2204" s="35"/>
      <c r="EJ2204" s="35"/>
      <c r="EK2204" s="35"/>
      <c r="EL2204" s="35"/>
      <c r="EM2204" s="35"/>
      <c r="EN2204" s="35"/>
      <c r="EO2204" s="35"/>
      <c r="EP2204" s="35"/>
      <c r="EQ2204" s="35"/>
      <c r="ER2204" s="35"/>
      <c r="ES2204" s="35"/>
      <c r="ET2204" s="35"/>
      <c r="EU2204" s="35"/>
      <c r="EV2204" s="35"/>
      <c r="EW2204" s="35"/>
      <c r="EX2204" s="35"/>
      <c r="EY2204" s="35"/>
      <c r="EZ2204" s="35"/>
      <c r="FA2204" s="35"/>
      <c r="FB2204" s="35"/>
      <c r="FC2204" s="35"/>
      <c r="FD2204" s="35"/>
      <c r="FE2204" s="35"/>
      <c r="FF2204" s="35"/>
      <c r="FG2204" s="35"/>
      <c r="FH2204" s="35"/>
      <c r="FI2204" s="35"/>
      <c r="FJ2204" s="35"/>
      <c r="FK2204" s="35"/>
      <c r="FL2204" s="35"/>
      <c r="FM2204" s="35"/>
      <c r="FN2204" s="35"/>
      <c r="FO2204" s="35"/>
      <c r="FP2204" s="35"/>
      <c r="FQ2204" s="35"/>
      <c r="FR2204" s="35"/>
      <c r="FS2204" s="35"/>
      <c r="FT2204" s="35"/>
      <c r="FU2204" s="35"/>
      <c r="FV2204" s="35"/>
      <c r="FW2204" s="35"/>
      <c r="FX2204" s="35"/>
      <c r="FY2204" s="35"/>
      <c r="FZ2204" s="35"/>
      <c r="GA2204" s="35"/>
      <c r="GB2204" s="35"/>
      <c r="GC2204" s="35"/>
      <c r="GD2204" s="35"/>
      <c r="GE2204" s="35"/>
      <c r="GF2204" s="35"/>
      <c r="GG2204" s="35"/>
      <c r="GH2204" s="35"/>
      <c r="GI2204" s="35"/>
      <c r="GJ2204" s="35"/>
      <c r="GK2204" s="35"/>
      <c r="GL2204" s="35"/>
      <c r="GM2204" s="35"/>
      <c r="GN2204" s="35"/>
      <c r="GO2204" s="35"/>
      <c r="GP2204" s="35"/>
      <c r="GQ2204" s="35"/>
      <c r="GR2204" s="35"/>
      <c r="GS2204" s="35"/>
      <c r="GT2204" s="35"/>
      <c r="GU2204" s="35"/>
      <c r="GV2204" s="35"/>
      <c r="GW2204" s="35"/>
      <c r="GX2204" s="35"/>
      <c r="GY2204" s="35"/>
      <c r="GZ2204" s="35"/>
      <c r="HA2204" s="35"/>
      <c r="HB2204" s="35"/>
      <c r="HC2204" s="35"/>
      <c r="HD2204" s="35"/>
      <c r="HE2204" s="35"/>
      <c r="HF2204" s="35"/>
      <c r="HG2204" s="35"/>
      <c r="HH2204" s="35"/>
      <c r="HI2204" s="35"/>
      <c r="HJ2204" s="35"/>
      <c r="HK2204" s="35"/>
      <c r="HL2204" s="35"/>
      <c r="HM2204" s="35"/>
      <c r="HN2204" s="35"/>
      <c r="HO2204" s="35"/>
      <c r="HP2204" s="35"/>
      <c r="HQ2204" s="35"/>
      <c r="HR2204" s="35"/>
      <c r="HS2204" s="35"/>
      <c r="HT2204" s="35"/>
      <c r="HU2204" s="35"/>
      <c r="HV2204" s="35"/>
      <c r="HW2204" s="35"/>
      <c r="HX2204" s="35"/>
      <c r="HY2204" s="35"/>
      <c r="HZ2204" s="35"/>
      <c r="IA2204" s="35"/>
      <c r="IB2204" s="35"/>
      <c r="IC2204" s="35"/>
      <c r="ID2204" s="35"/>
      <c r="IE2204" s="35"/>
      <c r="IF2204" s="35"/>
      <c r="IG2204" s="35"/>
      <c r="IH2204" s="35"/>
      <c r="II2204" s="35"/>
      <c r="IJ2204" s="35"/>
      <c r="IK2204" s="35"/>
      <c r="IL2204" s="35"/>
      <c r="IM2204" s="35"/>
      <c r="IN2204" s="35"/>
      <c r="IO2204" s="35"/>
      <c r="IP2204" s="35"/>
      <c r="IQ2204" s="35"/>
      <c r="IR2204" s="35"/>
      <c r="IS2204" s="35"/>
      <c r="IT2204" s="35"/>
      <c r="IU2204" s="35"/>
      <c r="IV2204" s="35"/>
    </row>
    <row r="2205" customFormat="false" ht="13.5" hidden="false" customHeight="true" outlineLevel="0" collapsed="false">
      <c r="A2205" s="35" t="s">
        <v>4690</v>
      </c>
      <c r="B2205" s="37" t="s">
        <v>4691</v>
      </c>
      <c r="C2205" s="35"/>
      <c r="D2205" s="35"/>
      <c r="E2205" s="35"/>
      <c r="F2205" s="35"/>
      <c r="G2205" s="35"/>
      <c r="H2205" s="35"/>
      <c r="I2205" s="35"/>
      <c r="J2205" s="35"/>
      <c r="K2205" s="35"/>
      <c r="L2205" s="35"/>
      <c r="M2205" s="35"/>
      <c r="N2205" s="35"/>
      <c r="O2205" s="35"/>
      <c r="P2205" s="35"/>
      <c r="Q2205" s="35"/>
      <c r="R2205" s="35"/>
      <c r="S2205" s="35"/>
      <c r="T2205" s="35"/>
      <c r="U2205" s="35"/>
      <c r="V2205" s="35"/>
      <c r="W2205" s="35"/>
      <c r="X2205" s="35"/>
      <c r="Y2205" s="35"/>
      <c r="Z2205" s="35"/>
      <c r="AA2205" s="35"/>
      <c r="AB2205" s="35"/>
      <c r="AC2205" s="35"/>
      <c r="AD2205" s="35"/>
      <c r="AE2205" s="35"/>
      <c r="AF2205" s="35"/>
      <c r="AG2205" s="35"/>
      <c r="AH2205" s="35"/>
      <c r="AI2205" s="35"/>
      <c r="AJ2205" s="35"/>
      <c r="AK2205" s="35"/>
      <c r="AL2205" s="35"/>
      <c r="AM2205" s="35"/>
      <c r="AN2205" s="35"/>
      <c r="AO2205" s="35"/>
      <c r="AP2205" s="35"/>
      <c r="AQ2205" s="35"/>
      <c r="AR2205" s="35"/>
      <c r="AS2205" s="35"/>
      <c r="AT2205" s="35"/>
      <c r="AU2205" s="35"/>
      <c r="AV2205" s="35"/>
      <c r="AW2205" s="35"/>
      <c r="AX2205" s="35"/>
      <c r="AY2205" s="35"/>
      <c r="AZ2205" s="35"/>
      <c r="BA2205" s="35"/>
      <c r="BB2205" s="35"/>
      <c r="BC2205" s="35"/>
      <c r="BD2205" s="35"/>
      <c r="BE2205" s="35"/>
      <c r="BF2205" s="35"/>
      <c r="BG2205" s="35"/>
      <c r="BH2205" s="35"/>
      <c r="BI2205" s="35"/>
      <c r="BJ2205" s="35"/>
      <c r="BK2205" s="35"/>
      <c r="BL2205" s="35"/>
      <c r="BM2205" s="35"/>
      <c r="BN2205" s="35"/>
      <c r="BO2205" s="35"/>
      <c r="BP2205" s="35"/>
      <c r="BQ2205" s="35"/>
      <c r="BR2205" s="35"/>
      <c r="BS2205" s="35"/>
      <c r="BT2205" s="35"/>
      <c r="BU2205" s="35"/>
      <c r="BV2205" s="35"/>
      <c r="BW2205" s="35"/>
      <c r="BX2205" s="35"/>
      <c r="BY2205" s="35"/>
      <c r="BZ2205" s="35"/>
      <c r="CA2205" s="35"/>
      <c r="CB2205" s="35"/>
      <c r="CC2205" s="35"/>
      <c r="CD2205" s="35"/>
      <c r="CE2205" s="35"/>
      <c r="CF2205" s="35"/>
      <c r="CG2205" s="35"/>
      <c r="CH2205" s="35"/>
      <c r="CI2205" s="35"/>
      <c r="CJ2205" s="35"/>
      <c r="CK2205" s="35"/>
      <c r="CL2205" s="35"/>
      <c r="CM2205" s="35"/>
      <c r="CN2205" s="35"/>
      <c r="CO2205" s="35"/>
      <c r="CP2205" s="35"/>
      <c r="CQ2205" s="35"/>
      <c r="CR2205" s="35"/>
      <c r="CS2205" s="35"/>
      <c r="CT2205" s="35"/>
      <c r="CU2205" s="35"/>
      <c r="CV2205" s="35"/>
      <c r="CW2205" s="35"/>
      <c r="CX2205" s="35"/>
      <c r="CY2205" s="35"/>
      <c r="CZ2205" s="35"/>
      <c r="DA2205" s="35"/>
      <c r="DB2205" s="35"/>
      <c r="DC2205" s="35"/>
      <c r="DD2205" s="35"/>
      <c r="DE2205" s="35"/>
      <c r="DF2205" s="35"/>
      <c r="DG2205" s="35"/>
      <c r="DH2205" s="35"/>
      <c r="DI2205" s="35"/>
      <c r="DJ2205" s="35"/>
      <c r="DK2205" s="35"/>
      <c r="DL2205" s="35"/>
      <c r="DM2205" s="35"/>
      <c r="DN2205" s="35"/>
      <c r="DO2205" s="35"/>
      <c r="DP2205" s="35"/>
      <c r="DQ2205" s="35"/>
      <c r="DR2205" s="35"/>
      <c r="DS2205" s="35"/>
      <c r="DT2205" s="35"/>
      <c r="DU2205" s="35"/>
      <c r="DV2205" s="35"/>
      <c r="DW2205" s="35"/>
      <c r="DX2205" s="35"/>
      <c r="DY2205" s="35"/>
      <c r="DZ2205" s="35"/>
      <c r="EA2205" s="35"/>
      <c r="EB2205" s="35"/>
      <c r="EC2205" s="35"/>
      <c r="ED2205" s="35"/>
      <c r="EE2205" s="35"/>
      <c r="EF2205" s="35"/>
      <c r="EG2205" s="35"/>
      <c r="EH2205" s="35"/>
      <c r="EI2205" s="35"/>
      <c r="EJ2205" s="35"/>
      <c r="EK2205" s="35"/>
      <c r="EL2205" s="35"/>
      <c r="EM2205" s="35"/>
      <c r="EN2205" s="35"/>
      <c r="EO2205" s="35"/>
      <c r="EP2205" s="35"/>
      <c r="EQ2205" s="35"/>
      <c r="ER2205" s="35"/>
      <c r="ES2205" s="35"/>
      <c r="ET2205" s="35"/>
      <c r="EU2205" s="35"/>
      <c r="EV2205" s="35"/>
      <c r="EW2205" s="35"/>
      <c r="EX2205" s="35"/>
      <c r="EY2205" s="35"/>
      <c r="EZ2205" s="35"/>
      <c r="FA2205" s="35"/>
      <c r="FB2205" s="35"/>
      <c r="FC2205" s="35"/>
      <c r="FD2205" s="35"/>
      <c r="FE2205" s="35"/>
      <c r="FF2205" s="35"/>
      <c r="FG2205" s="35"/>
      <c r="FH2205" s="35"/>
      <c r="FI2205" s="35"/>
      <c r="FJ2205" s="35"/>
      <c r="FK2205" s="35"/>
      <c r="FL2205" s="35"/>
      <c r="FM2205" s="35"/>
      <c r="FN2205" s="35"/>
      <c r="FO2205" s="35"/>
      <c r="FP2205" s="35"/>
      <c r="FQ2205" s="35"/>
      <c r="FR2205" s="35"/>
      <c r="FS2205" s="35"/>
      <c r="FT2205" s="35"/>
      <c r="FU2205" s="35"/>
      <c r="FV2205" s="35"/>
      <c r="FW2205" s="35"/>
      <c r="FX2205" s="35"/>
      <c r="FY2205" s="35"/>
      <c r="FZ2205" s="35"/>
      <c r="GA2205" s="35"/>
      <c r="GB2205" s="35"/>
      <c r="GC2205" s="35"/>
      <c r="GD2205" s="35"/>
      <c r="GE2205" s="35"/>
      <c r="GF2205" s="35"/>
      <c r="GG2205" s="35"/>
      <c r="GH2205" s="35"/>
      <c r="GI2205" s="35"/>
      <c r="GJ2205" s="35"/>
      <c r="GK2205" s="35"/>
      <c r="GL2205" s="35"/>
      <c r="GM2205" s="35"/>
      <c r="GN2205" s="35"/>
      <c r="GO2205" s="35"/>
      <c r="GP2205" s="35"/>
      <c r="GQ2205" s="35"/>
      <c r="GR2205" s="35"/>
      <c r="GS2205" s="35"/>
      <c r="GT2205" s="35"/>
      <c r="GU2205" s="35"/>
      <c r="GV2205" s="35"/>
      <c r="GW2205" s="35"/>
      <c r="GX2205" s="35"/>
      <c r="GY2205" s="35"/>
      <c r="GZ2205" s="35"/>
      <c r="HA2205" s="35"/>
      <c r="HB2205" s="35"/>
      <c r="HC2205" s="35"/>
      <c r="HD2205" s="35"/>
      <c r="HE2205" s="35"/>
      <c r="HF2205" s="35"/>
      <c r="HG2205" s="35"/>
      <c r="HH2205" s="35"/>
      <c r="HI2205" s="35"/>
      <c r="HJ2205" s="35"/>
      <c r="HK2205" s="35"/>
      <c r="HL2205" s="35"/>
      <c r="HM2205" s="35"/>
      <c r="HN2205" s="35"/>
      <c r="HO2205" s="35"/>
      <c r="HP2205" s="35"/>
      <c r="HQ2205" s="35"/>
      <c r="HR2205" s="35"/>
      <c r="HS2205" s="35"/>
      <c r="HT2205" s="35"/>
      <c r="HU2205" s="35"/>
      <c r="HV2205" s="35"/>
      <c r="HW2205" s="35"/>
      <c r="HX2205" s="35"/>
      <c r="HY2205" s="35"/>
      <c r="HZ2205" s="35"/>
      <c r="IA2205" s="35"/>
      <c r="IB2205" s="35"/>
      <c r="IC2205" s="35"/>
      <c r="ID2205" s="35"/>
      <c r="IE2205" s="35"/>
      <c r="IF2205" s="35"/>
      <c r="IG2205" s="35"/>
      <c r="IH2205" s="35"/>
      <c r="II2205" s="35"/>
      <c r="IJ2205" s="35"/>
      <c r="IK2205" s="35"/>
      <c r="IL2205" s="35"/>
      <c r="IM2205" s="35"/>
      <c r="IN2205" s="35"/>
      <c r="IO2205" s="35"/>
      <c r="IP2205" s="35"/>
      <c r="IQ2205" s="35"/>
      <c r="IR2205" s="35"/>
      <c r="IS2205" s="35"/>
      <c r="IT2205" s="35"/>
      <c r="IU2205" s="35"/>
      <c r="IV2205" s="35"/>
    </row>
    <row r="2206" customFormat="false" ht="13.5" hidden="false" customHeight="true" outlineLevel="0" collapsed="false">
      <c r="A2206" s="35" t="s">
        <v>4692</v>
      </c>
      <c r="B2206" s="37" t="s">
        <v>4693</v>
      </c>
      <c r="C2206" s="35"/>
      <c r="D2206" s="35"/>
      <c r="E2206" s="35"/>
      <c r="F2206" s="35"/>
      <c r="G2206" s="35"/>
      <c r="H2206" s="35"/>
      <c r="I2206" s="35"/>
      <c r="J2206" s="35"/>
      <c r="K2206" s="35"/>
      <c r="L2206" s="35"/>
      <c r="M2206" s="35"/>
      <c r="N2206" s="35"/>
      <c r="O2206" s="35"/>
      <c r="P2206" s="35"/>
      <c r="Q2206" s="35"/>
      <c r="R2206" s="35"/>
      <c r="S2206" s="35"/>
      <c r="T2206" s="35"/>
      <c r="U2206" s="35"/>
      <c r="V2206" s="35"/>
      <c r="W2206" s="35"/>
      <c r="X2206" s="35"/>
      <c r="Y2206" s="35"/>
      <c r="Z2206" s="35"/>
      <c r="AA2206" s="35"/>
      <c r="AB2206" s="35"/>
      <c r="AC2206" s="35"/>
      <c r="AD2206" s="35"/>
      <c r="AE2206" s="35"/>
      <c r="AF2206" s="35"/>
      <c r="AG2206" s="35"/>
      <c r="AH2206" s="35"/>
      <c r="AI2206" s="35"/>
      <c r="AJ2206" s="35"/>
      <c r="AK2206" s="35"/>
      <c r="AL2206" s="35"/>
      <c r="AM2206" s="35"/>
      <c r="AN2206" s="35"/>
      <c r="AO2206" s="35"/>
      <c r="AP2206" s="35"/>
      <c r="AQ2206" s="35"/>
      <c r="AR2206" s="35"/>
      <c r="AS2206" s="35"/>
      <c r="AT2206" s="35"/>
      <c r="AU2206" s="35"/>
      <c r="AV2206" s="35"/>
      <c r="AW2206" s="35"/>
      <c r="AX2206" s="35"/>
      <c r="AY2206" s="35"/>
      <c r="AZ2206" s="35"/>
      <c r="BA2206" s="35"/>
      <c r="BB2206" s="35"/>
      <c r="BC2206" s="35"/>
      <c r="BD2206" s="35"/>
      <c r="BE2206" s="35"/>
      <c r="BF2206" s="35"/>
      <c r="BG2206" s="35"/>
      <c r="BH2206" s="35"/>
      <c r="BI2206" s="35"/>
      <c r="BJ2206" s="35"/>
      <c r="BK2206" s="35"/>
      <c r="BL2206" s="35"/>
      <c r="BM2206" s="35"/>
      <c r="BN2206" s="35"/>
      <c r="BO2206" s="35"/>
      <c r="BP2206" s="35"/>
      <c r="BQ2206" s="35"/>
      <c r="BR2206" s="35"/>
      <c r="BS2206" s="35"/>
      <c r="BT2206" s="35"/>
      <c r="BU2206" s="35"/>
      <c r="BV2206" s="35"/>
      <c r="BW2206" s="35"/>
      <c r="BX2206" s="35"/>
      <c r="BY2206" s="35"/>
      <c r="BZ2206" s="35"/>
      <c r="CA2206" s="35"/>
      <c r="CB2206" s="35"/>
      <c r="CC2206" s="35"/>
      <c r="CD2206" s="35"/>
      <c r="CE2206" s="35"/>
      <c r="CF2206" s="35"/>
      <c r="CG2206" s="35"/>
      <c r="CH2206" s="35"/>
      <c r="CI2206" s="35"/>
      <c r="CJ2206" s="35"/>
      <c r="CK2206" s="35"/>
      <c r="CL2206" s="35"/>
      <c r="CM2206" s="35"/>
      <c r="CN2206" s="35"/>
      <c r="CO2206" s="35"/>
      <c r="CP2206" s="35"/>
      <c r="CQ2206" s="35"/>
      <c r="CR2206" s="35"/>
      <c r="CS2206" s="35"/>
      <c r="CT2206" s="35"/>
      <c r="CU2206" s="35"/>
      <c r="CV2206" s="35"/>
      <c r="CW2206" s="35"/>
      <c r="CX2206" s="35"/>
      <c r="CY2206" s="35"/>
      <c r="CZ2206" s="35"/>
      <c r="DA2206" s="35"/>
      <c r="DB2206" s="35"/>
      <c r="DC2206" s="35"/>
      <c r="DD2206" s="35"/>
      <c r="DE2206" s="35"/>
      <c r="DF2206" s="35"/>
      <c r="DG2206" s="35"/>
      <c r="DH2206" s="35"/>
      <c r="DI2206" s="35"/>
      <c r="DJ2206" s="35"/>
      <c r="DK2206" s="35"/>
      <c r="DL2206" s="35"/>
      <c r="DM2206" s="35"/>
      <c r="DN2206" s="35"/>
      <c r="DO2206" s="35"/>
      <c r="DP2206" s="35"/>
      <c r="DQ2206" s="35"/>
      <c r="DR2206" s="35"/>
      <c r="DS2206" s="35"/>
      <c r="DT2206" s="35"/>
      <c r="DU2206" s="35"/>
      <c r="DV2206" s="35"/>
      <c r="DW2206" s="35"/>
      <c r="DX2206" s="35"/>
      <c r="DY2206" s="35"/>
      <c r="DZ2206" s="35"/>
      <c r="EA2206" s="35"/>
      <c r="EB2206" s="35"/>
      <c r="EC2206" s="35"/>
      <c r="ED2206" s="35"/>
      <c r="EE2206" s="35"/>
      <c r="EF2206" s="35"/>
      <c r="EG2206" s="35"/>
      <c r="EH2206" s="35"/>
      <c r="EI2206" s="35"/>
      <c r="EJ2206" s="35"/>
      <c r="EK2206" s="35"/>
      <c r="EL2206" s="35"/>
      <c r="EM2206" s="35"/>
      <c r="EN2206" s="35"/>
      <c r="EO2206" s="35"/>
      <c r="EP2206" s="35"/>
      <c r="EQ2206" s="35"/>
      <c r="ER2206" s="35"/>
      <c r="ES2206" s="35"/>
      <c r="ET2206" s="35"/>
      <c r="EU2206" s="35"/>
      <c r="EV2206" s="35"/>
      <c r="EW2206" s="35"/>
      <c r="EX2206" s="35"/>
      <c r="EY2206" s="35"/>
      <c r="EZ2206" s="35"/>
      <c r="FA2206" s="35"/>
      <c r="FB2206" s="35"/>
      <c r="FC2206" s="35"/>
      <c r="FD2206" s="35"/>
      <c r="FE2206" s="35"/>
      <c r="FF2206" s="35"/>
      <c r="FG2206" s="35"/>
      <c r="FH2206" s="35"/>
      <c r="FI2206" s="35"/>
      <c r="FJ2206" s="35"/>
      <c r="FK2206" s="35"/>
      <c r="FL2206" s="35"/>
      <c r="FM2206" s="35"/>
      <c r="FN2206" s="35"/>
      <c r="FO2206" s="35"/>
      <c r="FP2206" s="35"/>
      <c r="FQ2206" s="35"/>
      <c r="FR2206" s="35"/>
      <c r="FS2206" s="35"/>
      <c r="FT2206" s="35"/>
      <c r="FU2206" s="35"/>
      <c r="FV2206" s="35"/>
      <c r="FW2206" s="35"/>
      <c r="FX2206" s="35"/>
      <c r="FY2206" s="35"/>
      <c r="FZ2206" s="35"/>
      <c r="GA2206" s="35"/>
      <c r="GB2206" s="35"/>
      <c r="GC2206" s="35"/>
      <c r="GD2206" s="35"/>
      <c r="GE2206" s="35"/>
      <c r="GF2206" s="35"/>
      <c r="GG2206" s="35"/>
      <c r="GH2206" s="35"/>
      <c r="GI2206" s="35"/>
      <c r="GJ2206" s="35"/>
      <c r="GK2206" s="35"/>
      <c r="GL2206" s="35"/>
      <c r="GM2206" s="35"/>
      <c r="GN2206" s="35"/>
      <c r="GO2206" s="35"/>
      <c r="GP2206" s="35"/>
      <c r="GQ2206" s="35"/>
      <c r="GR2206" s="35"/>
      <c r="GS2206" s="35"/>
      <c r="GT2206" s="35"/>
      <c r="GU2206" s="35"/>
      <c r="GV2206" s="35"/>
      <c r="GW2206" s="35"/>
      <c r="GX2206" s="35"/>
      <c r="GY2206" s="35"/>
      <c r="GZ2206" s="35"/>
      <c r="HA2206" s="35"/>
      <c r="HB2206" s="35"/>
      <c r="HC2206" s="35"/>
      <c r="HD2206" s="35"/>
      <c r="HE2206" s="35"/>
      <c r="HF2206" s="35"/>
      <c r="HG2206" s="35"/>
      <c r="HH2206" s="35"/>
      <c r="HI2206" s="35"/>
      <c r="HJ2206" s="35"/>
      <c r="HK2206" s="35"/>
      <c r="HL2206" s="35"/>
      <c r="HM2206" s="35"/>
      <c r="HN2206" s="35"/>
      <c r="HO2206" s="35"/>
      <c r="HP2206" s="35"/>
      <c r="HQ2206" s="35"/>
      <c r="HR2206" s="35"/>
      <c r="HS2206" s="35"/>
      <c r="HT2206" s="35"/>
      <c r="HU2206" s="35"/>
      <c r="HV2206" s="35"/>
      <c r="HW2206" s="35"/>
      <c r="HX2206" s="35"/>
      <c r="HY2206" s="35"/>
      <c r="HZ2206" s="35"/>
      <c r="IA2206" s="35"/>
      <c r="IB2206" s="35"/>
      <c r="IC2206" s="35"/>
      <c r="ID2206" s="35"/>
      <c r="IE2206" s="35"/>
      <c r="IF2206" s="35"/>
      <c r="IG2206" s="35"/>
      <c r="IH2206" s="35"/>
      <c r="II2206" s="35"/>
      <c r="IJ2206" s="35"/>
      <c r="IK2206" s="35"/>
      <c r="IL2206" s="35"/>
      <c r="IM2206" s="35"/>
      <c r="IN2206" s="35"/>
      <c r="IO2206" s="35"/>
      <c r="IP2206" s="35"/>
      <c r="IQ2206" s="35"/>
      <c r="IR2206" s="35"/>
      <c r="IS2206" s="35"/>
      <c r="IT2206" s="35"/>
      <c r="IU2206" s="35"/>
      <c r="IV2206" s="35"/>
    </row>
    <row r="2207" customFormat="false" ht="13.5" hidden="false" customHeight="true" outlineLevel="0" collapsed="false">
      <c r="A2207" s="35" t="s">
        <v>4694</v>
      </c>
      <c r="B2207" s="37" t="s">
        <v>4695</v>
      </c>
      <c r="C2207" s="35"/>
      <c r="D2207" s="35"/>
      <c r="E2207" s="35"/>
      <c r="F2207" s="35"/>
      <c r="G2207" s="35"/>
      <c r="H2207" s="35"/>
      <c r="I2207" s="35"/>
      <c r="J2207" s="35"/>
      <c r="K2207" s="35"/>
      <c r="L2207" s="35"/>
      <c r="M2207" s="35"/>
      <c r="N2207" s="35"/>
      <c r="O2207" s="35"/>
      <c r="P2207" s="35"/>
      <c r="Q2207" s="35"/>
      <c r="R2207" s="35"/>
      <c r="S2207" s="35"/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  <c r="AD2207" s="35"/>
      <c r="AE2207" s="35"/>
      <c r="AF2207" s="35"/>
      <c r="AG2207" s="35"/>
      <c r="AH2207" s="35"/>
      <c r="AI2207" s="35"/>
      <c r="AJ2207" s="35"/>
      <c r="AK2207" s="35"/>
      <c r="AL2207" s="35"/>
      <c r="AM2207" s="35"/>
      <c r="AN2207" s="35"/>
      <c r="AO2207" s="35"/>
      <c r="AP2207" s="35"/>
      <c r="AQ2207" s="35"/>
      <c r="AR2207" s="35"/>
      <c r="AS2207" s="35"/>
      <c r="AT2207" s="35"/>
      <c r="AU2207" s="35"/>
      <c r="AV2207" s="35"/>
      <c r="AW2207" s="35"/>
      <c r="AX2207" s="35"/>
      <c r="AY2207" s="35"/>
      <c r="AZ2207" s="35"/>
      <c r="BA2207" s="35"/>
      <c r="BB2207" s="35"/>
      <c r="BC2207" s="35"/>
      <c r="BD2207" s="35"/>
      <c r="BE2207" s="35"/>
      <c r="BF2207" s="35"/>
      <c r="BG2207" s="35"/>
      <c r="BH2207" s="35"/>
      <c r="BI2207" s="35"/>
      <c r="BJ2207" s="35"/>
      <c r="BK2207" s="35"/>
      <c r="BL2207" s="35"/>
      <c r="BM2207" s="35"/>
      <c r="BN2207" s="35"/>
      <c r="BO2207" s="35"/>
      <c r="BP2207" s="35"/>
      <c r="BQ2207" s="35"/>
      <c r="BR2207" s="35"/>
      <c r="BS2207" s="35"/>
      <c r="BT2207" s="35"/>
      <c r="BU2207" s="35"/>
      <c r="BV2207" s="35"/>
      <c r="BW2207" s="35"/>
      <c r="BX2207" s="35"/>
      <c r="BY2207" s="35"/>
      <c r="BZ2207" s="35"/>
      <c r="CA2207" s="35"/>
      <c r="CB2207" s="35"/>
      <c r="CC2207" s="35"/>
      <c r="CD2207" s="35"/>
      <c r="CE2207" s="35"/>
      <c r="CF2207" s="35"/>
      <c r="CG2207" s="35"/>
      <c r="CH2207" s="35"/>
      <c r="CI2207" s="35"/>
      <c r="CJ2207" s="35"/>
      <c r="CK2207" s="35"/>
      <c r="CL2207" s="35"/>
      <c r="CM2207" s="35"/>
      <c r="CN2207" s="35"/>
      <c r="CO2207" s="35"/>
      <c r="CP2207" s="35"/>
      <c r="CQ2207" s="35"/>
      <c r="CR2207" s="35"/>
      <c r="CS2207" s="35"/>
      <c r="CT2207" s="35"/>
      <c r="CU2207" s="35"/>
      <c r="CV2207" s="35"/>
      <c r="CW2207" s="35"/>
      <c r="CX2207" s="35"/>
      <c r="CY2207" s="35"/>
      <c r="CZ2207" s="35"/>
      <c r="DA2207" s="35"/>
      <c r="DB2207" s="35"/>
      <c r="DC2207" s="35"/>
      <c r="DD2207" s="35"/>
      <c r="DE2207" s="35"/>
      <c r="DF2207" s="35"/>
      <c r="DG2207" s="35"/>
      <c r="DH2207" s="35"/>
      <c r="DI2207" s="35"/>
      <c r="DJ2207" s="35"/>
      <c r="DK2207" s="35"/>
      <c r="DL2207" s="35"/>
      <c r="DM2207" s="35"/>
      <c r="DN2207" s="35"/>
      <c r="DO2207" s="35"/>
      <c r="DP2207" s="35"/>
      <c r="DQ2207" s="35"/>
      <c r="DR2207" s="35"/>
      <c r="DS2207" s="35"/>
      <c r="DT2207" s="35"/>
      <c r="DU2207" s="35"/>
      <c r="DV2207" s="35"/>
      <c r="DW2207" s="35"/>
      <c r="DX2207" s="35"/>
      <c r="DY2207" s="35"/>
      <c r="DZ2207" s="35"/>
      <c r="EA2207" s="35"/>
      <c r="EB2207" s="35"/>
      <c r="EC2207" s="35"/>
      <c r="ED2207" s="35"/>
      <c r="EE2207" s="35"/>
      <c r="EF2207" s="35"/>
      <c r="EG2207" s="35"/>
      <c r="EH2207" s="35"/>
      <c r="EI2207" s="35"/>
      <c r="EJ2207" s="35"/>
      <c r="EK2207" s="35"/>
      <c r="EL2207" s="35"/>
      <c r="EM2207" s="35"/>
      <c r="EN2207" s="35"/>
      <c r="EO2207" s="35"/>
      <c r="EP2207" s="35"/>
      <c r="EQ2207" s="35"/>
      <c r="ER2207" s="35"/>
      <c r="ES2207" s="35"/>
      <c r="ET2207" s="35"/>
      <c r="EU2207" s="35"/>
      <c r="EV2207" s="35"/>
      <c r="EW2207" s="35"/>
      <c r="EX2207" s="35"/>
      <c r="EY2207" s="35"/>
      <c r="EZ2207" s="35"/>
      <c r="FA2207" s="35"/>
      <c r="FB2207" s="35"/>
      <c r="FC2207" s="35"/>
      <c r="FD2207" s="35"/>
      <c r="FE2207" s="35"/>
      <c r="FF2207" s="35"/>
      <c r="FG2207" s="35"/>
      <c r="FH2207" s="35"/>
      <c r="FI2207" s="35"/>
      <c r="FJ2207" s="35"/>
      <c r="FK2207" s="35"/>
      <c r="FL2207" s="35"/>
      <c r="FM2207" s="35"/>
      <c r="FN2207" s="35"/>
      <c r="FO2207" s="35"/>
      <c r="FP2207" s="35"/>
      <c r="FQ2207" s="35"/>
      <c r="FR2207" s="35"/>
      <c r="FS2207" s="35"/>
      <c r="FT2207" s="35"/>
      <c r="FU2207" s="35"/>
      <c r="FV2207" s="35"/>
      <c r="FW2207" s="35"/>
      <c r="FX2207" s="35"/>
      <c r="FY2207" s="35"/>
      <c r="FZ2207" s="35"/>
      <c r="GA2207" s="35"/>
      <c r="GB2207" s="35"/>
      <c r="GC2207" s="35"/>
      <c r="GD2207" s="35"/>
      <c r="GE2207" s="35"/>
      <c r="GF2207" s="35"/>
      <c r="GG2207" s="35"/>
      <c r="GH2207" s="35"/>
      <c r="GI2207" s="35"/>
      <c r="GJ2207" s="35"/>
      <c r="GK2207" s="35"/>
      <c r="GL2207" s="35"/>
      <c r="GM2207" s="35"/>
      <c r="GN2207" s="35"/>
      <c r="GO2207" s="35"/>
      <c r="GP2207" s="35"/>
      <c r="GQ2207" s="35"/>
      <c r="GR2207" s="35"/>
      <c r="GS2207" s="35"/>
      <c r="GT2207" s="35"/>
      <c r="GU2207" s="35"/>
      <c r="GV2207" s="35"/>
      <c r="GW2207" s="35"/>
      <c r="GX2207" s="35"/>
      <c r="GY2207" s="35"/>
      <c r="GZ2207" s="35"/>
      <c r="HA2207" s="35"/>
      <c r="HB2207" s="35"/>
      <c r="HC2207" s="35"/>
      <c r="HD2207" s="35"/>
      <c r="HE2207" s="35"/>
      <c r="HF2207" s="35"/>
      <c r="HG2207" s="35"/>
      <c r="HH2207" s="35"/>
      <c r="HI2207" s="35"/>
      <c r="HJ2207" s="35"/>
      <c r="HK2207" s="35"/>
      <c r="HL2207" s="35"/>
      <c r="HM2207" s="35"/>
      <c r="HN2207" s="35"/>
      <c r="HO2207" s="35"/>
      <c r="HP2207" s="35"/>
      <c r="HQ2207" s="35"/>
      <c r="HR2207" s="35"/>
      <c r="HS2207" s="35"/>
      <c r="HT2207" s="35"/>
      <c r="HU2207" s="35"/>
      <c r="HV2207" s="35"/>
      <c r="HW2207" s="35"/>
      <c r="HX2207" s="35"/>
      <c r="HY2207" s="35"/>
      <c r="HZ2207" s="35"/>
      <c r="IA2207" s="35"/>
      <c r="IB2207" s="35"/>
      <c r="IC2207" s="35"/>
      <c r="ID2207" s="35"/>
      <c r="IE2207" s="35"/>
      <c r="IF2207" s="35"/>
      <c r="IG2207" s="35"/>
      <c r="IH2207" s="35"/>
      <c r="II2207" s="35"/>
      <c r="IJ2207" s="35"/>
      <c r="IK2207" s="35"/>
      <c r="IL2207" s="35"/>
      <c r="IM2207" s="35"/>
      <c r="IN2207" s="35"/>
      <c r="IO2207" s="35"/>
      <c r="IP2207" s="35"/>
      <c r="IQ2207" s="35"/>
      <c r="IR2207" s="35"/>
      <c r="IS2207" s="35"/>
      <c r="IT2207" s="35"/>
      <c r="IU2207" s="35"/>
      <c r="IV2207" s="35"/>
    </row>
    <row r="2208" customFormat="false" ht="13.5" hidden="false" customHeight="true" outlineLevel="0" collapsed="false">
      <c r="A2208" s="35" t="s">
        <v>4696</v>
      </c>
      <c r="B2208" s="37" t="s">
        <v>4697</v>
      </c>
      <c r="C2208" s="35"/>
      <c r="D2208" s="35"/>
      <c r="E2208" s="35"/>
      <c r="F2208" s="35"/>
      <c r="G2208" s="35"/>
      <c r="H2208" s="35"/>
      <c r="I2208" s="35"/>
      <c r="J2208" s="35"/>
      <c r="K2208" s="35"/>
      <c r="L2208" s="35"/>
      <c r="M2208" s="35"/>
      <c r="N2208" s="35"/>
      <c r="O2208" s="35"/>
      <c r="P2208" s="35"/>
      <c r="Q2208" s="35"/>
      <c r="R2208" s="35"/>
      <c r="S2208" s="35"/>
      <c r="T2208" s="35"/>
      <c r="U2208" s="35"/>
      <c r="V2208" s="35"/>
      <c r="W2208" s="35"/>
      <c r="X2208" s="35"/>
      <c r="Y2208" s="35"/>
      <c r="Z2208" s="35"/>
      <c r="AA2208" s="35"/>
      <c r="AB2208" s="35"/>
      <c r="AC2208" s="35"/>
      <c r="AD2208" s="35"/>
      <c r="AE2208" s="35"/>
      <c r="AF2208" s="35"/>
      <c r="AG2208" s="35"/>
      <c r="AH2208" s="35"/>
      <c r="AI2208" s="35"/>
      <c r="AJ2208" s="35"/>
      <c r="AK2208" s="35"/>
      <c r="AL2208" s="35"/>
      <c r="AM2208" s="35"/>
      <c r="AN2208" s="35"/>
      <c r="AO2208" s="35"/>
      <c r="AP2208" s="35"/>
      <c r="AQ2208" s="35"/>
      <c r="AR2208" s="35"/>
      <c r="AS2208" s="35"/>
      <c r="AT2208" s="35"/>
      <c r="AU2208" s="35"/>
      <c r="AV2208" s="35"/>
      <c r="AW2208" s="35"/>
      <c r="AX2208" s="35"/>
      <c r="AY2208" s="35"/>
      <c r="AZ2208" s="35"/>
      <c r="BA2208" s="35"/>
      <c r="BB2208" s="35"/>
      <c r="BC2208" s="35"/>
      <c r="BD2208" s="35"/>
      <c r="BE2208" s="35"/>
      <c r="BF2208" s="35"/>
      <c r="BG2208" s="35"/>
      <c r="BH2208" s="35"/>
      <c r="BI2208" s="35"/>
      <c r="BJ2208" s="35"/>
      <c r="BK2208" s="35"/>
      <c r="BL2208" s="35"/>
      <c r="BM2208" s="35"/>
      <c r="BN2208" s="35"/>
      <c r="BO2208" s="35"/>
      <c r="BP2208" s="35"/>
      <c r="BQ2208" s="35"/>
      <c r="BR2208" s="35"/>
      <c r="BS2208" s="35"/>
      <c r="BT2208" s="35"/>
      <c r="BU2208" s="35"/>
      <c r="BV2208" s="35"/>
      <c r="BW2208" s="35"/>
      <c r="BX2208" s="35"/>
      <c r="BY2208" s="35"/>
      <c r="BZ2208" s="35"/>
      <c r="CA2208" s="35"/>
      <c r="CB2208" s="35"/>
      <c r="CC2208" s="35"/>
      <c r="CD2208" s="35"/>
      <c r="CE2208" s="35"/>
      <c r="CF2208" s="35"/>
      <c r="CG2208" s="35"/>
      <c r="CH2208" s="35"/>
      <c r="CI2208" s="35"/>
      <c r="CJ2208" s="35"/>
      <c r="CK2208" s="35"/>
      <c r="CL2208" s="35"/>
      <c r="CM2208" s="35"/>
      <c r="CN2208" s="35"/>
      <c r="CO2208" s="35"/>
      <c r="CP2208" s="35"/>
      <c r="CQ2208" s="35"/>
      <c r="CR2208" s="35"/>
      <c r="CS2208" s="35"/>
      <c r="CT2208" s="35"/>
      <c r="CU2208" s="35"/>
      <c r="CV2208" s="35"/>
      <c r="CW2208" s="35"/>
      <c r="CX2208" s="35"/>
      <c r="CY2208" s="35"/>
      <c r="CZ2208" s="35"/>
      <c r="DA2208" s="35"/>
      <c r="DB2208" s="35"/>
      <c r="DC2208" s="35"/>
      <c r="DD2208" s="35"/>
      <c r="DE2208" s="35"/>
      <c r="DF2208" s="35"/>
      <c r="DG2208" s="35"/>
      <c r="DH2208" s="35"/>
      <c r="DI2208" s="35"/>
      <c r="DJ2208" s="35"/>
      <c r="DK2208" s="35"/>
      <c r="DL2208" s="35"/>
      <c r="DM2208" s="35"/>
      <c r="DN2208" s="35"/>
      <c r="DO2208" s="35"/>
      <c r="DP2208" s="35"/>
      <c r="DQ2208" s="35"/>
      <c r="DR2208" s="35"/>
      <c r="DS2208" s="35"/>
      <c r="DT2208" s="35"/>
      <c r="DU2208" s="35"/>
      <c r="DV2208" s="35"/>
      <c r="DW2208" s="35"/>
      <c r="DX2208" s="35"/>
      <c r="DY2208" s="35"/>
      <c r="DZ2208" s="35"/>
      <c r="EA2208" s="35"/>
      <c r="EB2208" s="35"/>
      <c r="EC2208" s="35"/>
      <c r="ED2208" s="35"/>
      <c r="EE2208" s="35"/>
      <c r="EF2208" s="35"/>
      <c r="EG2208" s="35"/>
      <c r="EH2208" s="35"/>
      <c r="EI2208" s="35"/>
      <c r="EJ2208" s="35"/>
      <c r="EK2208" s="35"/>
      <c r="EL2208" s="35"/>
      <c r="EM2208" s="35"/>
      <c r="EN2208" s="35"/>
      <c r="EO2208" s="35"/>
      <c r="EP2208" s="35"/>
      <c r="EQ2208" s="35"/>
      <c r="ER2208" s="35"/>
      <c r="ES2208" s="35"/>
      <c r="ET2208" s="35"/>
      <c r="EU2208" s="35"/>
      <c r="EV2208" s="35"/>
      <c r="EW2208" s="35"/>
      <c r="EX2208" s="35"/>
      <c r="EY2208" s="35"/>
      <c r="EZ2208" s="35"/>
      <c r="FA2208" s="35"/>
      <c r="FB2208" s="35"/>
      <c r="FC2208" s="35"/>
      <c r="FD2208" s="35"/>
      <c r="FE2208" s="35"/>
      <c r="FF2208" s="35"/>
      <c r="FG2208" s="35"/>
      <c r="FH2208" s="35"/>
      <c r="FI2208" s="35"/>
      <c r="FJ2208" s="35"/>
      <c r="FK2208" s="35"/>
      <c r="FL2208" s="35"/>
      <c r="FM2208" s="35"/>
      <c r="FN2208" s="35"/>
      <c r="FO2208" s="35"/>
      <c r="FP2208" s="35"/>
      <c r="FQ2208" s="35"/>
      <c r="FR2208" s="35"/>
      <c r="FS2208" s="35"/>
      <c r="FT2208" s="35"/>
      <c r="FU2208" s="35"/>
      <c r="FV2208" s="35"/>
      <c r="FW2208" s="35"/>
      <c r="FX2208" s="35"/>
      <c r="FY2208" s="35"/>
      <c r="FZ2208" s="35"/>
      <c r="GA2208" s="35"/>
      <c r="GB2208" s="35"/>
      <c r="GC2208" s="35"/>
      <c r="GD2208" s="35"/>
      <c r="GE2208" s="35"/>
      <c r="GF2208" s="35"/>
      <c r="GG2208" s="35"/>
      <c r="GH2208" s="35"/>
      <c r="GI2208" s="35"/>
      <c r="GJ2208" s="35"/>
      <c r="GK2208" s="35"/>
      <c r="GL2208" s="35"/>
      <c r="GM2208" s="35"/>
      <c r="GN2208" s="35"/>
      <c r="GO2208" s="35"/>
      <c r="GP2208" s="35"/>
      <c r="GQ2208" s="35"/>
      <c r="GR2208" s="35"/>
      <c r="GS2208" s="35"/>
      <c r="GT2208" s="35"/>
      <c r="GU2208" s="35"/>
      <c r="GV2208" s="35"/>
      <c r="GW2208" s="35"/>
      <c r="GX2208" s="35"/>
      <c r="GY2208" s="35"/>
      <c r="GZ2208" s="35"/>
      <c r="HA2208" s="35"/>
      <c r="HB2208" s="35"/>
      <c r="HC2208" s="35"/>
      <c r="HD2208" s="35"/>
      <c r="HE2208" s="35"/>
      <c r="HF2208" s="35"/>
      <c r="HG2208" s="35"/>
      <c r="HH2208" s="35"/>
      <c r="HI2208" s="35"/>
      <c r="HJ2208" s="35"/>
      <c r="HK2208" s="35"/>
      <c r="HL2208" s="35"/>
      <c r="HM2208" s="35"/>
      <c r="HN2208" s="35"/>
      <c r="HO2208" s="35"/>
      <c r="HP2208" s="35"/>
      <c r="HQ2208" s="35"/>
      <c r="HR2208" s="35"/>
      <c r="HS2208" s="35"/>
      <c r="HT2208" s="35"/>
      <c r="HU2208" s="35"/>
      <c r="HV2208" s="35"/>
      <c r="HW2208" s="35"/>
      <c r="HX2208" s="35"/>
      <c r="HY2208" s="35"/>
      <c r="HZ2208" s="35"/>
      <c r="IA2208" s="35"/>
      <c r="IB2208" s="35"/>
      <c r="IC2208" s="35"/>
      <c r="ID2208" s="35"/>
      <c r="IE2208" s="35"/>
      <c r="IF2208" s="35"/>
      <c r="IG2208" s="35"/>
      <c r="IH2208" s="35"/>
      <c r="II2208" s="35"/>
      <c r="IJ2208" s="35"/>
      <c r="IK2208" s="35"/>
      <c r="IL2208" s="35"/>
      <c r="IM2208" s="35"/>
      <c r="IN2208" s="35"/>
      <c r="IO2208" s="35"/>
      <c r="IP2208" s="35"/>
      <c r="IQ2208" s="35"/>
      <c r="IR2208" s="35"/>
      <c r="IS2208" s="35"/>
      <c r="IT2208" s="35"/>
      <c r="IU2208" s="35"/>
      <c r="IV2208" s="35"/>
    </row>
    <row r="2209" customFormat="false" ht="13.5" hidden="false" customHeight="true" outlineLevel="0" collapsed="false">
      <c r="A2209" s="35" t="s">
        <v>4698</v>
      </c>
      <c r="B2209" s="37" t="s">
        <v>4699</v>
      </c>
      <c r="C2209" s="35"/>
      <c r="D2209" s="35"/>
      <c r="E2209" s="35"/>
      <c r="F2209" s="35"/>
      <c r="G2209" s="35"/>
      <c r="H2209" s="35"/>
      <c r="I2209" s="35"/>
      <c r="J2209" s="35"/>
      <c r="K2209" s="35"/>
      <c r="L2209" s="35"/>
      <c r="M2209" s="35"/>
      <c r="N2209" s="35"/>
      <c r="O2209" s="35"/>
      <c r="P2209" s="35"/>
      <c r="Q2209" s="35"/>
      <c r="R2209" s="35"/>
      <c r="S2209" s="35"/>
      <c r="T2209" s="35"/>
      <c r="U2209" s="35"/>
      <c r="V2209" s="35"/>
      <c r="W2209" s="35"/>
      <c r="X2209" s="35"/>
      <c r="Y2209" s="35"/>
      <c r="Z2209" s="35"/>
      <c r="AA2209" s="35"/>
      <c r="AB2209" s="35"/>
      <c r="AC2209" s="35"/>
      <c r="AD2209" s="35"/>
      <c r="AE2209" s="35"/>
      <c r="AF2209" s="35"/>
      <c r="AG2209" s="35"/>
      <c r="AH2209" s="35"/>
      <c r="AI2209" s="35"/>
      <c r="AJ2209" s="35"/>
      <c r="AK2209" s="35"/>
      <c r="AL2209" s="35"/>
      <c r="AM2209" s="35"/>
      <c r="AN2209" s="35"/>
      <c r="AO2209" s="35"/>
      <c r="AP2209" s="35"/>
      <c r="AQ2209" s="35"/>
      <c r="AR2209" s="35"/>
      <c r="AS2209" s="35"/>
      <c r="AT2209" s="35"/>
      <c r="AU2209" s="35"/>
      <c r="AV2209" s="35"/>
      <c r="AW2209" s="35"/>
      <c r="AX2209" s="35"/>
      <c r="AY2209" s="35"/>
      <c r="AZ2209" s="35"/>
      <c r="BA2209" s="35"/>
      <c r="BB2209" s="35"/>
      <c r="BC2209" s="35"/>
      <c r="BD2209" s="35"/>
      <c r="BE2209" s="35"/>
      <c r="BF2209" s="35"/>
      <c r="BG2209" s="35"/>
      <c r="BH2209" s="35"/>
      <c r="BI2209" s="35"/>
      <c r="BJ2209" s="35"/>
      <c r="BK2209" s="35"/>
      <c r="BL2209" s="35"/>
      <c r="BM2209" s="35"/>
      <c r="BN2209" s="35"/>
      <c r="BO2209" s="35"/>
      <c r="BP2209" s="35"/>
      <c r="BQ2209" s="35"/>
      <c r="BR2209" s="35"/>
      <c r="BS2209" s="35"/>
      <c r="BT2209" s="35"/>
      <c r="BU2209" s="35"/>
      <c r="BV2209" s="35"/>
      <c r="BW2209" s="35"/>
      <c r="BX2209" s="35"/>
      <c r="BY2209" s="35"/>
      <c r="BZ2209" s="35"/>
      <c r="CA2209" s="35"/>
      <c r="CB2209" s="35"/>
      <c r="CC2209" s="35"/>
      <c r="CD2209" s="35"/>
      <c r="CE2209" s="35"/>
      <c r="CF2209" s="35"/>
      <c r="CG2209" s="35"/>
      <c r="CH2209" s="35"/>
      <c r="CI2209" s="35"/>
      <c r="CJ2209" s="35"/>
      <c r="CK2209" s="35"/>
      <c r="CL2209" s="35"/>
      <c r="CM2209" s="35"/>
      <c r="CN2209" s="35"/>
      <c r="CO2209" s="35"/>
      <c r="CP2209" s="35"/>
      <c r="CQ2209" s="35"/>
      <c r="CR2209" s="35"/>
      <c r="CS2209" s="35"/>
      <c r="CT2209" s="35"/>
      <c r="CU2209" s="35"/>
      <c r="CV2209" s="35"/>
      <c r="CW2209" s="35"/>
      <c r="CX2209" s="35"/>
      <c r="CY2209" s="35"/>
      <c r="CZ2209" s="35"/>
      <c r="DA2209" s="35"/>
      <c r="DB2209" s="35"/>
      <c r="DC2209" s="35"/>
      <c r="DD2209" s="35"/>
      <c r="DE2209" s="35"/>
      <c r="DF2209" s="35"/>
      <c r="DG2209" s="35"/>
      <c r="DH2209" s="35"/>
      <c r="DI2209" s="35"/>
      <c r="DJ2209" s="35"/>
      <c r="DK2209" s="35"/>
      <c r="DL2209" s="35"/>
      <c r="DM2209" s="35"/>
      <c r="DN2209" s="35"/>
      <c r="DO2209" s="35"/>
      <c r="DP2209" s="35"/>
      <c r="DQ2209" s="35"/>
      <c r="DR2209" s="35"/>
      <c r="DS2209" s="35"/>
      <c r="DT2209" s="35"/>
      <c r="DU2209" s="35"/>
      <c r="DV2209" s="35"/>
      <c r="DW2209" s="35"/>
      <c r="DX2209" s="35"/>
      <c r="DY2209" s="35"/>
      <c r="DZ2209" s="35"/>
      <c r="EA2209" s="35"/>
      <c r="EB2209" s="35"/>
      <c r="EC2209" s="35"/>
      <c r="ED2209" s="35"/>
      <c r="EE2209" s="35"/>
      <c r="EF2209" s="35"/>
      <c r="EG2209" s="35"/>
      <c r="EH2209" s="35"/>
      <c r="EI2209" s="35"/>
      <c r="EJ2209" s="35"/>
      <c r="EK2209" s="35"/>
      <c r="EL2209" s="35"/>
      <c r="EM2209" s="35"/>
      <c r="EN2209" s="35"/>
      <c r="EO2209" s="35"/>
      <c r="EP2209" s="35"/>
      <c r="EQ2209" s="35"/>
      <c r="ER2209" s="35"/>
      <c r="ES2209" s="35"/>
      <c r="ET2209" s="35"/>
      <c r="EU2209" s="35"/>
      <c r="EV2209" s="35"/>
      <c r="EW2209" s="35"/>
      <c r="EX2209" s="35"/>
      <c r="EY2209" s="35"/>
      <c r="EZ2209" s="35"/>
      <c r="FA2209" s="35"/>
      <c r="FB2209" s="35"/>
      <c r="FC2209" s="35"/>
      <c r="FD2209" s="35"/>
      <c r="FE2209" s="35"/>
      <c r="FF2209" s="35"/>
      <c r="FG2209" s="35"/>
      <c r="FH2209" s="35"/>
      <c r="FI2209" s="35"/>
      <c r="FJ2209" s="35"/>
      <c r="FK2209" s="35"/>
      <c r="FL2209" s="35"/>
      <c r="FM2209" s="35"/>
      <c r="FN2209" s="35"/>
      <c r="FO2209" s="35"/>
      <c r="FP2209" s="35"/>
      <c r="FQ2209" s="35"/>
      <c r="FR2209" s="35"/>
      <c r="FS2209" s="35"/>
      <c r="FT2209" s="35"/>
      <c r="FU2209" s="35"/>
      <c r="FV2209" s="35"/>
      <c r="FW2209" s="35"/>
      <c r="FX2209" s="35"/>
      <c r="FY2209" s="35"/>
      <c r="FZ2209" s="35"/>
      <c r="GA2209" s="35"/>
      <c r="GB2209" s="35"/>
      <c r="GC2209" s="35"/>
      <c r="GD2209" s="35"/>
      <c r="GE2209" s="35"/>
      <c r="GF2209" s="35"/>
      <c r="GG2209" s="35"/>
      <c r="GH2209" s="35"/>
      <c r="GI2209" s="35"/>
      <c r="GJ2209" s="35"/>
      <c r="GK2209" s="35"/>
      <c r="GL2209" s="35"/>
      <c r="GM2209" s="35"/>
      <c r="GN2209" s="35"/>
      <c r="GO2209" s="35"/>
      <c r="GP2209" s="35"/>
      <c r="GQ2209" s="35"/>
      <c r="GR2209" s="35"/>
      <c r="GS2209" s="35"/>
      <c r="GT2209" s="35"/>
      <c r="GU2209" s="35"/>
      <c r="GV2209" s="35"/>
      <c r="GW2209" s="35"/>
      <c r="GX2209" s="35"/>
      <c r="GY2209" s="35"/>
      <c r="GZ2209" s="35"/>
      <c r="HA2209" s="35"/>
      <c r="HB2209" s="35"/>
      <c r="HC2209" s="35"/>
      <c r="HD2209" s="35"/>
      <c r="HE2209" s="35"/>
      <c r="HF2209" s="35"/>
      <c r="HG2209" s="35"/>
      <c r="HH2209" s="35"/>
      <c r="HI2209" s="35"/>
      <c r="HJ2209" s="35"/>
      <c r="HK2209" s="35"/>
      <c r="HL2209" s="35"/>
      <c r="HM2209" s="35"/>
      <c r="HN2209" s="35"/>
      <c r="HO2209" s="35"/>
      <c r="HP2209" s="35"/>
      <c r="HQ2209" s="35"/>
      <c r="HR2209" s="35"/>
      <c r="HS2209" s="35"/>
      <c r="HT2209" s="35"/>
      <c r="HU2209" s="35"/>
      <c r="HV2209" s="35"/>
      <c r="HW2209" s="35"/>
      <c r="HX2209" s="35"/>
      <c r="HY2209" s="35"/>
      <c r="HZ2209" s="35"/>
      <c r="IA2209" s="35"/>
      <c r="IB2209" s="35"/>
      <c r="IC2209" s="35"/>
      <c r="ID2209" s="35"/>
      <c r="IE2209" s="35"/>
      <c r="IF2209" s="35"/>
      <c r="IG2209" s="35"/>
      <c r="IH2209" s="35"/>
      <c r="II2209" s="35"/>
      <c r="IJ2209" s="35"/>
      <c r="IK2209" s="35"/>
      <c r="IL2209" s="35"/>
      <c r="IM2209" s="35"/>
      <c r="IN2209" s="35"/>
      <c r="IO2209" s="35"/>
      <c r="IP2209" s="35"/>
      <c r="IQ2209" s="35"/>
      <c r="IR2209" s="35"/>
      <c r="IS2209" s="35"/>
      <c r="IT2209" s="35"/>
      <c r="IU2209" s="35"/>
      <c r="IV2209" s="35"/>
    </row>
    <row r="2210" customFormat="false" ht="13.5" hidden="false" customHeight="true" outlineLevel="0" collapsed="false">
      <c r="A2210" s="35" t="s">
        <v>4700</v>
      </c>
      <c r="B2210" s="37" t="s">
        <v>4701</v>
      </c>
      <c r="C2210" s="35"/>
      <c r="D2210" s="35"/>
      <c r="E2210" s="35"/>
      <c r="F2210" s="35"/>
      <c r="G2210" s="35"/>
      <c r="H2210" s="35"/>
      <c r="I2210" s="35"/>
      <c r="J2210" s="35"/>
      <c r="K2210" s="35"/>
      <c r="L2210" s="35"/>
      <c r="M2210" s="35"/>
      <c r="N2210" s="35"/>
      <c r="O2210" s="35"/>
      <c r="P2210" s="35"/>
      <c r="Q2210" s="35"/>
      <c r="R2210" s="35"/>
      <c r="S2210" s="35"/>
      <c r="T2210" s="35"/>
      <c r="U2210" s="35"/>
      <c r="V2210" s="35"/>
      <c r="W2210" s="35"/>
      <c r="X2210" s="35"/>
      <c r="Y2210" s="35"/>
      <c r="Z2210" s="35"/>
      <c r="AA2210" s="35"/>
      <c r="AB2210" s="35"/>
      <c r="AC2210" s="35"/>
      <c r="AD2210" s="35"/>
      <c r="AE2210" s="35"/>
      <c r="AF2210" s="35"/>
      <c r="AG2210" s="35"/>
      <c r="AH2210" s="35"/>
      <c r="AI2210" s="35"/>
      <c r="AJ2210" s="35"/>
      <c r="AK2210" s="35"/>
      <c r="AL2210" s="35"/>
      <c r="AM2210" s="35"/>
      <c r="AN2210" s="35"/>
      <c r="AO2210" s="35"/>
      <c r="AP2210" s="35"/>
      <c r="AQ2210" s="35"/>
      <c r="AR2210" s="35"/>
      <c r="AS2210" s="35"/>
      <c r="AT2210" s="35"/>
      <c r="AU2210" s="35"/>
      <c r="AV2210" s="35"/>
      <c r="AW2210" s="35"/>
      <c r="AX2210" s="35"/>
      <c r="AY2210" s="35"/>
      <c r="AZ2210" s="35"/>
      <c r="BA2210" s="35"/>
      <c r="BB2210" s="35"/>
      <c r="BC2210" s="35"/>
      <c r="BD2210" s="35"/>
      <c r="BE2210" s="35"/>
      <c r="BF2210" s="35"/>
      <c r="BG2210" s="35"/>
      <c r="BH2210" s="35"/>
      <c r="BI2210" s="35"/>
      <c r="BJ2210" s="35"/>
      <c r="BK2210" s="35"/>
      <c r="BL2210" s="35"/>
      <c r="BM2210" s="35"/>
      <c r="BN2210" s="35"/>
      <c r="BO2210" s="35"/>
      <c r="BP2210" s="35"/>
      <c r="BQ2210" s="35"/>
      <c r="BR2210" s="35"/>
      <c r="BS2210" s="35"/>
      <c r="BT2210" s="35"/>
      <c r="BU2210" s="35"/>
      <c r="BV2210" s="35"/>
      <c r="BW2210" s="35"/>
      <c r="BX2210" s="35"/>
      <c r="BY2210" s="35"/>
      <c r="BZ2210" s="35"/>
      <c r="CA2210" s="35"/>
      <c r="CB2210" s="35"/>
      <c r="CC2210" s="35"/>
      <c r="CD2210" s="35"/>
      <c r="CE2210" s="35"/>
      <c r="CF2210" s="35"/>
      <c r="CG2210" s="35"/>
      <c r="CH2210" s="35"/>
      <c r="CI2210" s="35"/>
      <c r="CJ2210" s="35"/>
      <c r="CK2210" s="35"/>
      <c r="CL2210" s="35"/>
      <c r="CM2210" s="35"/>
      <c r="CN2210" s="35"/>
      <c r="CO2210" s="35"/>
      <c r="CP2210" s="35"/>
      <c r="CQ2210" s="35"/>
      <c r="CR2210" s="35"/>
      <c r="CS2210" s="35"/>
      <c r="CT2210" s="35"/>
      <c r="CU2210" s="35"/>
      <c r="CV2210" s="35"/>
      <c r="CW2210" s="35"/>
      <c r="CX2210" s="35"/>
      <c r="CY2210" s="35"/>
      <c r="CZ2210" s="35"/>
      <c r="DA2210" s="35"/>
      <c r="DB2210" s="35"/>
      <c r="DC2210" s="35"/>
      <c r="DD2210" s="35"/>
      <c r="DE2210" s="35"/>
      <c r="DF2210" s="35"/>
      <c r="DG2210" s="35"/>
      <c r="DH2210" s="35"/>
      <c r="DI2210" s="35"/>
      <c r="DJ2210" s="35"/>
      <c r="DK2210" s="35"/>
      <c r="DL2210" s="35"/>
      <c r="DM2210" s="35"/>
      <c r="DN2210" s="35"/>
      <c r="DO2210" s="35"/>
      <c r="DP2210" s="35"/>
      <c r="DQ2210" s="35"/>
      <c r="DR2210" s="35"/>
      <c r="DS2210" s="35"/>
      <c r="DT2210" s="35"/>
      <c r="DU2210" s="35"/>
      <c r="DV2210" s="35"/>
      <c r="DW2210" s="35"/>
      <c r="DX2210" s="35"/>
      <c r="DY2210" s="35"/>
      <c r="DZ2210" s="35"/>
      <c r="EA2210" s="35"/>
      <c r="EB2210" s="35"/>
      <c r="EC2210" s="35"/>
      <c r="ED2210" s="35"/>
      <c r="EE2210" s="35"/>
      <c r="EF2210" s="35"/>
      <c r="EG2210" s="35"/>
      <c r="EH2210" s="35"/>
      <c r="EI2210" s="35"/>
      <c r="EJ2210" s="35"/>
      <c r="EK2210" s="35"/>
      <c r="EL2210" s="35"/>
      <c r="EM2210" s="35"/>
      <c r="EN2210" s="35"/>
      <c r="EO2210" s="35"/>
      <c r="EP2210" s="35"/>
      <c r="EQ2210" s="35"/>
      <c r="ER2210" s="35"/>
      <c r="ES2210" s="35"/>
      <c r="ET2210" s="35"/>
      <c r="EU2210" s="35"/>
      <c r="EV2210" s="35"/>
      <c r="EW2210" s="35"/>
      <c r="EX2210" s="35"/>
      <c r="EY2210" s="35"/>
      <c r="EZ2210" s="35"/>
      <c r="FA2210" s="35"/>
      <c r="FB2210" s="35"/>
      <c r="FC2210" s="35"/>
      <c r="FD2210" s="35"/>
      <c r="FE2210" s="35"/>
      <c r="FF2210" s="35"/>
      <c r="FG2210" s="35"/>
      <c r="FH2210" s="35"/>
      <c r="FI2210" s="35"/>
      <c r="FJ2210" s="35"/>
      <c r="FK2210" s="35"/>
      <c r="FL2210" s="35"/>
      <c r="FM2210" s="35"/>
      <c r="FN2210" s="35"/>
      <c r="FO2210" s="35"/>
      <c r="FP2210" s="35"/>
      <c r="FQ2210" s="35"/>
      <c r="FR2210" s="35"/>
      <c r="FS2210" s="35"/>
      <c r="FT2210" s="35"/>
      <c r="FU2210" s="35"/>
      <c r="FV2210" s="35"/>
      <c r="FW2210" s="35"/>
      <c r="FX2210" s="35"/>
      <c r="FY2210" s="35"/>
      <c r="FZ2210" s="35"/>
      <c r="GA2210" s="35"/>
      <c r="GB2210" s="35"/>
      <c r="GC2210" s="35"/>
      <c r="GD2210" s="35"/>
      <c r="GE2210" s="35"/>
      <c r="GF2210" s="35"/>
      <c r="GG2210" s="35"/>
      <c r="GH2210" s="35"/>
      <c r="GI2210" s="35"/>
      <c r="GJ2210" s="35"/>
      <c r="GK2210" s="35"/>
      <c r="GL2210" s="35"/>
      <c r="GM2210" s="35"/>
      <c r="GN2210" s="35"/>
      <c r="GO2210" s="35"/>
      <c r="GP2210" s="35"/>
      <c r="GQ2210" s="35"/>
      <c r="GR2210" s="35"/>
      <c r="GS2210" s="35"/>
      <c r="GT2210" s="35"/>
      <c r="GU2210" s="35"/>
      <c r="GV2210" s="35"/>
      <c r="GW2210" s="35"/>
      <c r="GX2210" s="35"/>
      <c r="GY2210" s="35"/>
      <c r="GZ2210" s="35"/>
      <c r="HA2210" s="35"/>
      <c r="HB2210" s="35"/>
      <c r="HC2210" s="35"/>
      <c r="HD2210" s="35"/>
      <c r="HE2210" s="35"/>
      <c r="HF2210" s="35"/>
      <c r="HG2210" s="35"/>
      <c r="HH2210" s="35"/>
      <c r="HI2210" s="35"/>
      <c r="HJ2210" s="35"/>
      <c r="HK2210" s="35"/>
      <c r="HL2210" s="35"/>
      <c r="HM2210" s="35"/>
      <c r="HN2210" s="35"/>
      <c r="HO2210" s="35"/>
      <c r="HP2210" s="35"/>
      <c r="HQ2210" s="35"/>
      <c r="HR2210" s="35"/>
      <c r="HS2210" s="35"/>
      <c r="HT2210" s="35"/>
      <c r="HU2210" s="35"/>
      <c r="HV2210" s="35"/>
      <c r="HW2210" s="35"/>
      <c r="HX2210" s="35"/>
      <c r="HY2210" s="35"/>
      <c r="HZ2210" s="35"/>
      <c r="IA2210" s="35"/>
      <c r="IB2210" s="35"/>
      <c r="IC2210" s="35"/>
      <c r="ID2210" s="35"/>
      <c r="IE2210" s="35"/>
      <c r="IF2210" s="35"/>
      <c r="IG2210" s="35"/>
      <c r="IH2210" s="35"/>
      <c r="II2210" s="35"/>
      <c r="IJ2210" s="35"/>
      <c r="IK2210" s="35"/>
      <c r="IL2210" s="35"/>
      <c r="IM2210" s="35"/>
      <c r="IN2210" s="35"/>
      <c r="IO2210" s="35"/>
      <c r="IP2210" s="35"/>
      <c r="IQ2210" s="35"/>
      <c r="IR2210" s="35"/>
      <c r="IS2210" s="35"/>
      <c r="IT2210" s="35"/>
      <c r="IU2210" s="35"/>
      <c r="IV2210" s="35"/>
    </row>
    <row r="2211" customFormat="false" ht="13.5" hidden="false" customHeight="true" outlineLevel="0" collapsed="false">
      <c r="A2211" s="35" t="s">
        <v>4702</v>
      </c>
      <c r="B2211" s="37" t="s">
        <v>4703</v>
      </c>
      <c r="C2211" s="35"/>
      <c r="D2211" s="35"/>
      <c r="E2211" s="35"/>
      <c r="F2211" s="35"/>
      <c r="G2211" s="35"/>
      <c r="H2211" s="35"/>
      <c r="I2211" s="35"/>
      <c r="J2211" s="35"/>
      <c r="K2211" s="35"/>
      <c r="L2211" s="35"/>
      <c r="M2211" s="35"/>
      <c r="N2211" s="35"/>
      <c r="O2211" s="35"/>
      <c r="P2211" s="35"/>
      <c r="Q2211" s="35"/>
      <c r="R2211" s="35"/>
      <c r="S2211" s="35"/>
      <c r="T2211" s="35"/>
      <c r="U2211" s="35"/>
      <c r="V2211" s="35"/>
      <c r="W2211" s="35"/>
      <c r="X2211" s="35"/>
      <c r="Y2211" s="35"/>
      <c r="Z2211" s="35"/>
      <c r="AA2211" s="35"/>
      <c r="AB2211" s="35"/>
      <c r="AC2211" s="35"/>
      <c r="AD2211" s="35"/>
      <c r="AE2211" s="35"/>
      <c r="AF2211" s="35"/>
      <c r="AG2211" s="35"/>
      <c r="AH2211" s="35"/>
      <c r="AI2211" s="35"/>
      <c r="AJ2211" s="35"/>
      <c r="AK2211" s="35"/>
      <c r="AL2211" s="35"/>
      <c r="AM2211" s="35"/>
      <c r="AN2211" s="35"/>
      <c r="AO2211" s="35"/>
      <c r="AP2211" s="35"/>
      <c r="AQ2211" s="35"/>
      <c r="AR2211" s="35"/>
      <c r="AS2211" s="35"/>
      <c r="AT2211" s="35"/>
      <c r="AU2211" s="35"/>
      <c r="AV2211" s="35"/>
      <c r="AW2211" s="35"/>
      <c r="AX2211" s="35"/>
      <c r="AY2211" s="35"/>
      <c r="AZ2211" s="35"/>
      <c r="BA2211" s="35"/>
      <c r="BB2211" s="35"/>
      <c r="BC2211" s="35"/>
      <c r="BD2211" s="35"/>
      <c r="BE2211" s="35"/>
      <c r="BF2211" s="35"/>
      <c r="BG2211" s="35"/>
      <c r="BH2211" s="35"/>
      <c r="BI2211" s="35"/>
      <c r="BJ2211" s="35"/>
      <c r="BK2211" s="35"/>
      <c r="BL2211" s="35"/>
      <c r="BM2211" s="35"/>
      <c r="BN2211" s="35"/>
      <c r="BO2211" s="35"/>
      <c r="BP2211" s="35"/>
      <c r="BQ2211" s="35"/>
      <c r="BR2211" s="35"/>
      <c r="BS2211" s="35"/>
      <c r="BT2211" s="35"/>
      <c r="BU2211" s="35"/>
      <c r="BV2211" s="35"/>
      <c r="BW2211" s="35"/>
      <c r="BX2211" s="35"/>
      <c r="BY2211" s="35"/>
      <c r="BZ2211" s="35"/>
      <c r="CA2211" s="35"/>
      <c r="CB2211" s="35"/>
      <c r="CC2211" s="35"/>
      <c r="CD2211" s="35"/>
      <c r="CE2211" s="35"/>
      <c r="CF2211" s="35"/>
      <c r="CG2211" s="35"/>
      <c r="CH2211" s="35"/>
      <c r="CI2211" s="35"/>
      <c r="CJ2211" s="35"/>
      <c r="CK2211" s="35"/>
      <c r="CL2211" s="35"/>
      <c r="CM2211" s="35"/>
      <c r="CN2211" s="35"/>
      <c r="CO2211" s="35"/>
      <c r="CP2211" s="35"/>
      <c r="CQ2211" s="35"/>
      <c r="CR2211" s="35"/>
      <c r="CS2211" s="35"/>
      <c r="CT2211" s="35"/>
      <c r="CU2211" s="35"/>
      <c r="CV2211" s="35"/>
      <c r="CW2211" s="35"/>
      <c r="CX2211" s="35"/>
      <c r="CY2211" s="35"/>
      <c r="CZ2211" s="35"/>
      <c r="DA2211" s="35"/>
      <c r="DB2211" s="35"/>
      <c r="DC2211" s="35"/>
      <c r="DD2211" s="35"/>
      <c r="DE2211" s="35"/>
      <c r="DF2211" s="35"/>
      <c r="DG2211" s="35"/>
      <c r="DH2211" s="35"/>
      <c r="DI2211" s="35"/>
      <c r="DJ2211" s="35"/>
      <c r="DK2211" s="35"/>
      <c r="DL2211" s="35"/>
      <c r="DM2211" s="35"/>
      <c r="DN2211" s="35"/>
      <c r="DO2211" s="35"/>
      <c r="DP2211" s="35"/>
      <c r="DQ2211" s="35"/>
      <c r="DR2211" s="35"/>
      <c r="DS2211" s="35"/>
      <c r="DT2211" s="35"/>
      <c r="DU2211" s="35"/>
      <c r="DV2211" s="35"/>
      <c r="DW2211" s="35"/>
      <c r="DX2211" s="35"/>
      <c r="DY2211" s="35"/>
      <c r="DZ2211" s="35"/>
      <c r="EA2211" s="35"/>
      <c r="EB2211" s="35"/>
      <c r="EC2211" s="35"/>
      <c r="ED2211" s="35"/>
      <c r="EE2211" s="35"/>
      <c r="EF2211" s="35"/>
      <c r="EG2211" s="35"/>
      <c r="EH2211" s="35"/>
      <c r="EI2211" s="35"/>
      <c r="EJ2211" s="35"/>
      <c r="EK2211" s="35"/>
      <c r="EL2211" s="35"/>
      <c r="EM2211" s="35"/>
      <c r="EN2211" s="35"/>
      <c r="EO2211" s="35"/>
      <c r="EP2211" s="35"/>
      <c r="EQ2211" s="35"/>
      <c r="ER2211" s="35"/>
      <c r="ES2211" s="35"/>
      <c r="ET2211" s="35"/>
      <c r="EU2211" s="35"/>
      <c r="EV2211" s="35"/>
      <c r="EW2211" s="35"/>
      <c r="EX2211" s="35"/>
      <c r="EY2211" s="35"/>
      <c r="EZ2211" s="35"/>
      <c r="FA2211" s="35"/>
      <c r="FB2211" s="35"/>
      <c r="FC2211" s="35"/>
      <c r="FD2211" s="35"/>
      <c r="FE2211" s="35"/>
      <c r="FF2211" s="35"/>
      <c r="FG2211" s="35"/>
      <c r="FH2211" s="35"/>
      <c r="FI2211" s="35"/>
      <c r="FJ2211" s="35"/>
      <c r="FK2211" s="35"/>
      <c r="FL2211" s="35"/>
      <c r="FM2211" s="35"/>
      <c r="FN2211" s="35"/>
      <c r="FO2211" s="35"/>
      <c r="FP2211" s="35"/>
      <c r="FQ2211" s="35"/>
      <c r="FR2211" s="35"/>
      <c r="FS2211" s="35"/>
      <c r="FT2211" s="35"/>
      <c r="FU2211" s="35"/>
      <c r="FV2211" s="35"/>
      <c r="FW2211" s="35"/>
      <c r="FX2211" s="35"/>
      <c r="FY2211" s="35"/>
      <c r="FZ2211" s="35"/>
      <c r="GA2211" s="35"/>
      <c r="GB2211" s="35"/>
      <c r="GC2211" s="35"/>
      <c r="GD2211" s="35"/>
      <c r="GE2211" s="35"/>
      <c r="GF2211" s="35"/>
      <c r="GG2211" s="35"/>
      <c r="GH2211" s="35"/>
      <c r="GI2211" s="35"/>
      <c r="GJ2211" s="35"/>
      <c r="GK2211" s="35"/>
      <c r="GL2211" s="35"/>
      <c r="GM2211" s="35"/>
      <c r="GN2211" s="35"/>
      <c r="GO2211" s="35"/>
      <c r="GP2211" s="35"/>
      <c r="GQ2211" s="35"/>
      <c r="GR2211" s="35"/>
      <c r="GS2211" s="35"/>
      <c r="GT2211" s="35"/>
      <c r="GU2211" s="35"/>
      <c r="GV2211" s="35"/>
      <c r="GW2211" s="35"/>
      <c r="GX2211" s="35"/>
      <c r="GY2211" s="35"/>
      <c r="GZ2211" s="35"/>
      <c r="HA2211" s="35"/>
      <c r="HB2211" s="35"/>
      <c r="HC2211" s="35"/>
      <c r="HD2211" s="35"/>
      <c r="HE2211" s="35"/>
      <c r="HF2211" s="35"/>
      <c r="HG2211" s="35"/>
      <c r="HH2211" s="35"/>
      <c r="HI2211" s="35"/>
      <c r="HJ2211" s="35"/>
      <c r="HK2211" s="35"/>
      <c r="HL2211" s="35"/>
      <c r="HM2211" s="35"/>
      <c r="HN2211" s="35"/>
      <c r="HO2211" s="35"/>
      <c r="HP2211" s="35"/>
      <c r="HQ2211" s="35"/>
      <c r="HR2211" s="35"/>
      <c r="HS2211" s="35"/>
      <c r="HT2211" s="35"/>
      <c r="HU2211" s="35"/>
      <c r="HV2211" s="35"/>
      <c r="HW2211" s="35"/>
      <c r="HX2211" s="35"/>
      <c r="HY2211" s="35"/>
      <c r="HZ2211" s="35"/>
      <c r="IA2211" s="35"/>
      <c r="IB2211" s="35"/>
      <c r="IC2211" s="35"/>
      <c r="ID2211" s="35"/>
      <c r="IE2211" s="35"/>
      <c r="IF2211" s="35"/>
      <c r="IG2211" s="35"/>
      <c r="IH2211" s="35"/>
      <c r="II2211" s="35"/>
      <c r="IJ2211" s="35"/>
      <c r="IK2211" s="35"/>
      <c r="IL2211" s="35"/>
      <c r="IM2211" s="35"/>
      <c r="IN2211" s="35"/>
      <c r="IO2211" s="35"/>
      <c r="IP2211" s="35"/>
      <c r="IQ2211" s="35"/>
      <c r="IR2211" s="35"/>
      <c r="IS2211" s="35"/>
      <c r="IT2211" s="35"/>
      <c r="IU2211" s="35"/>
      <c r="IV2211" s="35"/>
    </row>
    <row r="2212" customFormat="false" ht="13.5" hidden="false" customHeight="true" outlineLevel="0" collapsed="false">
      <c r="A2212" s="35" t="s">
        <v>4704</v>
      </c>
      <c r="B2212" s="37" t="s">
        <v>4705</v>
      </c>
      <c r="C2212" s="35"/>
      <c r="D2212" s="35"/>
      <c r="E2212" s="35"/>
      <c r="F2212" s="35"/>
      <c r="G2212" s="35"/>
      <c r="H2212" s="35"/>
      <c r="I2212" s="35"/>
      <c r="J2212" s="35"/>
      <c r="K2212" s="35"/>
      <c r="L2212" s="35"/>
      <c r="M2212" s="35"/>
      <c r="N2212" s="35"/>
      <c r="O2212" s="35"/>
      <c r="P2212" s="35"/>
      <c r="Q2212" s="35"/>
      <c r="R2212" s="35"/>
      <c r="S2212" s="35"/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  <c r="AD2212" s="35"/>
      <c r="AE2212" s="35"/>
      <c r="AF2212" s="35"/>
      <c r="AG2212" s="35"/>
      <c r="AH2212" s="35"/>
      <c r="AI2212" s="35"/>
      <c r="AJ2212" s="35"/>
      <c r="AK2212" s="35"/>
      <c r="AL2212" s="35"/>
      <c r="AM2212" s="35"/>
      <c r="AN2212" s="35"/>
      <c r="AO2212" s="35"/>
      <c r="AP2212" s="35"/>
      <c r="AQ2212" s="35"/>
      <c r="AR2212" s="35"/>
      <c r="AS2212" s="35"/>
      <c r="AT2212" s="35"/>
      <c r="AU2212" s="35"/>
      <c r="AV2212" s="35"/>
      <c r="AW2212" s="35"/>
      <c r="AX2212" s="35"/>
      <c r="AY2212" s="35"/>
      <c r="AZ2212" s="35"/>
      <c r="BA2212" s="35"/>
      <c r="BB2212" s="35"/>
      <c r="BC2212" s="35"/>
      <c r="BD2212" s="35"/>
      <c r="BE2212" s="35"/>
      <c r="BF2212" s="35"/>
      <c r="BG2212" s="35"/>
      <c r="BH2212" s="35"/>
      <c r="BI2212" s="35"/>
      <c r="BJ2212" s="35"/>
      <c r="BK2212" s="35"/>
      <c r="BL2212" s="35"/>
      <c r="BM2212" s="35"/>
      <c r="BN2212" s="35"/>
      <c r="BO2212" s="35"/>
      <c r="BP2212" s="35"/>
      <c r="BQ2212" s="35"/>
      <c r="BR2212" s="35"/>
      <c r="BS2212" s="35"/>
      <c r="BT2212" s="35"/>
      <c r="BU2212" s="35"/>
      <c r="BV2212" s="35"/>
      <c r="BW2212" s="35"/>
      <c r="BX2212" s="35"/>
      <c r="BY2212" s="35"/>
      <c r="BZ2212" s="35"/>
      <c r="CA2212" s="35"/>
      <c r="CB2212" s="35"/>
      <c r="CC2212" s="35"/>
      <c r="CD2212" s="35"/>
      <c r="CE2212" s="35"/>
      <c r="CF2212" s="35"/>
      <c r="CG2212" s="35"/>
      <c r="CH2212" s="35"/>
      <c r="CI2212" s="35"/>
      <c r="CJ2212" s="35"/>
      <c r="CK2212" s="35"/>
      <c r="CL2212" s="35"/>
      <c r="CM2212" s="35"/>
      <c r="CN2212" s="35"/>
      <c r="CO2212" s="35"/>
      <c r="CP2212" s="35"/>
      <c r="CQ2212" s="35"/>
      <c r="CR2212" s="35"/>
      <c r="CS2212" s="35"/>
      <c r="CT2212" s="35"/>
      <c r="CU2212" s="35"/>
      <c r="CV2212" s="35"/>
      <c r="CW2212" s="35"/>
      <c r="CX2212" s="35"/>
      <c r="CY2212" s="35"/>
      <c r="CZ2212" s="35"/>
      <c r="DA2212" s="35"/>
      <c r="DB2212" s="35"/>
      <c r="DC2212" s="35"/>
      <c r="DD2212" s="35"/>
      <c r="DE2212" s="35"/>
      <c r="DF2212" s="35"/>
      <c r="DG2212" s="35"/>
      <c r="DH2212" s="35"/>
      <c r="DI2212" s="35"/>
      <c r="DJ2212" s="35"/>
      <c r="DK2212" s="35"/>
      <c r="DL2212" s="35"/>
      <c r="DM2212" s="35"/>
      <c r="DN2212" s="35"/>
      <c r="DO2212" s="35"/>
      <c r="DP2212" s="35"/>
      <c r="DQ2212" s="35"/>
      <c r="DR2212" s="35"/>
      <c r="DS2212" s="35"/>
      <c r="DT2212" s="35"/>
      <c r="DU2212" s="35"/>
      <c r="DV2212" s="35"/>
      <c r="DW2212" s="35"/>
      <c r="DX2212" s="35"/>
      <c r="DY2212" s="35"/>
      <c r="DZ2212" s="35"/>
      <c r="EA2212" s="35"/>
      <c r="EB2212" s="35"/>
      <c r="EC2212" s="35"/>
      <c r="ED2212" s="35"/>
      <c r="EE2212" s="35"/>
      <c r="EF2212" s="35"/>
      <c r="EG2212" s="35"/>
      <c r="EH2212" s="35"/>
      <c r="EI2212" s="35"/>
      <c r="EJ2212" s="35"/>
      <c r="EK2212" s="35"/>
      <c r="EL2212" s="35"/>
      <c r="EM2212" s="35"/>
      <c r="EN2212" s="35"/>
      <c r="EO2212" s="35"/>
      <c r="EP2212" s="35"/>
      <c r="EQ2212" s="35"/>
      <c r="ER2212" s="35"/>
      <c r="ES2212" s="35"/>
      <c r="ET2212" s="35"/>
      <c r="EU2212" s="35"/>
      <c r="EV2212" s="35"/>
      <c r="EW2212" s="35"/>
      <c r="EX2212" s="35"/>
      <c r="EY2212" s="35"/>
      <c r="EZ2212" s="35"/>
      <c r="FA2212" s="35"/>
      <c r="FB2212" s="35"/>
      <c r="FC2212" s="35"/>
      <c r="FD2212" s="35"/>
      <c r="FE2212" s="35"/>
      <c r="FF2212" s="35"/>
      <c r="FG2212" s="35"/>
      <c r="FH2212" s="35"/>
      <c r="FI2212" s="35"/>
      <c r="FJ2212" s="35"/>
      <c r="FK2212" s="35"/>
      <c r="FL2212" s="35"/>
      <c r="FM2212" s="35"/>
      <c r="FN2212" s="35"/>
      <c r="FO2212" s="35"/>
      <c r="FP2212" s="35"/>
      <c r="FQ2212" s="35"/>
      <c r="FR2212" s="35"/>
      <c r="FS2212" s="35"/>
      <c r="FT2212" s="35"/>
      <c r="FU2212" s="35"/>
      <c r="FV2212" s="35"/>
      <c r="FW2212" s="35"/>
      <c r="FX2212" s="35"/>
      <c r="FY2212" s="35"/>
      <c r="FZ2212" s="35"/>
      <c r="GA2212" s="35"/>
      <c r="GB2212" s="35"/>
      <c r="GC2212" s="35"/>
      <c r="GD2212" s="35"/>
      <c r="GE2212" s="35"/>
      <c r="GF2212" s="35"/>
      <c r="GG2212" s="35"/>
      <c r="GH2212" s="35"/>
      <c r="GI2212" s="35"/>
      <c r="GJ2212" s="35"/>
      <c r="GK2212" s="35"/>
      <c r="GL2212" s="35"/>
      <c r="GM2212" s="35"/>
      <c r="GN2212" s="35"/>
      <c r="GO2212" s="35"/>
      <c r="GP2212" s="35"/>
      <c r="GQ2212" s="35"/>
      <c r="GR2212" s="35"/>
      <c r="GS2212" s="35"/>
      <c r="GT2212" s="35"/>
      <c r="GU2212" s="35"/>
      <c r="GV2212" s="35"/>
      <c r="GW2212" s="35"/>
      <c r="GX2212" s="35"/>
      <c r="GY2212" s="35"/>
      <c r="GZ2212" s="35"/>
      <c r="HA2212" s="35"/>
      <c r="HB2212" s="35"/>
      <c r="HC2212" s="35"/>
      <c r="HD2212" s="35"/>
      <c r="HE2212" s="35"/>
      <c r="HF2212" s="35"/>
      <c r="HG2212" s="35"/>
      <c r="HH2212" s="35"/>
      <c r="HI2212" s="35"/>
      <c r="HJ2212" s="35"/>
      <c r="HK2212" s="35"/>
      <c r="HL2212" s="35"/>
      <c r="HM2212" s="35"/>
      <c r="HN2212" s="35"/>
      <c r="HO2212" s="35"/>
      <c r="HP2212" s="35"/>
      <c r="HQ2212" s="35"/>
      <c r="HR2212" s="35"/>
      <c r="HS2212" s="35"/>
      <c r="HT2212" s="35"/>
      <c r="HU2212" s="35"/>
      <c r="HV2212" s="35"/>
      <c r="HW2212" s="35"/>
      <c r="HX2212" s="35"/>
      <c r="HY2212" s="35"/>
      <c r="HZ2212" s="35"/>
      <c r="IA2212" s="35"/>
      <c r="IB2212" s="35"/>
      <c r="IC2212" s="35"/>
      <c r="ID2212" s="35"/>
      <c r="IE2212" s="35"/>
      <c r="IF2212" s="35"/>
      <c r="IG2212" s="35"/>
      <c r="IH2212" s="35"/>
      <c r="II2212" s="35"/>
      <c r="IJ2212" s="35"/>
      <c r="IK2212" s="35"/>
      <c r="IL2212" s="35"/>
      <c r="IM2212" s="35"/>
      <c r="IN2212" s="35"/>
      <c r="IO2212" s="35"/>
      <c r="IP2212" s="35"/>
      <c r="IQ2212" s="35"/>
      <c r="IR2212" s="35"/>
      <c r="IS2212" s="35"/>
      <c r="IT2212" s="35"/>
      <c r="IU2212" s="35"/>
      <c r="IV2212" s="35"/>
    </row>
    <row r="2213" customFormat="false" ht="13.5" hidden="false" customHeight="true" outlineLevel="0" collapsed="false">
      <c r="A2213" s="35" t="s">
        <v>4706</v>
      </c>
      <c r="B2213" s="37" t="s">
        <v>4707</v>
      </c>
      <c r="C2213" s="35"/>
      <c r="D2213" s="35"/>
      <c r="E2213" s="35"/>
      <c r="F2213" s="35"/>
      <c r="G2213" s="35"/>
      <c r="H2213" s="35"/>
      <c r="I2213" s="35"/>
      <c r="J2213" s="35"/>
      <c r="K2213" s="35"/>
      <c r="L2213" s="35"/>
      <c r="M2213" s="35"/>
      <c r="N2213" s="35"/>
      <c r="O2213" s="35"/>
      <c r="P2213" s="35"/>
      <c r="Q2213" s="35"/>
      <c r="R2213" s="35"/>
      <c r="S2213" s="35"/>
      <c r="T2213" s="35"/>
      <c r="U2213" s="35"/>
      <c r="V2213" s="35"/>
      <c r="W2213" s="35"/>
      <c r="X2213" s="35"/>
      <c r="Y2213" s="35"/>
      <c r="Z2213" s="35"/>
      <c r="AA2213" s="35"/>
      <c r="AB2213" s="35"/>
      <c r="AC2213" s="35"/>
      <c r="AD2213" s="35"/>
      <c r="AE2213" s="35"/>
      <c r="AF2213" s="35"/>
      <c r="AG2213" s="35"/>
      <c r="AH2213" s="35"/>
      <c r="AI2213" s="35"/>
      <c r="AJ2213" s="35"/>
      <c r="AK2213" s="35"/>
      <c r="AL2213" s="35"/>
      <c r="AM2213" s="35"/>
      <c r="AN2213" s="35"/>
      <c r="AO2213" s="35"/>
      <c r="AP2213" s="35"/>
      <c r="AQ2213" s="35"/>
      <c r="AR2213" s="35"/>
      <c r="AS2213" s="35"/>
      <c r="AT2213" s="35"/>
      <c r="AU2213" s="35"/>
      <c r="AV2213" s="35"/>
      <c r="AW2213" s="35"/>
      <c r="AX2213" s="35"/>
      <c r="AY2213" s="35"/>
      <c r="AZ2213" s="35"/>
      <c r="BA2213" s="35"/>
      <c r="BB2213" s="35"/>
      <c r="BC2213" s="35"/>
      <c r="BD2213" s="35"/>
      <c r="BE2213" s="35"/>
      <c r="BF2213" s="35"/>
      <c r="BG2213" s="35"/>
      <c r="BH2213" s="35"/>
      <c r="BI2213" s="35"/>
      <c r="BJ2213" s="35"/>
      <c r="BK2213" s="35"/>
      <c r="BL2213" s="35"/>
      <c r="BM2213" s="35"/>
      <c r="BN2213" s="35"/>
      <c r="BO2213" s="35"/>
      <c r="BP2213" s="35"/>
      <c r="BQ2213" s="35"/>
      <c r="BR2213" s="35"/>
      <c r="BS2213" s="35"/>
      <c r="BT2213" s="35"/>
      <c r="BU2213" s="35"/>
      <c r="BV2213" s="35"/>
      <c r="BW2213" s="35"/>
      <c r="BX2213" s="35"/>
      <c r="BY2213" s="35"/>
      <c r="BZ2213" s="35"/>
      <c r="CA2213" s="35"/>
      <c r="CB2213" s="35"/>
      <c r="CC2213" s="35"/>
      <c r="CD2213" s="35"/>
      <c r="CE2213" s="35"/>
      <c r="CF2213" s="35"/>
      <c r="CG2213" s="35"/>
      <c r="CH2213" s="35"/>
      <c r="CI2213" s="35"/>
      <c r="CJ2213" s="35"/>
      <c r="CK2213" s="35"/>
      <c r="CL2213" s="35"/>
      <c r="CM2213" s="35"/>
      <c r="CN2213" s="35"/>
      <c r="CO2213" s="35"/>
      <c r="CP2213" s="35"/>
      <c r="CQ2213" s="35"/>
      <c r="CR2213" s="35"/>
      <c r="CS2213" s="35"/>
      <c r="CT2213" s="35"/>
      <c r="CU2213" s="35"/>
      <c r="CV2213" s="35"/>
      <c r="CW2213" s="35"/>
      <c r="CX2213" s="35"/>
      <c r="CY2213" s="35"/>
      <c r="CZ2213" s="35"/>
      <c r="DA2213" s="35"/>
      <c r="DB2213" s="35"/>
      <c r="DC2213" s="35"/>
      <c r="DD2213" s="35"/>
      <c r="DE2213" s="35"/>
      <c r="DF2213" s="35"/>
      <c r="DG2213" s="35"/>
      <c r="DH2213" s="35"/>
      <c r="DI2213" s="35"/>
      <c r="DJ2213" s="35"/>
      <c r="DK2213" s="35"/>
      <c r="DL2213" s="35"/>
      <c r="DM2213" s="35"/>
      <c r="DN2213" s="35"/>
      <c r="DO2213" s="35"/>
      <c r="DP2213" s="35"/>
      <c r="DQ2213" s="35"/>
      <c r="DR2213" s="35"/>
      <c r="DS2213" s="35"/>
      <c r="DT2213" s="35"/>
      <c r="DU2213" s="35"/>
      <c r="DV2213" s="35"/>
      <c r="DW2213" s="35"/>
      <c r="DX2213" s="35"/>
      <c r="DY2213" s="35"/>
      <c r="DZ2213" s="35"/>
      <c r="EA2213" s="35"/>
      <c r="EB2213" s="35"/>
      <c r="EC2213" s="35"/>
      <c r="ED2213" s="35"/>
      <c r="EE2213" s="35"/>
      <c r="EF2213" s="35"/>
      <c r="EG2213" s="35"/>
      <c r="EH2213" s="35"/>
      <c r="EI2213" s="35"/>
      <c r="EJ2213" s="35"/>
      <c r="EK2213" s="35"/>
      <c r="EL2213" s="35"/>
      <c r="EM2213" s="35"/>
      <c r="EN2213" s="35"/>
      <c r="EO2213" s="35"/>
      <c r="EP2213" s="35"/>
      <c r="EQ2213" s="35"/>
      <c r="ER2213" s="35"/>
      <c r="ES2213" s="35"/>
      <c r="ET2213" s="35"/>
      <c r="EU2213" s="35"/>
      <c r="EV2213" s="35"/>
      <c r="EW2213" s="35"/>
      <c r="EX2213" s="35"/>
      <c r="EY2213" s="35"/>
      <c r="EZ2213" s="35"/>
      <c r="FA2213" s="35"/>
      <c r="FB2213" s="35"/>
      <c r="FC2213" s="35"/>
      <c r="FD2213" s="35"/>
      <c r="FE2213" s="35"/>
      <c r="FF2213" s="35"/>
      <c r="FG2213" s="35"/>
      <c r="FH2213" s="35"/>
      <c r="FI2213" s="35"/>
      <c r="FJ2213" s="35"/>
      <c r="FK2213" s="35"/>
      <c r="FL2213" s="35"/>
      <c r="FM2213" s="35"/>
      <c r="FN2213" s="35"/>
      <c r="FO2213" s="35"/>
      <c r="FP2213" s="35"/>
      <c r="FQ2213" s="35"/>
      <c r="FR2213" s="35"/>
      <c r="FS2213" s="35"/>
      <c r="FT2213" s="35"/>
      <c r="FU2213" s="35"/>
      <c r="FV2213" s="35"/>
      <c r="FW2213" s="35"/>
      <c r="FX2213" s="35"/>
      <c r="FY2213" s="35"/>
      <c r="FZ2213" s="35"/>
      <c r="GA2213" s="35"/>
      <c r="GB2213" s="35"/>
      <c r="GC2213" s="35"/>
      <c r="GD2213" s="35"/>
      <c r="GE2213" s="35"/>
      <c r="GF2213" s="35"/>
      <c r="GG2213" s="35"/>
      <c r="GH2213" s="35"/>
      <c r="GI2213" s="35"/>
      <c r="GJ2213" s="35"/>
      <c r="GK2213" s="35"/>
      <c r="GL2213" s="35"/>
      <c r="GM2213" s="35"/>
      <c r="GN2213" s="35"/>
      <c r="GO2213" s="35"/>
      <c r="GP2213" s="35"/>
      <c r="GQ2213" s="35"/>
      <c r="GR2213" s="35"/>
      <c r="GS2213" s="35"/>
      <c r="GT2213" s="35"/>
      <c r="GU2213" s="35"/>
      <c r="GV2213" s="35"/>
      <c r="GW2213" s="35"/>
      <c r="GX2213" s="35"/>
      <c r="GY2213" s="35"/>
      <c r="GZ2213" s="35"/>
      <c r="HA2213" s="35"/>
      <c r="HB2213" s="35"/>
      <c r="HC2213" s="35"/>
      <c r="HD2213" s="35"/>
      <c r="HE2213" s="35"/>
      <c r="HF2213" s="35"/>
      <c r="HG2213" s="35"/>
      <c r="HH2213" s="35"/>
      <c r="HI2213" s="35"/>
      <c r="HJ2213" s="35"/>
      <c r="HK2213" s="35"/>
      <c r="HL2213" s="35"/>
      <c r="HM2213" s="35"/>
      <c r="HN2213" s="35"/>
      <c r="HO2213" s="35"/>
      <c r="HP2213" s="35"/>
      <c r="HQ2213" s="35"/>
      <c r="HR2213" s="35"/>
      <c r="HS2213" s="35"/>
      <c r="HT2213" s="35"/>
      <c r="HU2213" s="35"/>
      <c r="HV2213" s="35"/>
      <c r="HW2213" s="35"/>
      <c r="HX2213" s="35"/>
      <c r="HY2213" s="35"/>
      <c r="HZ2213" s="35"/>
      <c r="IA2213" s="35"/>
      <c r="IB2213" s="35"/>
      <c r="IC2213" s="35"/>
      <c r="ID2213" s="35"/>
      <c r="IE2213" s="35"/>
      <c r="IF2213" s="35"/>
      <c r="IG2213" s="35"/>
      <c r="IH2213" s="35"/>
      <c r="II2213" s="35"/>
      <c r="IJ2213" s="35"/>
      <c r="IK2213" s="35"/>
      <c r="IL2213" s="35"/>
      <c r="IM2213" s="35"/>
      <c r="IN2213" s="35"/>
      <c r="IO2213" s="35"/>
      <c r="IP2213" s="35"/>
      <c r="IQ2213" s="35"/>
      <c r="IR2213" s="35"/>
      <c r="IS2213" s="35"/>
      <c r="IT2213" s="35"/>
      <c r="IU2213" s="35"/>
      <c r="IV2213" s="35"/>
    </row>
    <row r="2214" customFormat="false" ht="13.5" hidden="false" customHeight="true" outlineLevel="0" collapsed="false">
      <c r="A2214" s="35" t="s">
        <v>4708</v>
      </c>
      <c r="B2214" s="37" t="s">
        <v>4709</v>
      </c>
      <c r="C2214" s="35"/>
      <c r="D2214" s="35"/>
      <c r="E2214" s="35"/>
      <c r="F2214" s="35"/>
      <c r="G2214" s="35"/>
      <c r="H2214" s="35"/>
      <c r="I2214" s="35"/>
      <c r="J2214" s="35"/>
      <c r="K2214" s="35"/>
      <c r="L2214" s="35"/>
      <c r="M2214" s="35"/>
      <c r="N2214" s="35"/>
      <c r="O2214" s="35"/>
      <c r="P2214" s="35"/>
      <c r="Q2214" s="35"/>
      <c r="R2214" s="35"/>
      <c r="S2214" s="35"/>
      <c r="T2214" s="35"/>
      <c r="U2214" s="35"/>
      <c r="V2214" s="35"/>
      <c r="W2214" s="35"/>
      <c r="X2214" s="35"/>
      <c r="Y2214" s="35"/>
      <c r="Z2214" s="35"/>
      <c r="AA2214" s="35"/>
      <c r="AB2214" s="35"/>
      <c r="AC2214" s="35"/>
      <c r="AD2214" s="35"/>
      <c r="AE2214" s="35"/>
      <c r="AF2214" s="35"/>
      <c r="AG2214" s="35"/>
      <c r="AH2214" s="35"/>
      <c r="AI2214" s="35"/>
      <c r="AJ2214" s="35"/>
      <c r="AK2214" s="35"/>
      <c r="AL2214" s="35"/>
      <c r="AM2214" s="35"/>
      <c r="AN2214" s="35"/>
      <c r="AO2214" s="35"/>
      <c r="AP2214" s="35"/>
      <c r="AQ2214" s="35"/>
      <c r="AR2214" s="35"/>
      <c r="AS2214" s="35"/>
      <c r="AT2214" s="35"/>
      <c r="AU2214" s="35"/>
      <c r="AV2214" s="35"/>
      <c r="AW2214" s="35"/>
      <c r="AX2214" s="35"/>
      <c r="AY2214" s="35"/>
      <c r="AZ2214" s="35"/>
      <c r="BA2214" s="35"/>
      <c r="BB2214" s="35"/>
      <c r="BC2214" s="35"/>
      <c r="BD2214" s="35"/>
      <c r="BE2214" s="35"/>
      <c r="BF2214" s="35"/>
      <c r="BG2214" s="35"/>
      <c r="BH2214" s="35"/>
      <c r="BI2214" s="35"/>
      <c r="BJ2214" s="35"/>
      <c r="BK2214" s="35"/>
      <c r="BL2214" s="35"/>
      <c r="BM2214" s="35"/>
      <c r="BN2214" s="35"/>
      <c r="BO2214" s="35"/>
      <c r="BP2214" s="35"/>
      <c r="BQ2214" s="35"/>
      <c r="BR2214" s="35"/>
      <c r="BS2214" s="35"/>
      <c r="BT2214" s="35"/>
      <c r="BU2214" s="35"/>
      <c r="BV2214" s="35"/>
      <c r="BW2214" s="35"/>
      <c r="BX2214" s="35"/>
      <c r="BY2214" s="35"/>
      <c r="BZ2214" s="35"/>
      <c r="CA2214" s="35"/>
      <c r="CB2214" s="35"/>
      <c r="CC2214" s="35"/>
      <c r="CD2214" s="35"/>
      <c r="CE2214" s="35"/>
      <c r="CF2214" s="35"/>
      <c r="CG2214" s="35"/>
      <c r="CH2214" s="35"/>
      <c r="CI2214" s="35"/>
      <c r="CJ2214" s="35"/>
      <c r="CK2214" s="35"/>
      <c r="CL2214" s="35"/>
      <c r="CM2214" s="35"/>
      <c r="CN2214" s="35"/>
      <c r="CO2214" s="35"/>
      <c r="CP2214" s="35"/>
      <c r="CQ2214" s="35"/>
      <c r="CR2214" s="35"/>
      <c r="CS2214" s="35"/>
      <c r="CT2214" s="35"/>
      <c r="CU2214" s="35"/>
      <c r="CV2214" s="35"/>
      <c r="CW2214" s="35"/>
      <c r="CX2214" s="35"/>
      <c r="CY2214" s="35"/>
      <c r="CZ2214" s="35"/>
      <c r="DA2214" s="35"/>
      <c r="DB2214" s="35"/>
      <c r="DC2214" s="35"/>
      <c r="DD2214" s="35"/>
      <c r="DE2214" s="35"/>
      <c r="DF2214" s="35"/>
      <c r="DG2214" s="35"/>
      <c r="DH2214" s="35"/>
      <c r="DI2214" s="35"/>
      <c r="DJ2214" s="35"/>
      <c r="DK2214" s="35"/>
      <c r="DL2214" s="35"/>
      <c r="DM2214" s="35"/>
      <c r="DN2214" s="35"/>
      <c r="DO2214" s="35"/>
      <c r="DP2214" s="35"/>
      <c r="DQ2214" s="35"/>
      <c r="DR2214" s="35"/>
      <c r="DS2214" s="35"/>
      <c r="DT2214" s="35"/>
      <c r="DU2214" s="35"/>
      <c r="DV2214" s="35"/>
      <c r="DW2214" s="35"/>
      <c r="DX2214" s="35"/>
      <c r="DY2214" s="35"/>
      <c r="DZ2214" s="35"/>
      <c r="EA2214" s="35"/>
      <c r="EB2214" s="35"/>
      <c r="EC2214" s="35"/>
      <c r="ED2214" s="35"/>
      <c r="EE2214" s="35"/>
      <c r="EF2214" s="35"/>
      <c r="EG2214" s="35"/>
      <c r="EH2214" s="35"/>
      <c r="EI2214" s="35"/>
      <c r="EJ2214" s="35"/>
      <c r="EK2214" s="35"/>
      <c r="EL2214" s="35"/>
      <c r="EM2214" s="35"/>
      <c r="EN2214" s="35"/>
      <c r="EO2214" s="35"/>
      <c r="EP2214" s="35"/>
      <c r="EQ2214" s="35"/>
      <c r="ER2214" s="35"/>
      <c r="ES2214" s="35"/>
      <c r="ET2214" s="35"/>
      <c r="EU2214" s="35"/>
      <c r="EV2214" s="35"/>
      <c r="EW2214" s="35"/>
      <c r="EX2214" s="35"/>
      <c r="EY2214" s="35"/>
      <c r="EZ2214" s="35"/>
      <c r="FA2214" s="35"/>
      <c r="FB2214" s="35"/>
      <c r="FC2214" s="35"/>
      <c r="FD2214" s="35"/>
      <c r="FE2214" s="35"/>
      <c r="FF2214" s="35"/>
      <c r="FG2214" s="35"/>
      <c r="FH2214" s="35"/>
      <c r="FI2214" s="35"/>
      <c r="FJ2214" s="35"/>
      <c r="FK2214" s="35"/>
      <c r="FL2214" s="35"/>
      <c r="FM2214" s="35"/>
      <c r="FN2214" s="35"/>
      <c r="FO2214" s="35"/>
      <c r="FP2214" s="35"/>
      <c r="FQ2214" s="35"/>
      <c r="FR2214" s="35"/>
      <c r="FS2214" s="35"/>
      <c r="FT2214" s="35"/>
      <c r="FU2214" s="35"/>
      <c r="FV2214" s="35"/>
      <c r="FW2214" s="35"/>
      <c r="FX2214" s="35"/>
      <c r="FY2214" s="35"/>
      <c r="FZ2214" s="35"/>
      <c r="GA2214" s="35"/>
      <c r="GB2214" s="35"/>
      <c r="GC2214" s="35"/>
      <c r="GD2214" s="35"/>
      <c r="GE2214" s="35"/>
      <c r="GF2214" s="35"/>
      <c r="GG2214" s="35"/>
      <c r="GH2214" s="35"/>
      <c r="GI2214" s="35"/>
      <c r="GJ2214" s="35"/>
      <c r="GK2214" s="35"/>
      <c r="GL2214" s="35"/>
      <c r="GM2214" s="35"/>
      <c r="GN2214" s="35"/>
      <c r="GO2214" s="35"/>
      <c r="GP2214" s="35"/>
      <c r="GQ2214" s="35"/>
      <c r="GR2214" s="35"/>
      <c r="GS2214" s="35"/>
      <c r="GT2214" s="35"/>
      <c r="GU2214" s="35"/>
      <c r="GV2214" s="35"/>
      <c r="GW2214" s="35"/>
      <c r="GX2214" s="35"/>
      <c r="GY2214" s="35"/>
      <c r="GZ2214" s="35"/>
      <c r="HA2214" s="35"/>
      <c r="HB2214" s="35"/>
      <c r="HC2214" s="35"/>
      <c r="HD2214" s="35"/>
      <c r="HE2214" s="35"/>
      <c r="HF2214" s="35"/>
      <c r="HG2214" s="35"/>
      <c r="HH2214" s="35"/>
      <c r="HI2214" s="35"/>
      <c r="HJ2214" s="35"/>
      <c r="HK2214" s="35"/>
      <c r="HL2214" s="35"/>
      <c r="HM2214" s="35"/>
      <c r="HN2214" s="35"/>
      <c r="HO2214" s="35"/>
      <c r="HP2214" s="35"/>
      <c r="HQ2214" s="35"/>
      <c r="HR2214" s="35"/>
      <c r="HS2214" s="35"/>
      <c r="HT2214" s="35"/>
      <c r="HU2214" s="35"/>
      <c r="HV2214" s="35"/>
      <c r="HW2214" s="35"/>
      <c r="HX2214" s="35"/>
      <c r="HY2214" s="35"/>
      <c r="HZ2214" s="35"/>
      <c r="IA2214" s="35"/>
      <c r="IB2214" s="35"/>
      <c r="IC2214" s="35"/>
      <c r="ID2214" s="35"/>
      <c r="IE2214" s="35"/>
      <c r="IF2214" s="35"/>
      <c r="IG2214" s="35"/>
      <c r="IH2214" s="35"/>
      <c r="II2214" s="35"/>
      <c r="IJ2214" s="35"/>
      <c r="IK2214" s="35"/>
      <c r="IL2214" s="35"/>
      <c r="IM2214" s="35"/>
      <c r="IN2214" s="35"/>
      <c r="IO2214" s="35"/>
      <c r="IP2214" s="35"/>
      <c r="IQ2214" s="35"/>
      <c r="IR2214" s="35"/>
      <c r="IS2214" s="35"/>
      <c r="IT2214" s="35"/>
      <c r="IU2214" s="35"/>
      <c r="IV2214" s="35"/>
    </row>
    <row r="2215" customFormat="false" ht="13.5" hidden="false" customHeight="true" outlineLevel="0" collapsed="false">
      <c r="A2215" s="35" t="s">
        <v>4710</v>
      </c>
      <c r="B2215" s="37" t="s">
        <v>4711</v>
      </c>
      <c r="C2215" s="35"/>
      <c r="D2215" s="35"/>
      <c r="E2215" s="35"/>
      <c r="F2215" s="35"/>
      <c r="G2215" s="35"/>
      <c r="H2215" s="35"/>
      <c r="I2215" s="35"/>
      <c r="J2215" s="35"/>
      <c r="K2215" s="35"/>
      <c r="L2215" s="35"/>
      <c r="M2215" s="35"/>
      <c r="N2215" s="35"/>
      <c r="O2215" s="35"/>
      <c r="P2215" s="35"/>
      <c r="Q2215" s="35"/>
      <c r="R2215" s="35"/>
      <c r="S2215" s="35"/>
      <c r="T2215" s="35"/>
      <c r="U2215" s="35"/>
      <c r="V2215" s="35"/>
      <c r="W2215" s="35"/>
      <c r="X2215" s="35"/>
      <c r="Y2215" s="35"/>
      <c r="Z2215" s="35"/>
      <c r="AA2215" s="35"/>
      <c r="AB2215" s="35"/>
      <c r="AC2215" s="35"/>
      <c r="AD2215" s="35"/>
      <c r="AE2215" s="35"/>
      <c r="AF2215" s="35"/>
      <c r="AG2215" s="35"/>
      <c r="AH2215" s="35"/>
      <c r="AI2215" s="35"/>
      <c r="AJ2215" s="35"/>
      <c r="AK2215" s="35"/>
      <c r="AL2215" s="35"/>
      <c r="AM2215" s="35"/>
      <c r="AN2215" s="35"/>
      <c r="AO2215" s="35"/>
      <c r="AP2215" s="35"/>
      <c r="AQ2215" s="35"/>
      <c r="AR2215" s="35"/>
      <c r="AS2215" s="35"/>
      <c r="AT2215" s="35"/>
      <c r="AU2215" s="35"/>
      <c r="AV2215" s="35"/>
      <c r="AW2215" s="35"/>
      <c r="AX2215" s="35"/>
      <c r="AY2215" s="35"/>
      <c r="AZ2215" s="35"/>
      <c r="BA2215" s="35"/>
      <c r="BB2215" s="35"/>
      <c r="BC2215" s="35"/>
      <c r="BD2215" s="35"/>
      <c r="BE2215" s="35"/>
      <c r="BF2215" s="35"/>
      <c r="BG2215" s="35"/>
      <c r="BH2215" s="35"/>
      <c r="BI2215" s="35"/>
      <c r="BJ2215" s="35"/>
      <c r="BK2215" s="35"/>
      <c r="BL2215" s="35"/>
      <c r="BM2215" s="35"/>
      <c r="BN2215" s="35"/>
      <c r="BO2215" s="35"/>
      <c r="BP2215" s="35"/>
      <c r="BQ2215" s="35"/>
      <c r="BR2215" s="35"/>
      <c r="BS2215" s="35"/>
      <c r="BT2215" s="35"/>
      <c r="BU2215" s="35"/>
      <c r="BV2215" s="35"/>
      <c r="BW2215" s="35"/>
      <c r="BX2215" s="35"/>
      <c r="BY2215" s="35"/>
      <c r="BZ2215" s="35"/>
      <c r="CA2215" s="35"/>
      <c r="CB2215" s="35"/>
      <c r="CC2215" s="35"/>
      <c r="CD2215" s="35"/>
      <c r="CE2215" s="35"/>
      <c r="CF2215" s="35"/>
      <c r="CG2215" s="35"/>
      <c r="CH2215" s="35"/>
      <c r="CI2215" s="35"/>
      <c r="CJ2215" s="35"/>
      <c r="CK2215" s="35"/>
      <c r="CL2215" s="35"/>
      <c r="CM2215" s="35"/>
      <c r="CN2215" s="35"/>
      <c r="CO2215" s="35"/>
      <c r="CP2215" s="35"/>
      <c r="CQ2215" s="35"/>
      <c r="CR2215" s="35"/>
      <c r="CS2215" s="35"/>
      <c r="CT2215" s="35"/>
      <c r="CU2215" s="35"/>
      <c r="CV2215" s="35"/>
      <c r="CW2215" s="35"/>
      <c r="CX2215" s="35"/>
      <c r="CY2215" s="35"/>
      <c r="CZ2215" s="35"/>
      <c r="DA2215" s="35"/>
      <c r="DB2215" s="35"/>
      <c r="DC2215" s="35"/>
      <c r="DD2215" s="35"/>
      <c r="DE2215" s="35"/>
      <c r="DF2215" s="35"/>
      <c r="DG2215" s="35"/>
      <c r="DH2215" s="35"/>
      <c r="DI2215" s="35"/>
      <c r="DJ2215" s="35"/>
      <c r="DK2215" s="35"/>
      <c r="DL2215" s="35"/>
      <c r="DM2215" s="35"/>
      <c r="DN2215" s="35"/>
      <c r="DO2215" s="35"/>
      <c r="DP2215" s="35"/>
      <c r="DQ2215" s="35"/>
      <c r="DR2215" s="35"/>
      <c r="DS2215" s="35"/>
      <c r="DT2215" s="35"/>
      <c r="DU2215" s="35"/>
      <c r="DV2215" s="35"/>
      <c r="DW2215" s="35"/>
      <c r="DX2215" s="35"/>
      <c r="DY2215" s="35"/>
      <c r="DZ2215" s="35"/>
      <c r="EA2215" s="35"/>
      <c r="EB2215" s="35"/>
      <c r="EC2215" s="35"/>
      <c r="ED2215" s="35"/>
      <c r="EE2215" s="35"/>
      <c r="EF2215" s="35"/>
      <c r="EG2215" s="35"/>
      <c r="EH2215" s="35"/>
      <c r="EI2215" s="35"/>
      <c r="EJ2215" s="35"/>
      <c r="EK2215" s="35"/>
      <c r="EL2215" s="35"/>
      <c r="EM2215" s="35"/>
      <c r="EN2215" s="35"/>
      <c r="EO2215" s="35"/>
      <c r="EP2215" s="35"/>
      <c r="EQ2215" s="35"/>
      <c r="ER2215" s="35"/>
      <c r="ES2215" s="35"/>
      <c r="ET2215" s="35"/>
      <c r="EU2215" s="35"/>
      <c r="EV2215" s="35"/>
      <c r="EW2215" s="35"/>
      <c r="EX2215" s="35"/>
      <c r="EY2215" s="35"/>
      <c r="EZ2215" s="35"/>
      <c r="FA2215" s="35"/>
      <c r="FB2215" s="35"/>
      <c r="FC2215" s="35"/>
      <c r="FD2215" s="35"/>
      <c r="FE2215" s="35"/>
      <c r="FF2215" s="35"/>
      <c r="FG2215" s="35"/>
      <c r="FH2215" s="35"/>
      <c r="FI2215" s="35"/>
      <c r="FJ2215" s="35"/>
      <c r="FK2215" s="35"/>
      <c r="FL2215" s="35"/>
      <c r="FM2215" s="35"/>
      <c r="FN2215" s="35"/>
      <c r="FO2215" s="35"/>
      <c r="FP2215" s="35"/>
      <c r="FQ2215" s="35"/>
      <c r="FR2215" s="35"/>
      <c r="FS2215" s="35"/>
      <c r="FT2215" s="35"/>
      <c r="FU2215" s="35"/>
      <c r="FV2215" s="35"/>
      <c r="FW2215" s="35"/>
      <c r="FX2215" s="35"/>
      <c r="FY2215" s="35"/>
      <c r="FZ2215" s="35"/>
      <c r="GA2215" s="35"/>
      <c r="GB2215" s="35"/>
      <c r="GC2215" s="35"/>
      <c r="GD2215" s="35"/>
      <c r="GE2215" s="35"/>
      <c r="GF2215" s="35"/>
      <c r="GG2215" s="35"/>
      <c r="GH2215" s="35"/>
      <c r="GI2215" s="35"/>
      <c r="GJ2215" s="35"/>
      <c r="GK2215" s="35"/>
      <c r="GL2215" s="35"/>
      <c r="GM2215" s="35"/>
      <c r="GN2215" s="35"/>
      <c r="GO2215" s="35"/>
      <c r="GP2215" s="35"/>
      <c r="GQ2215" s="35"/>
      <c r="GR2215" s="35"/>
      <c r="GS2215" s="35"/>
      <c r="GT2215" s="35"/>
      <c r="GU2215" s="35"/>
      <c r="GV2215" s="35"/>
      <c r="GW2215" s="35"/>
      <c r="GX2215" s="35"/>
      <c r="GY2215" s="35"/>
      <c r="GZ2215" s="35"/>
      <c r="HA2215" s="35"/>
      <c r="HB2215" s="35"/>
      <c r="HC2215" s="35"/>
      <c r="HD2215" s="35"/>
      <c r="HE2215" s="35"/>
      <c r="HF2215" s="35"/>
      <c r="HG2215" s="35"/>
      <c r="HH2215" s="35"/>
      <c r="HI2215" s="35"/>
      <c r="HJ2215" s="35"/>
      <c r="HK2215" s="35"/>
      <c r="HL2215" s="35"/>
      <c r="HM2215" s="35"/>
      <c r="HN2215" s="35"/>
      <c r="HO2215" s="35"/>
      <c r="HP2215" s="35"/>
      <c r="HQ2215" s="35"/>
      <c r="HR2215" s="35"/>
      <c r="HS2215" s="35"/>
      <c r="HT2215" s="35"/>
      <c r="HU2215" s="35"/>
      <c r="HV2215" s="35"/>
      <c r="HW2215" s="35"/>
      <c r="HX2215" s="35"/>
      <c r="HY2215" s="35"/>
      <c r="HZ2215" s="35"/>
      <c r="IA2215" s="35"/>
      <c r="IB2215" s="35"/>
      <c r="IC2215" s="35"/>
      <c r="ID2215" s="35"/>
      <c r="IE2215" s="35"/>
      <c r="IF2215" s="35"/>
      <c r="IG2215" s="35"/>
      <c r="IH2215" s="35"/>
      <c r="II2215" s="35"/>
      <c r="IJ2215" s="35"/>
      <c r="IK2215" s="35"/>
      <c r="IL2215" s="35"/>
      <c r="IM2215" s="35"/>
      <c r="IN2215" s="35"/>
      <c r="IO2215" s="35"/>
      <c r="IP2215" s="35"/>
      <c r="IQ2215" s="35"/>
      <c r="IR2215" s="35"/>
      <c r="IS2215" s="35"/>
      <c r="IT2215" s="35"/>
      <c r="IU2215" s="35"/>
      <c r="IV2215" s="35"/>
    </row>
    <row r="2216" customFormat="false" ht="13.5" hidden="false" customHeight="true" outlineLevel="0" collapsed="false">
      <c r="A2216" s="35" t="s">
        <v>4712</v>
      </c>
      <c r="B2216" s="37" t="s">
        <v>4713</v>
      </c>
      <c r="C2216" s="35"/>
      <c r="D2216" s="35"/>
      <c r="E2216" s="35"/>
      <c r="F2216" s="35"/>
      <c r="G2216" s="35"/>
      <c r="H2216" s="35"/>
      <c r="I2216" s="35"/>
      <c r="J2216" s="35"/>
      <c r="K2216" s="35"/>
      <c r="L2216" s="35"/>
      <c r="M2216" s="35"/>
      <c r="N2216" s="35"/>
      <c r="O2216" s="35"/>
      <c r="P2216" s="35"/>
      <c r="Q2216" s="35"/>
      <c r="R2216" s="35"/>
      <c r="S2216" s="35"/>
      <c r="T2216" s="35"/>
      <c r="U2216" s="35"/>
      <c r="V2216" s="35"/>
      <c r="W2216" s="35"/>
      <c r="X2216" s="35"/>
      <c r="Y2216" s="35"/>
      <c r="Z2216" s="35"/>
      <c r="AA2216" s="35"/>
      <c r="AB2216" s="35"/>
      <c r="AC2216" s="35"/>
      <c r="AD2216" s="35"/>
      <c r="AE2216" s="35"/>
      <c r="AF2216" s="35"/>
      <c r="AG2216" s="35"/>
      <c r="AH2216" s="35"/>
      <c r="AI2216" s="35"/>
      <c r="AJ2216" s="35"/>
      <c r="AK2216" s="35"/>
      <c r="AL2216" s="35"/>
      <c r="AM2216" s="35"/>
      <c r="AN2216" s="35"/>
      <c r="AO2216" s="35"/>
      <c r="AP2216" s="35"/>
      <c r="AQ2216" s="35"/>
      <c r="AR2216" s="35"/>
      <c r="AS2216" s="35"/>
      <c r="AT2216" s="35"/>
      <c r="AU2216" s="35"/>
      <c r="AV2216" s="35"/>
      <c r="AW2216" s="35"/>
      <c r="AX2216" s="35"/>
      <c r="AY2216" s="35"/>
      <c r="AZ2216" s="35"/>
      <c r="BA2216" s="35"/>
      <c r="BB2216" s="35"/>
      <c r="BC2216" s="35"/>
      <c r="BD2216" s="35"/>
      <c r="BE2216" s="35"/>
      <c r="BF2216" s="35"/>
      <c r="BG2216" s="35"/>
      <c r="BH2216" s="35"/>
      <c r="BI2216" s="35"/>
      <c r="BJ2216" s="35"/>
      <c r="BK2216" s="35"/>
      <c r="BL2216" s="35"/>
      <c r="BM2216" s="35"/>
      <c r="BN2216" s="35"/>
      <c r="BO2216" s="35"/>
      <c r="BP2216" s="35"/>
      <c r="BQ2216" s="35"/>
      <c r="BR2216" s="35"/>
      <c r="BS2216" s="35"/>
      <c r="BT2216" s="35"/>
      <c r="BU2216" s="35"/>
      <c r="BV2216" s="35"/>
      <c r="BW2216" s="35"/>
      <c r="BX2216" s="35"/>
      <c r="BY2216" s="35"/>
      <c r="BZ2216" s="35"/>
      <c r="CA2216" s="35"/>
      <c r="CB2216" s="35"/>
      <c r="CC2216" s="35"/>
      <c r="CD2216" s="35"/>
      <c r="CE2216" s="35"/>
      <c r="CF2216" s="35"/>
      <c r="CG2216" s="35"/>
      <c r="CH2216" s="35"/>
      <c r="CI2216" s="35"/>
      <c r="CJ2216" s="35"/>
      <c r="CK2216" s="35"/>
      <c r="CL2216" s="35"/>
      <c r="CM2216" s="35"/>
      <c r="CN2216" s="35"/>
      <c r="CO2216" s="35"/>
      <c r="CP2216" s="35"/>
      <c r="CQ2216" s="35"/>
      <c r="CR2216" s="35"/>
      <c r="CS2216" s="35"/>
      <c r="CT2216" s="35"/>
      <c r="CU2216" s="35"/>
      <c r="CV2216" s="35"/>
      <c r="CW2216" s="35"/>
      <c r="CX2216" s="35"/>
      <c r="CY2216" s="35"/>
      <c r="CZ2216" s="35"/>
      <c r="DA2216" s="35"/>
      <c r="DB2216" s="35"/>
      <c r="DC2216" s="35"/>
      <c r="DD2216" s="35"/>
      <c r="DE2216" s="35"/>
      <c r="DF2216" s="35"/>
      <c r="DG2216" s="35"/>
      <c r="DH2216" s="35"/>
      <c r="DI2216" s="35"/>
      <c r="DJ2216" s="35"/>
      <c r="DK2216" s="35"/>
      <c r="DL2216" s="35"/>
      <c r="DM2216" s="35"/>
      <c r="DN2216" s="35"/>
      <c r="DO2216" s="35"/>
      <c r="DP2216" s="35"/>
      <c r="DQ2216" s="35"/>
      <c r="DR2216" s="35"/>
      <c r="DS2216" s="35"/>
      <c r="DT2216" s="35"/>
      <c r="DU2216" s="35"/>
      <c r="DV2216" s="35"/>
      <c r="DW2216" s="35"/>
      <c r="DX2216" s="35"/>
      <c r="DY2216" s="35"/>
      <c r="DZ2216" s="35"/>
      <c r="EA2216" s="35"/>
      <c r="EB2216" s="35"/>
      <c r="EC2216" s="35"/>
      <c r="ED2216" s="35"/>
      <c r="EE2216" s="35"/>
      <c r="EF2216" s="35"/>
      <c r="EG2216" s="35"/>
      <c r="EH2216" s="35"/>
      <c r="EI2216" s="35"/>
      <c r="EJ2216" s="35"/>
      <c r="EK2216" s="35"/>
      <c r="EL2216" s="35"/>
      <c r="EM2216" s="35"/>
      <c r="EN2216" s="35"/>
      <c r="EO2216" s="35"/>
      <c r="EP2216" s="35"/>
      <c r="EQ2216" s="35"/>
      <c r="ER2216" s="35"/>
      <c r="ES2216" s="35"/>
      <c r="ET2216" s="35"/>
      <c r="EU2216" s="35"/>
      <c r="EV2216" s="35"/>
      <c r="EW2216" s="35"/>
      <c r="EX2216" s="35"/>
      <c r="EY2216" s="35"/>
      <c r="EZ2216" s="35"/>
      <c r="FA2216" s="35"/>
      <c r="FB2216" s="35"/>
      <c r="FC2216" s="35"/>
      <c r="FD2216" s="35"/>
      <c r="FE2216" s="35"/>
      <c r="FF2216" s="35"/>
      <c r="FG2216" s="35"/>
      <c r="FH2216" s="35"/>
      <c r="FI2216" s="35"/>
      <c r="FJ2216" s="35"/>
      <c r="FK2216" s="35"/>
      <c r="FL2216" s="35"/>
      <c r="FM2216" s="35"/>
      <c r="FN2216" s="35"/>
      <c r="FO2216" s="35"/>
      <c r="FP2216" s="35"/>
      <c r="FQ2216" s="35"/>
      <c r="FR2216" s="35"/>
      <c r="FS2216" s="35"/>
      <c r="FT2216" s="35"/>
      <c r="FU2216" s="35"/>
      <c r="FV2216" s="35"/>
      <c r="FW2216" s="35"/>
      <c r="FX2216" s="35"/>
      <c r="FY2216" s="35"/>
      <c r="FZ2216" s="35"/>
      <c r="GA2216" s="35"/>
      <c r="GB2216" s="35"/>
      <c r="GC2216" s="35"/>
      <c r="GD2216" s="35"/>
      <c r="GE2216" s="35"/>
      <c r="GF2216" s="35"/>
      <c r="GG2216" s="35"/>
      <c r="GH2216" s="35"/>
      <c r="GI2216" s="35"/>
      <c r="GJ2216" s="35"/>
      <c r="GK2216" s="35"/>
      <c r="GL2216" s="35"/>
      <c r="GM2216" s="35"/>
      <c r="GN2216" s="35"/>
      <c r="GO2216" s="35"/>
      <c r="GP2216" s="35"/>
      <c r="GQ2216" s="35"/>
      <c r="GR2216" s="35"/>
      <c r="GS2216" s="35"/>
      <c r="GT2216" s="35"/>
      <c r="GU2216" s="35"/>
      <c r="GV2216" s="35"/>
      <c r="GW2216" s="35"/>
      <c r="GX2216" s="35"/>
      <c r="GY2216" s="35"/>
      <c r="GZ2216" s="35"/>
      <c r="HA2216" s="35"/>
      <c r="HB2216" s="35"/>
      <c r="HC2216" s="35"/>
      <c r="HD2216" s="35"/>
      <c r="HE2216" s="35"/>
      <c r="HF2216" s="35"/>
      <c r="HG2216" s="35"/>
      <c r="HH2216" s="35"/>
      <c r="HI2216" s="35"/>
      <c r="HJ2216" s="35"/>
      <c r="HK2216" s="35"/>
      <c r="HL2216" s="35"/>
      <c r="HM2216" s="35"/>
      <c r="HN2216" s="35"/>
      <c r="HO2216" s="35"/>
      <c r="HP2216" s="35"/>
      <c r="HQ2216" s="35"/>
      <c r="HR2216" s="35"/>
      <c r="HS2216" s="35"/>
      <c r="HT2216" s="35"/>
      <c r="HU2216" s="35"/>
      <c r="HV2216" s="35"/>
      <c r="HW2216" s="35"/>
      <c r="HX2216" s="35"/>
      <c r="HY2216" s="35"/>
      <c r="HZ2216" s="35"/>
      <c r="IA2216" s="35"/>
      <c r="IB2216" s="35"/>
      <c r="IC2216" s="35"/>
      <c r="ID2216" s="35"/>
      <c r="IE2216" s="35"/>
      <c r="IF2216" s="35"/>
      <c r="IG2216" s="35"/>
      <c r="IH2216" s="35"/>
      <c r="II2216" s="35"/>
      <c r="IJ2216" s="35"/>
      <c r="IK2216" s="35"/>
      <c r="IL2216" s="35"/>
      <c r="IM2216" s="35"/>
      <c r="IN2216" s="35"/>
      <c r="IO2216" s="35"/>
      <c r="IP2216" s="35"/>
      <c r="IQ2216" s="35"/>
      <c r="IR2216" s="35"/>
      <c r="IS2216" s="35"/>
      <c r="IT2216" s="35"/>
      <c r="IU2216" s="35"/>
      <c r="IV2216" s="35"/>
    </row>
    <row r="2217" customFormat="false" ht="13.5" hidden="false" customHeight="true" outlineLevel="0" collapsed="false">
      <c r="A2217" s="35" t="s">
        <v>4714</v>
      </c>
      <c r="B2217" s="37" t="s">
        <v>4715</v>
      </c>
      <c r="C2217" s="35"/>
      <c r="D2217" s="35"/>
      <c r="E2217" s="35"/>
      <c r="F2217" s="35"/>
      <c r="G2217" s="35"/>
      <c r="H2217" s="35"/>
      <c r="I2217" s="35"/>
      <c r="J2217" s="35"/>
      <c r="K2217" s="35"/>
      <c r="L2217" s="35"/>
      <c r="M2217" s="35"/>
      <c r="N2217" s="35"/>
      <c r="O2217" s="35"/>
      <c r="P2217" s="35"/>
      <c r="Q2217" s="35"/>
      <c r="R2217" s="35"/>
      <c r="S2217" s="35"/>
      <c r="T2217" s="35"/>
      <c r="U2217" s="35"/>
      <c r="V2217" s="35"/>
      <c r="W2217" s="35"/>
      <c r="X2217" s="35"/>
      <c r="Y2217" s="35"/>
      <c r="Z2217" s="35"/>
      <c r="AA2217" s="35"/>
      <c r="AB2217" s="35"/>
      <c r="AC2217" s="35"/>
      <c r="AD2217" s="35"/>
      <c r="AE2217" s="35"/>
      <c r="AF2217" s="35"/>
      <c r="AG2217" s="35"/>
      <c r="AH2217" s="35"/>
      <c r="AI2217" s="35"/>
      <c r="AJ2217" s="35"/>
      <c r="AK2217" s="35"/>
      <c r="AL2217" s="35"/>
      <c r="AM2217" s="35"/>
      <c r="AN2217" s="35"/>
      <c r="AO2217" s="35"/>
      <c r="AP2217" s="35"/>
      <c r="AQ2217" s="35"/>
      <c r="AR2217" s="35"/>
      <c r="AS2217" s="35"/>
      <c r="AT2217" s="35"/>
      <c r="AU2217" s="35"/>
      <c r="AV2217" s="35"/>
      <c r="AW2217" s="35"/>
      <c r="AX2217" s="35"/>
      <c r="AY2217" s="35"/>
      <c r="AZ2217" s="35"/>
      <c r="BA2217" s="35"/>
      <c r="BB2217" s="35"/>
      <c r="BC2217" s="35"/>
      <c r="BD2217" s="35"/>
      <c r="BE2217" s="35"/>
      <c r="BF2217" s="35"/>
      <c r="BG2217" s="35"/>
      <c r="BH2217" s="35"/>
      <c r="BI2217" s="35"/>
      <c r="BJ2217" s="35"/>
      <c r="BK2217" s="35"/>
      <c r="BL2217" s="35"/>
      <c r="BM2217" s="35"/>
      <c r="BN2217" s="35"/>
      <c r="BO2217" s="35"/>
      <c r="BP2217" s="35"/>
      <c r="BQ2217" s="35"/>
      <c r="BR2217" s="35"/>
      <c r="BS2217" s="35"/>
      <c r="BT2217" s="35"/>
      <c r="BU2217" s="35"/>
      <c r="BV2217" s="35"/>
      <c r="BW2217" s="35"/>
      <c r="BX2217" s="35"/>
      <c r="BY2217" s="35"/>
      <c r="BZ2217" s="35"/>
      <c r="CA2217" s="35"/>
      <c r="CB2217" s="35"/>
      <c r="CC2217" s="35"/>
      <c r="CD2217" s="35"/>
      <c r="CE2217" s="35"/>
      <c r="CF2217" s="35"/>
      <c r="CG2217" s="35"/>
      <c r="CH2217" s="35"/>
      <c r="CI2217" s="35"/>
      <c r="CJ2217" s="35"/>
      <c r="CK2217" s="35"/>
      <c r="CL2217" s="35"/>
      <c r="CM2217" s="35"/>
      <c r="CN2217" s="35"/>
      <c r="CO2217" s="35"/>
      <c r="CP2217" s="35"/>
      <c r="CQ2217" s="35"/>
      <c r="CR2217" s="35"/>
      <c r="CS2217" s="35"/>
      <c r="CT2217" s="35"/>
      <c r="CU2217" s="35"/>
      <c r="CV2217" s="35"/>
      <c r="CW2217" s="35"/>
      <c r="CX2217" s="35"/>
      <c r="CY2217" s="35"/>
      <c r="CZ2217" s="35"/>
      <c r="DA2217" s="35"/>
      <c r="DB2217" s="35"/>
      <c r="DC2217" s="35"/>
      <c r="DD2217" s="35"/>
      <c r="DE2217" s="35"/>
      <c r="DF2217" s="35"/>
      <c r="DG2217" s="35"/>
      <c r="DH2217" s="35"/>
      <c r="DI2217" s="35"/>
      <c r="DJ2217" s="35"/>
      <c r="DK2217" s="35"/>
      <c r="DL2217" s="35"/>
      <c r="DM2217" s="35"/>
      <c r="DN2217" s="35"/>
      <c r="DO2217" s="35"/>
      <c r="DP2217" s="35"/>
      <c r="DQ2217" s="35"/>
      <c r="DR2217" s="35"/>
      <c r="DS2217" s="35"/>
      <c r="DT2217" s="35"/>
      <c r="DU2217" s="35"/>
      <c r="DV2217" s="35"/>
      <c r="DW2217" s="35"/>
      <c r="DX2217" s="35"/>
      <c r="DY2217" s="35"/>
      <c r="DZ2217" s="35"/>
      <c r="EA2217" s="35"/>
      <c r="EB2217" s="35"/>
      <c r="EC2217" s="35"/>
      <c r="ED2217" s="35"/>
      <c r="EE2217" s="35"/>
      <c r="EF2217" s="35"/>
      <c r="EG2217" s="35"/>
      <c r="EH2217" s="35"/>
      <c r="EI2217" s="35"/>
      <c r="EJ2217" s="35"/>
      <c r="EK2217" s="35"/>
      <c r="EL2217" s="35"/>
      <c r="EM2217" s="35"/>
      <c r="EN2217" s="35"/>
      <c r="EO2217" s="35"/>
      <c r="EP2217" s="35"/>
      <c r="EQ2217" s="35"/>
      <c r="ER2217" s="35"/>
      <c r="ES2217" s="35"/>
      <c r="ET2217" s="35"/>
      <c r="EU2217" s="35"/>
      <c r="EV2217" s="35"/>
      <c r="EW2217" s="35"/>
      <c r="EX2217" s="35"/>
      <c r="EY2217" s="35"/>
      <c r="EZ2217" s="35"/>
      <c r="FA2217" s="35"/>
      <c r="FB2217" s="35"/>
      <c r="FC2217" s="35"/>
      <c r="FD2217" s="35"/>
      <c r="FE2217" s="35"/>
      <c r="FF2217" s="35"/>
      <c r="FG2217" s="35"/>
      <c r="FH2217" s="35"/>
      <c r="FI2217" s="35"/>
      <c r="FJ2217" s="35"/>
      <c r="FK2217" s="35"/>
      <c r="FL2217" s="35"/>
      <c r="FM2217" s="35"/>
      <c r="FN2217" s="35"/>
      <c r="FO2217" s="35"/>
      <c r="FP2217" s="35"/>
      <c r="FQ2217" s="35"/>
      <c r="FR2217" s="35"/>
      <c r="FS2217" s="35"/>
      <c r="FT2217" s="35"/>
      <c r="FU2217" s="35"/>
      <c r="FV2217" s="35"/>
      <c r="FW2217" s="35"/>
      <c r="FX2217" s="35"/>
      <c r="FY2217" s="35"/>
      <c r="FZ2217" s="35"/>
      <c r="GA2217" s="35"/>
      <c r="GB2217" s="35"/>
      <c r="GC2217" s="35"/>
      <c r="GD2217" s="35"/>
      <c r="GE2217" s="35"/>
      <c r="GF2217" s="35"/>
      <c r="GG2217" s="35"/>
      <c r="GH2217" s="35"/>
      <c r="GI2217" s="35"/>
      <c r="GJ2217" s="35"/>
      <c r="GK2217" s="35"/>
      <c r="GL2217" s="35"/>
      <c r="GM2217" s="35"/>
      <c r="GN2217" s="35"/>
      <c r="GO2217" s="35"/>
      <c r="GP2217" s="35"/>
      <c r="GQ2217" s="35"/>
      <c r="GR2217" s="35"/>
      <c r="GS2217" s="35"/>
      <c r="GT2217" s="35"/>
      <c r="GU2217" s="35"/>
      <c r="GV2217" s="35"/>
      <c r="GW2217" s="35"/>
      <c r="GX2217" s="35"/>
      <c r="GY2217" s="35"/>
      <c r="GZ2217" s="35"/>
      <c r="HA2217" s="35"/>
      <c r="HB2217" s="35"/>
      <c r="HC2217" s="35"/>
      <c r="HD2217" s="35"/>
      <c r="HE2217" s="35"/>
      <c r="HF2217" s="35"/>
      <c r="HG2217" s="35"/>
      <c r="HH2217" s="35"/>
      <c r="HI2217" s="35"/>
      <c r="HJ2217" s="35"/>
      <c r="HK2217" s="35"/>
      <c r="HL2217" s="35"/>
      <c r="HM2217" s="35"/>
      <c r="HN2217" s="35"/>
      <c r="HO2217" s="35"/>
      <c r="HP2217" s="35"/>
      <c r="HQ2217" s="35"/>
      <c r="HR2217" s="35"/>
      <c r="HS2217" s="35"/>
      <c r="HT2217" s="35"/>
      <c r="HU2217" s="35"/>
      <c r="HV2217" s="35"/>
      <c r="HW2217" s="35"/>
      <c r="HX2217" s="35"/>
      <c r="HY2217" s="35"/>
      <c r="HZ2217" s="35"/>
      <c r="IA2217" s="35"/>
      <c r="IB2217" s="35"/>
      <c r="IC2217" s="35"/>
      <c r="ID2217" s="35"/>
      <c r="IE2217" s="35"/>
      <c r="IF2217" s="35"/>
      <c r="IG2217" s="35"/>
      <c r="IH2217" s="35"/>
      <c r="II2217" s="35"/>
      <c r="IJ2217" s="35"/>
      <c r="IK2217" s="35"/>
      <c r="IL2217" s="35"/>
      <c r="IM2217" s="35"/>
      <c r="IN2217" s="35"/>
      <c r="IO2217" s="35"/>
      <c r="IP2217" s="35"/>
      <c r="IQ2217" s="35"/>
      <c r="IR2217" s="35"/>
      <c r="IS2217" s="35"/>
      <c r="IT2217" s="35"/>
      <c r="IU2217" s="35"/>
      <c r="IV2217" s="35"/>
    </row>
    <row r="2218" customFormat="false" ht="13.5" hidden="false" customHeight="true" outlineLevel="0" collapsed="false">
      <c r="A2218" s="35" t="s">
        <v>4716</v>
      </c>
      <c r="B2218" s="37" t="s">
        <v>4717</v>
      </c>
      <c r="C2218" s="35"/>
      <c r="D2218" s="35"/>
      <c r="E2218" s="35"/>
      <c r="F2218" s="35"/>
      <c r="G2218" s="35"/>
      <c r="H2218" s="35"/>
      <c r="I2218" s="35"/>
      <c r="J2218" s="35"/>
      <c r="K2218" s="35"/>
      <c r="L2218" s="35"/>
      <c r="M2218" s="35"/>
      <c r="N2218" s="35"/>
      <c r="O2218" s="35"/>
      <c r="P2218" s="35"/>
      <c r="Q2218" s="35"/>
      <c r="R2218" s="35"/>
      <c r="S2218" s="35"/>
      <c r="T2218" s="35"/>
      <c r="U2218" s="35"/>
      <c r="V2218" s="35"/>
      <c r="W2218" s="35"/>
      <c r="X2218" s="35"/>
      <c r="Y2218" s="35"/>
      <c r="Z2218" s="35"/>
      <c r="AA2218" s="35"/>
      <c r="AB2218" s="35"/>
      <c r="AC2218" s="35"/>
      <c r="AD2218" s="35"/>
      <c r="AE2218" s="35"/>
      <c r="AF2218" s="35"/>
      <c r="AG2218" s="35"/>
      <c r="AH2218" s="35"/>
      <c r="AI2218" s="35"/>
      <c r="AJ2218" s="35"/>
      <c r="AK2218" s="35"/>
      <c r="AL2218" s="35"/>
      <c r="AM2218" s="35"/>
      <c r="AN2218" s="35"/>
      <c r="AO2218" s="35"/>
      <c r="AP2218" s="35"/>
      <c r="AQ2218" s="35"/>
      <c r="AR2218" s="35"/>
      <c r="AS2218" s="35"/>
      <c r="AT2218" s="35"/>
      <c r="AU2218" s="35"/>
      <c r="AV2218" s="35"/>
      <c r="AW2218" s="35"/>
      <c r="AX2218" s="35"/>
      <c r="AY2218" s="35"/>
      <c r="AZ2218" s="35"/>
      <c r="BA2218" s="35"/>
      <c r="BB2218" s="35"/>
      <c r="BC2218" s="35"/>
      <c r="BD2218" s="35"/>
      <c r="BE2218" s="35"/>
      <c r="BF2218" s="35"/>
      <c r="BG2218" s="35"/>
      <c r="BH2218" s="35"/>
      <c r="BI2218" s="35"/>
      <c r="BJ2218" s="35"/>
      <c r="BK2218" s="35"/>
      <c r="BL2218" s="35"/>
      <c r="BM2218" s="35"/>
      <c r="BN2218" s="35"/>
      <c r="BO2218" s="35"/>
      <c r="BP2218" s="35"/>
      <c r="BQ2218" s="35"/>
      <c r="BR2218" s="35"/>
      <c r="BS2218" s="35"/>
      <c r="BT2218" s="35"/>
      <c r="BU2218" s="35"/>
      <c r="BV2218" s="35"/>
      <c r="BW2218" s="35"/>
      <c r="BX2218" s="35"/>
      <c r="BY2218" s="35"/>
      <c r="BZ2218" s="35"/>
      <c r="CA2218" s="35"/>
      <c r="CB2218" s="35"/>
      <c r="CC2218" s="35"/>
      <c r="CD2218" s="35"/>
      <c r="CE2218" s="35"/>
      <c r="CF2218" s="35"/>
      <c r="CG2218" s="35"/>
      <c r="CH2218" s="35"/>
      <c r="CI2218" s="35"/>
      <c r="CJ2218" s="35"/>
      <c r="CK2218" s="35"/>
      <c r="CL2218" s="35"/>
      <c r="CM2218" s="35"/>
      <c r="CN2218" s="35"/>
      <c r="CO2218" s="35"/>
      <c r="CP2218" s="35"/>
      <c r="CQ2218" s="35"/>
      <c r="CR2218" s="35"/>
      <c r="CS2218" s="35"/>
      <c r="CT2218" s="35"/>
      <c r="CU2218" s="35"/>
      <c r="CV2218" s="35"/>
      <c r="CW2218" s="35"/>
      <c r="CX2218" s="35"/>
      <c r="CY2218" s="35"/>
      <c r="CZ2218" s="35"/>
      <c r="DA2218" s="35"/>
      <c r="DB2218" s="35"/>
      <c r="DC2218" s="35"/>
      <c r="DD2218" s="35"/>
      <c r="DE2218" s="35"/>
      <c r="DF2218" s="35"/>
      <c r="DG2218" s="35"/>
      <c r="DH2218" s="35"/>
      <c r="DI2218" s="35"/>
      <c r="DJ2218" s="35"/>
      <c r="DK2218" s="35"/>
      <c r="DL2218" s="35"/>
      <c r="DM2218" s="35"/>
      <c r="DN2218" s="35"/>
      <c r="DO2218" s="35"/>
      <c r="DP2218" s="35"/>
      <c r="DQ2218" s="35"/>
      <c r="DR2218" s="35"/>
      <c r="DS2218" s="35"/>
      <c r="DT2218" s="35"/>
      <c r="DU2218" s="35"/>
      <c r="DV2218" s="35"/>
      <c r="DW2218" s="35"/>
      <c r="DX2218" s="35"/>
      <c r="DY2218" s="35"/>
      <c r="DZ2218" s="35"/>
      <c r="EA2218" s="35"/>
      <c r="EB2218" s="35"/>
      <c r="EC2218" s="35"/>
      <c r="ED2218" s="35"/>
      <c r="EE2218" s="35"/>
      <c r="EF2218" s="35"/>
      <c r="EG2218" s="35"/>
      <c r="EH2218" s="35"/>
      <c r="EI2218" s="35"/>
      <c r="EJ2218" s="35"/>
      <c r="EK2218" s="35"/>
      <c r="EL2218" s="35"/>
      <c r="EM2218" s="35"/>
      <c r="EN2218" s="35"/>
      <c r="EO2218" s="35"/>
      <c r="EP2218" s="35"/>
      <c r="EQ2218" s="35"/>
      <c r="ER2218" s="35"/>
      <c r="ES2218" s="35"/>
      <c r="ET2218" s="35"/>
      <c r="EU2218" s="35"/>
      <c r="EV2218" s="35"/>
      <c r="EW2218" s="35"/>
      <c r="EX2218" s="35"/>
      <c r="EY2218" s="35"/>
      <c r="EZ2218" s="35"/>
      <c r="FA2218" s="35"/>
      <c r="FB2218" s="35"/>
      <c r="FC2218" s="35"/>
      <c r="FD2218" s="35"/>
      <c r="FE2218" s="35"/>
      <c r="FF2218" s="35"/>
      <c r="FG2218" s="35"/>
      <c r="FH2218" s="35"/>
      <c r="FI2218" s="35"/>
      <c r="FJ2218" s="35"/>
      <c r="FK2218" s="35"/>
      <c r="FL2218" s="35"/>
      <c r="FM2218" s="35"/>
      <c r="FN2218" s="35"/>
      <c r="FO2218" s="35"/>
      <c r="FP2218" s="35"/>
      <c r="FQ2218" s="35"/>
      <c r="FR2218" s="35"/>
      <c r="FS2218" s="35"/>
      <c r="FT2218" s="35"/>
      <c r="FU2218" s="35"/>
      <c r="FV2218" s="35"/>
      <c r="FW2218" s="35"/>
      <c r="FX2218" s="35"/>
      <c r="FY2218" s="35"/>
      <c r="FZ2218" s="35"/>
      <c r="GA2218" s="35"/>
      <c r="GB2218" s="35"/>
      <c r="GC2218" s="35"/>
      <c r="GD2218" s="35"/>
      <c r="GE2218" s="35"/>
      <c r="GF2218" s="35"/>
      <c r="GG2218" s="35"/>
      <c r="GH2218" s="35"/>
      <c r="GI2218" s="35"/>
      <c r="GJ2218" s="35"/>
      <c r="GK2218" s="35"/>
      <c r="GL2218" s="35"/>
      <c r="GM2218" s="35"/>
      <c r="GN2218" s="35"/>
      <c r="GO2218" s="35"/>
      <c r="GP2218" s="35"/>
      <c r="GQ2218" s="35"/>
      <c r="GR2218" s="35"/>
      <c r="GS2218" s="35"/>
      <c r="GT2218" s="35"/>
      <c r="GU2218" s="35"/>
      <c r="GV2218" s="35"/>
      <c r="GW2218" s="35"/>
      <c r="GX2218" s="35"/>
      <c r="GY2218" s="35"/>
      <c r="GZ2218" s="35"/>
      <c r="HA2218" s="35"/>
      <c r="HB2218" s="35"/>
      <c r="HC2218" s="35"/>
      <c r="HD2218" s="35"/>
      <c r="HE2218" s="35"/>
      <c r="HF2218" s="35"/>
      <c r="HG2218" s="35"/>
      <c r="HH2218" s="35"/>
      <c r="HI2218" s="35"/>
      <c r="HJ2218" s="35"/>
      <c r="HK2218" s="35"/>
      <c r="HL2218" s="35"/>
      <c r="HM2218" s="35"/>
      <c r="HN2218" s="35"/>
      <c r="HO2218" s="35"/>
      <c r="HP2218" s="35"/>
      <c r="HQ2218" s="35"/>
      <c r="HR2218" s="35"/>
      <c r="HS2218" s="35"/>
      <c r="HT2218" s="35"/>
      <c r="HU2218" s="35"/>
      <c r="HV2218" s="35"/>
      <c r="HW2218" s="35"/>
      <c r="HX2218" s="35"/>
      <c r="HY2218" s="35"/>
      <c r="HZ2218" s="35"/>
      <c r="IA2218" s="35"/>
      <c r="IB2218" s="35"/>
      <c r="IC2218" s="35"/>
      <c r="ID2218" s="35"/>
      <c r="IE2218" s="35"/>
      <c r="IF2218" s="35"/>
      <c r="IG2218" s="35"/>
      <c r="IH2218" s="35"/>
      <c r="II2218" s="35"/>
      <c r="IJ2218" s="35"/>
      <c r="IK2218" s="35"/>
      <c r="IL2218" s="35"/>
      <c r="IM2218" s="35"/>
      <c r="IN2218" s="35"/>
      <c r="IO2218" s="35"/>
      <c r="IP2218" s="35"/>
      <c r="IQ2218" s="35"/>
      <c r="IR2218" s="35"/>
      <c r="IS2218" s="35"/>
      <c r="IT2218" s="35"/>
      <c r="IU2218" s="35"/>
      <c r="IV2218" s="35"/>
    </row>
    <row r="2219" customFormat="false" ht="13.5" hidden="false" customHeight="true" outlineLevel="0" collapsed="false">
      <c r="A2219" s="35" t="s">
        <v>4718</v>
      </c>
      <c r="B2219" s="37" t="s">
        <v>4719</v>
      </c>
      <c r="C2219" s="35"/>
      <c r="D2219" s="35"/>
      <c r="E2219" s="35"/>
      <c r="F2219" s="35"/>
      <c r="G2219" s="35"/>
      <c r="H2219" s="35"/>
      <c r="I2219" s="35"/>
      <c r="J2219" s="35"/>
      <c r="K2219" s="35"/>
      <c r="L2219" s="35"/>
      <c r="M2219" s="35"/>
      <c r="N2219" s="35"/>
      <c r="O2219" s="35"/>
      <c r="P2219" s="35"/>
      <c r="Q2219" s="35"/>
      <c r="R2219" s="35"/>
      <c r="S2219" s="35"/>
      <c r="T2219" s="35"/>
      <c r="U2219" s="35"/>
      <c r="V2219" s="35"/>
      <c r="W2219" s="35"/>
      <c r="X2219" s="35"/>
      <c r="Y2219" s="35"/>
      <c r="Z2219" s="35"/>
      <c r="AA2219" s="35"/>
      <c r="AB2219" s="35"/>
      <c r="AC2219" s="35"/>
      <c r="AD2219" s="35"/>
      <c r="AE2219" s="35"/>
      <c r="AF2219" s="35"/>
      <c r="AG2219" s="35"/>
      <c r="AH2219" s="35"/>
      <c r="AI2219" s="35"/>
      <c r="AJ2219" s="35"/>
      <c r="AK2219" s="35"/>
      <c r="AL2219" s="35"/>
      <c r="AM2219" s="35"/>
      <c r="AN2219" s="35"/>
      <c r="AO2219" s="35"/>
      <c r="AP2219" s="35"/>
      <c r="AQ2219" s="35"/>
      <c r="AR2219" s="35"/>
      <c r="AS2219" s="35"/>
      <c r="AT2219" s="35"/>
      <c r="AU2219" s="35"/>
      <c r="AV2219" s="35"/>
      <c r="AW2219" s="35"/>
      <c r="AX2219" s="35"/>
      <c r="AY2219" s="35"/>
      <c r="AZ2219" s="35"/>
      <c r="BA2219" s="35"/>
      <c r="BB2219" s="35"/>
      <c r="BC2219" s="35"/>
      <c r="BD2219" s="35"/>
      <c r="BE2219" s="35"/>
      <c r="BF2219" s="35"/>
      <c r="BG2219" s="35"/>
      <c r="BH2219" s="35"/>
      <c r="BI2219" s="35"/>
      <c r="BJ2219" s="35"/>
      <c r="BK2219" s="35"/>
      <c r="BL2219" s="35"/>
      <c r="BM2219" s="35"/>
      <c r="BN2219" s="35"/>
      <c r="BO2219" s="35"/>
      <c r="BP2219" s="35"/>
      <c r="BQ2219" s="35"/>
      <c r="BR2219" s="35"/>
      <c r="BS2219" s="35"/>
      <c r="BT2219" s="35"/>
      <c r="BU2219" s="35"/>
      <c r="BV2219" s="35"/>
      <c r="BW2219" s="35"/>
      <c r="BX2219" s="35"/>
      <c r="BY2219" s="35"/>
      <c r="BZ2219" s="35"/>
      <c r="CA2219" s="35"/>
      <c r="CB2219" s="35"/>
      <c r="CC2219" s="35"/>
      <c r="CD2219" s="35"/>
      <c r="CE2219" s="35"/>
      <c r="CF2219" s="35"/>
      <c r="CG2219" s="35"/>
      <c r="CH2219" s="35"/>
      <c r="CI2219" s="35"/>
      <c r="CJ2219" s="35"/>
      <c r="CK2219" s="35"/>
      <c r="CL2219" s="35"/>
      <c r="CM2219" s="35"/>
      <c r="CN2219" s="35"/>
      <c r="CO2219" s="35"/>
      <c r="CP2219" s="35"/>
      <c r="CQ2219" s="35"/>
      <c r="CR2219" s="35"/>
      <c r="CS2219" s="35"/>
      <c r="CT2219" s="35"/>
      <c r="CU2219" s="35"/>
      <c r="CV2219" s="35"/>
      <c r="CW2219" s="35"/>
      <c r="CX2219" s="35"/>
      <c r="CY2219" s="35"/>
      <c r="CZ2219" s="35"/>
      <c r="DA2219" s="35"/>
      <c r="DB2219" s="35"/>
      <c r="DC2219" s="35"/>
      <c r="DD2219" s="35"/>
      <c r="DE2219" s="35"/>
      <c r="DF2219" s="35"/>
      <c r="DG2219" s="35"/>
      <c r="DH2219" s="35"/>
      <c r="DI2219" s="35"/>
      <c r="DJ2219" s="35"/>
      <c r="DK2219" s="35"/>
      <c r="DL2219" s="35"/>
      <c r="DM2219" s="35"/>
      <c r="DN2219" s="35"/>
      <c r="DO2219" s="35"/>
      <c r="DP2219" s="35"/>
      <c r="DQ2219" s="35"/>
      <c r="DR2219" s="35"/>
      <c r="DS2219" s="35"/>
      <c r="DT2219" s="35"/>
      <c r="DU2219" s="35"/>
      <c r="DV2219" s="35"/>
      <c r="DW2219" s="35"/>
      <c r="DX2219" s="35"/>
      <c r="DY2219" s="35"/>
      <c r="DZ2219" s="35"/>
      <c r="EA2219" s="35"/>
      <c r="EB2219" s="35"/>
      <c r="EC2219" s="35"/>
      <c r="ED2219" s="35"/>
      <c r="EE2219" s="35"/>
      <c r="EF2219" s="35"/>
      <c r="EG2219" s="35"/>
      <c r="EH2219" s="35"/>
      <c r="EI2219" s="35"/>
      <c r="EJ2219" s="35"/>
      <c r="EK2219" s="35"/>
      <c r="EL2219" s="35"/>
      <c r="EM2219" s="35"/>
      <c r="EN2219" s="35"/>
      <c r="EO2219" s="35"/>
      <c r="EP2219" s="35"/>
      <c r="EQ2219" s="35"/>
      <c r="ER2219" s="35"/>
      <c r="ES2219" s="35"/>
      <c r="ET2219" s="35"/>
      <c r="EU2219" s="35"/>
      <c r="EV2219" s="35"/>
      <c r="EW2219" s="35"/>
      <c r="EX2219" s="35"/>
      <c r="EY2219" s="35"/>
      <c r="EZ2219" s="35"/>
      <c r="FA2219" s="35"/>
      <c r="FB2219" s="35"/>
      <c r="FC2219" s="35"/>
      <c r="FD2219" s="35"/>
      <c r="FE2219" s="35"/>
      <c r="FF2219" s="35"/>
      <c r="FG2219" s="35"/>
      <c r="FH2219" s="35"/>
      <c r="FI2219" s="35"/>
      <c r="FJ2219" s="35"/>
      <c r="FK2219" s="35"/>
      <c r="FL2219" s="35"/>
      <c r="FM2219" s="35"/>
      <c r="FN2219" s="35"/>
      <c r="FO2219" s="35"/>
      <c r="FP2219" s="35"/>
      <c r="FQ2219" s="35"/>
      <c r="FR2219" s="35"/>
      <c r="FS2219" s="35"/>
      <c r="FT2219" s="35"/>
      <c r="FU2219" s="35"/>
      <c r="FV2219" s="35"/>
      <c r="FW2219" s="35"/>
      <c r="FX2219" s="35"/>
      <c r="FY2219" s="35"/>
      <c r="FZ2219" s="35"/>
      <c r="GA2219" s="35"/>
      <c r="GB2219" s="35"/>
      <c r="GC2219" s="35"/>
      <c r="GD2219" s="35"/>
      <c r="GE2219" s="35"/>
      <c r="GF2219" s="35"/>
      <c r="GG2219" s="35"/>
      <c r="GH2219" s="35"/>
      <c r="GI2219" s="35"/>
      <c r="GJ2219" s="35"/>
      <c r="GK2219" s="35"/>
      <c r="GL2219" s="35"/>
      <c r="GM2219" s="35"/>
      <c r="GN2219" s="35"/>
      <c r="GO2219" s="35"/>
      <c r="GP2219" s="35"/>
      <c r="GQ2219" s="35"/>
      <c r="GR2219" s="35"/>
      <c r="GS2219" s="35"/>
      <c r="GT2219" s="35"/>
      <c r="GU2219" s="35"/>
      <c r="GV2219" s="35"/>
      <c r="GW2219" s="35"/>
      <c r="GX2219" s="35"/>
      <c r="GY2219" s="35"/>
      <c r="GZ2219" s="35"/>
      <c r="HA2219" s="35"/>
      <c r="HB2219" s="35"/>
      <c r="HC2219" s="35"/>
      <c r="HD2219" s="35"/>
      <c r="HE2219" s="35"/>
      <c r="HF2219" s="35"/>
      <c r="HG2219" s="35"/>
      <c r="HH2219" s="35"/>
      <c r="HI2219" s="35"/>
      <c r="HJ2219" s="35"/>
      <c r="HK2219" s="35"/>
      <c r="HL2219" s="35"/>
      <c r="HM2219" s="35"/>
      <c r="HN2219" s="35"/>
      <c r="HO2219" s="35"/>
      <c r="HP2219" s="35"/>
      <c r="HQ2219" s="35"/>
      <c r="HR2219" s="35"/>
      <c r="HS2219" s="35"/>
      <c r="HT2219" s="35"/>
      <c r="HU2219" s="35"/>
      <c r="HV2219" s="35"/>
      <c r="HW2219" s="35"/>
      <c r="HX2219" s="35"/>
      <c r="HY2219" s="35"/>
      <c r="HZ2219" s="35"/>
      <c r="IA2219" s="35"/>
      <c r="IB2219" s="35"/>
      <c r="IC2219" s="35"/>
      <c r="ID2219" s="35"/>
      <c r="IE2219" s="35"/>
      <c r="IF2219" s="35"/>
      <c r="IG2219" s="35"/>
      <c r="IH2219" s="35"/>
      <c r="II2219" s="35"/>
      <c r="IJ2219" s="35"/>
      <c r="IK2219" s="35"/>
      <c r="IL2219" s="35"/>
      <c r="IM2219" s="35"/>
      <c r="IN2219" s="35"/>
      <c r="IO2219" s="35"/>
      <c r="IP2219" s="35"/>
      <c r="IQ2219" s="35"/>
      <c r="IR2219" s="35"/>
      <c r="IS2219" s="35"/>
      <c r="IT2219" s="35"/>
      <c r="IU2219" s="35"/>
      <c r="IV2219" s="35"/>
    </row>
    <row r="2220" customFormat="false" ht="13.5" hidden="false" customHeight="true" outlineLevel="0" collapsed="false">
      <c r="A2220" s="35" t="s">
        <v>4720</v>
      </c>
      <c r="B2220" s="37" t="s">
        <v>4721</v>
      </c>
      <c r="C2220" s="35"/>
      <c r="D2220" s="35"/>
      <c r="E2220" s="35"/>
      <c r="F2220" s="35"/>
      <c r="G2220" s="35"/>
      <c r="H2220" s="35"/>
      <c r="I2220" s="35"/>
      <c r="J2220" s="35"/>
      <c r="K2220" s="35"/>
      <c r="L2220" s="35"/>
      <c r="M2220" s="35"/>
      <c r="N2220" s="35"/>
      <c r="O2220" s="35"/>
      <c r="P2220" s="35"/>
      <c r="Q2220" s="35"/>
      <c r="R2220" s="35"/>
      <c r="S2220" s="35"/>
      <c r="T2220" s="35"/>
      <c r="U2220" s="35"/>
      <c r="V2220" s="35"/>
      <c r="W2220" s="35"/>
      <c r="X2220" s="35"/>
      <c r="Y2220" s="35"/>
      <c r="Z2220" s="35"/>
      <c r="AA2220" s="35"/>
      <c r="AB2220" s="35"/>
      <c r="AC2220" s="35"/>
      <c r="AD2220" s="35"/>
      <c r="AE2220" s="35"/>
      <c r="AF2220" s="35"/>
      <c r="AG2220" s="35"/>
      <c r="AH2220" s="35"/>
      <c r="AI2220" s="35"/>
      <c r="AJ2220" s="35"/>
      <c r="AK2220" s="35"/>
      <c r="AL2220" s="35"/>
      <c r="AM2220" s="35"/>
      <c r="AN2220" s="35"/>
      <c r="AO2220" s="35"/>
      <c r="AP2220" s="35"/>
      <c r="AQ2220" s="35"/>
      <c r="AR2220" s="35"/>
      <c r="AS2220" s="35"/>
      <c r="AT2220" s="35"/>
      <c r="AU2220" s="35"/>
      <c r="AV2220" s="35"/>
      <c r="AW2220" s="35"/>
      <c r="AX2220" s="35"/>
      <c r="AY2220" s="35"/>
      <c r="AZ2220" s="35"/>
      <c r="BA2220" s="35"/>
      <c r="BB2220" s="35"/>
      <c r="BC2220" s="35"/>
      <c r="BD2220" s="35"/>
      <c r="BE2220" s="35"/>
      <c r="BF2220" s="35"/>
      <c r="BG2220" s="35"/>
      <c r="BH2220" s="35"/>
      <c r="BI2220" s="35"/>
      <c r="BJ2220" s="35"/>
      <c r="BK2220" s="35"/>
      <c r="BL2220" s="35"/>
      <c r="BM2220" s="35"/>
      <c r="BN2220" s="35"/>
      <c r="BO2220" s="35"/>
      <c r="BP2220" s="35"/>
      <c r="BQ2220" s="35"/>
      <c r="BR2220" s="35"/>
      <c r="BS2220" s="35"/>
      <c r="BT2220" s="35"/>
      <c r="BU2220" s="35"/>
      <c r="BV2220" s="35"/>
      <c r="BW2220" s="35"/>
      <c r="BX2220" s="35"/>
      <c r="BY2220" s="35"/>
      <c r="BZ2220" s="35"/>
      <c r="CA2220" s="35"/>
      <c r="CB2220" s="35"/>
      <c r="CC2220" s="35"/>
      <c r="CD2220" s="35"/>
      <c r="CE2220" s="35"/>
      <c r="CF2220" s="35"/>
      <c r="CG2220" s="35"/>
      <c r="CH2220" s="35"/>
      <c r="CI2220" s="35"/>
      <c r="CJ2220" s="35"/>
      <c r="CK2220" s="35"/>
      <c r="CL2220" s="35"/>
      <c r="CM2220" s="35"/>
      <c r="CN2220" s="35"/>
      <c r="CO2220" s="35"/>
      <c r="CP2220" s="35"/>
      <c r="CQ2220" s="35"/>
      <c r="CR2220" s="35"/>
      <c r="CS2220" s="35"/>
      <c r="CT2220" s="35"/>
      <c r="CU2220" s="35"/>
      <c r="CV2220" s="35"/>
      <c r="CW2220" s="35"/>
      <c r="CX2220" s="35"/>
      <c r="CY2220" s="35"/>
      <c r="CZ2220" s="35"/>
      <c r="DA2220" s="35"/>
      <c r="DB2220" s="35"/>
      <c r="DC2220" s="35"/>
      <c r="DD2220" s="35"/>
      <c r="DE2220" s="35"/>
      <c r="DF2220" s="35"/>
      <c r="DG2220" s="35"/>
      <c r="DH2220" s="35"/>
      <c r="DI2220" s="35"/>
      <c r="DJ2220" s="35"/>
      <c r="DK2220" s="35"/>
      <c r="DL2220" s="35"/>
      <c r="DM2220" s="35"/>
      <c r="DN2220" s="35"/>
      <c r="DO2220" s="35"/>
      <c r="DP2220" s="35"/>
      <c r="DQ2220" s="35"/>
      <c r="DR2220" s="35"/>
      <c r="DS2220" s="35"/>
      <c r="DT2220" s="35"/>
      <c r="DU2220" s="35"/>
      <c r="DV2220" s="35"/>
      <c r="DW2220" s="35"/>
      <c r="DX2220" s="35"/>
      <c r="DY2220" s="35"/>
      <c r="DZ2220" s="35"/>
      <c r="EA2220" s="35"/>
      <c r="EB2220" s="35"/>
      <c r="EC2220" s="35"/>
      <c r="ED2220" s="35"/>
      <c r="EE2220" s="35"/>
      <c r="EF2220" s="35"/>
      <c r="EG2220" s="35"/>
      <c r="EH2220" s="35"/>
      <c r="EI2220" s="35"/>
      <c r="EJ2220" s="35"/>
      <c r="EK2220" s="35"/>
      <c r="EL2220" s="35"/>
      <c r="EM2220" s="35"/>
      <c r="EN2220" s="35"/>
      <c r="EO2220" s="35"/>
      <c r="EP2220" s="35"/>
      <c r="EQ2220" s="35"/>
      <c r="ER2220" s="35"/>
      <c r="ES2220" s="35"/>
      <c r="ET2220" s="35"/>
      <c r="EU2220" s="35"/>
      <c r="EV2220" s="35"/>
      <c r="EW2220" s="35"/>
      <c r="EX2220" s="35"/>
      <c r="EY2220" s="35"/>
      <c r="EZ2220" s="35"/>
      <c r="FA2220" s="35"/>
      <c r="FB2220" s="35"/>
      <c r="FC2220" s="35"/>
      <c r="FD2220" s="35"/>
      <c r="FE2220" s="35"/>
      <c r="FF2220" s="35"/>
      <c r="FG2220" s="35"/>
      <c r="FH2220" s="35"/>
      <c r="FI2220" s="35"/>
      <c r="FJ2220" s="35"/>
      <c r="FK2220" s="35"/>
      <c r="FL2220" s="35"/>
      <c r="FM2220" s="35"/>
      <c r="FN2220" s="35"/>
      <c r="FO2220" s="35"/>
      <c r="FP2220" s="35"/>
      <c r="FQ2220" s="35"/>
      <c r="FR2220" s="35"/>
      <c r="FS2220" s="35"/>
      <c r="FT2220" s="35"/>
      <c r="FU2220" s="35"/>
      <c r="FV2220" s="35"/>
      <c r="FW2220" s="35"/>
      <c r="FX2220" s="35"/>
      <c r="FY2220" s="35"/>
      <c r="FZ2220" s="35"/>
      <c r="GA2220" s="35"/>
      <c r="GB2220" s="35"/>
      <c r="GC2220" s="35"/>
      <c r="GD2220" s="35"/>
      <c r="GE2220" s="35"/>
      <c r="GF2220" s="35"/>
      <c r="GG2220" s="35"/>
      <c r="GH2220" s="35"/>
      <c r="GI2220" s="35"/>
      <c r="GJ2220" s="35"/>
      <c r="GK2220" s="35"/>
      <c r="GL2220" s="35"/>
      <c r="GM2220" s="35"/>
      <c r="GN2220" s="35"/>
      <c r="GO2220" s="35"/>
      <c r="GP2220" s="35"/>
      <c r="GQ2220" s="35"/>
      <c r="GR2220" s="35"/>
      <c r="GS2220" s="35"/>
      <c r="GT2220" s="35"/>
      <c r="GU2220" s="35"/>
      <c r="GV2220" s="35"/>
      <c r="GW2220" s="35"/>
      <c r="GX2220" s="35"/>
      <c r="GY2220" s="35"/>
      <c r="GZ2220" s="35"/>
      <c r="HA2220" s="35"/>
      <c r="HB2220" s="35"/>
      <c r="HC2220" s="35"/>
      <c r="HD2220" s="35"/>
      <c r="HE2220" s="35"/>
      <c r="HF2220" s="35"/>
      <c r="HG2220" s="35"/>
      <c r="HH2220" s="35"/>
      <c r="HI2220" s="35"/>
      <c r="HJ2220" s="35"/>
      <c r="HK2220" s="35"/>
      <c r="HL2220" s="35"/>
      <c r="HM2220" s="35"/>
      <c r="HN2220" s="35"/>
      <c r="HO2220" s="35"/>
      <c r="HP2220" s="35"/>
      <c r="HQ2220" s="35"/>
      <c r="HR2220" s="35"/>
      <c r="HS2220" s="35"/>
      <c r="HT2220" s="35"/>
      <c r="HU2220" s="35"/>
      <c r="HV2220" s="35"/>
      <c r="HW2220" s="35"/>
      <c r="HX2220" s="35"/>
      <c r="HY2220" s="35"/>
      <c r="HZ2220" s="35"/>
      <c r="IA2220" s="35"/>
      <c r="IB2220" s="35"/>
      <c r="IC2220" s="35"/>
      <c r="ID2220" s="35"/>
      <c r="IE2220" s="35"/>
      <c r="IF2220" s="35"/>
      <c r="IG2220" s="35"/>
      <c r="IH2220" s="35"/>
      <c r="II2220" s="35"/>
      <c r="IJ2220" s="35"/>
      <c r="IK2220" s="35"/>
      <c r="IL2220" s="35"/>
      <c r="IM2220" s="35"/>
      <c r="IN2220" s="35"/>
      <c r="IO2220" s="35"/>
      <c r="IP2220" s="35"/>
      <c r="IQ2220" s="35"/>
      <c r="IR2220" s="35"/>
      <c r="IS2220" s="35"/>
      <c r="IT2220" s="35"/>
      <c r="IU2220" s="35"/>
      <c r="IV2220" s="35"/>
    </row>
    <row r="2221" customFormat="false" ht="13.5" hidden="false" customHeight="true" outlineLevel="0" collapsed="false">
      <c r="A2221" s="35" t="s">
        <v>4722</v>
      </c>
      <c r="B2221" s="37" t="s">
        <v>4723</v>
      </c>
      <c r="C2221" s="35"/>
      <c r="D2221" s="35"/>
      <c r="E2221" s="35"/>
      <c r="F2221" s="35"/>
      <c r="G2221" s="35"/>
      <c r="H2221" s="35"/>
      <c r="I2221" s="35"/>
      <c r="J2221" s="35"/>
      <c r="K2221" s="35"/>
      <c r="L2221" s="35"/>
      <c r="M2221" s="35"/>
      <c r="N2221" s="35"/>
      <c r="O2221" s="35"/>
      <c r="P2221" s="35"/>
      <c r="Q2221" s="35"/>
      <c r="R2221" s="35"/>
      <c r="S2221" s="35"/>
      <c r="T2221" s="35"/>
      <c r="U2221" s="35"/>
      <c r="V2221" s="35"/>
      <c r="W2221" s="35"/>
      <c r="X2221" s="35"/>
      <c r="Y2221" s="35"/>
      <c r="Z2221" s="35"/>
      <c r="AA2221" s="35"/>
      <c r="AB2221" s="35"/>
      <c r="AC2221" s="35"/>
      <c r="AD2221" s="35"/>
      <c r="AE2221" s="35"/>
      <c r="AF2221" s="35"/>
      <c r="AG2221" s="35"/>
      <c r="AH2221" s="35"/>
      <c r="AI2221" s="35"/>
      <c r="AJ2221" s="35"/>
      <c r="AK2221" s="35"/>
      <c r="AL2221" s="35"/>
      <c r="AM2221" s="35"/>
      <c r="AN2221" s="35"/>
      <c r="AO2221" s="35"/>
      <c r="AP2221" s="35"/>
      <c r="AQ2221" s="35"/>
      <c r="AR2221" s="35"/>
      <c r="AS2221" s="35"/>
      <c r="AT2221" s="35"/>
      <c r="AU2221" s="35"/>
      <c r="AV2221" s="35"/>
      <c r="AW2221" s="35"/>
      <c r="AX2221" s="35"/>
      <c r="AY2221" s="35"/>
      <c r="AZ2221" s="35"/>
      <c r="BA2221" s="35"/>
      <c r="BB2221" s="35"/>
      <c r="BC2221" s="35"/>
      <c r="BD2221" s="35"/>
      <c r="BE2221" s="35"/>
      <c r="BF2221" s="35"/>
      <c r="BG2221" s="35"/>
      <c r="BH2221" s="35"/>
      <c r="BI2221" s="35"/>
      <c r="BJ2221" s="35"/>
      <c r="BK2221" s="35"/>
      <c r="BL2221" s="35"/>
      <c r="BM2221" s="35"/>
      <c r="BN2221" s="35"/>
      <c r="BO2221" s="35"/>
      <c r="BP2221" s="35"/>
      <c r="BQ2221" s="35"/>
      <c r="BR2221" s="35"/>
      <c r="BS2221" s="35"/>
      <c r="BT2221" s="35"/>
      <c r="BU2221" s="35"/>
      <c r="BV2221" s="35"/>
      <c r="BW2221" s="35"/>
      <c r="BX2221" s="35"/>
      <c r="BY2221" s="35"/>
      <c r="BZ2221" s="35"/>
      <c r="CA2221" s="35"/>
      <c r="CB2221" s="35"/>
      <c r="CC2221" s="35"/>
      <c r="CD2221" s="35"/>
      <c r="CE2221" s="35"/>
      <c r="CF2221" s="35"/>
      <c r="CG2221" s="35"/>
      <c r="CH2221" s="35"/>
      <c r="CI2221" s="35"/>
      <c r="CJ2221" s="35"/>
      <c r="CK2221" s="35"/>
      <c r="CL2221" s="35"/>
      <c r="CM2221" s="35"/>
      <c r="CN2221" s="35"/>
      <c r="CO2221" s="35"/>
      <c r="CP2221" s="35"/>
      <c r="CQ2221" s="35"/>
      <c r="CR2221" s="35"/>
      <c r="CS2221" s="35"/>
      <c r="CT2221" s="35"/>
      <c r="CU2221" s="35"/>
      <c r="CV2221" s="35"/>
      <c r="CW2221" s="35"/>
      <c r="CX2221" s="35"/>
      <c r="CY2221" s="35"/>
      <c r="CZ2221" s="35"/>
      <c r="DA2221" s="35"/>
      <c r="DB2221" s="35"/>
      <c r="DC2221" s="35"/>
      <c r="DD2221" s="35"/>
      <c r="DE2221" s="35"/>
      <c r="DF2221" s="35"/>
      <c r="DG2221" s="35"/>
      <c r="DH2221" s="35"/>
      <c r="DI2221" s="35"/>
      <c r="DJ2221" s="35"/>
      <c r="DK2221" s="35"/>
      <c r="DL2221" s="35"/>
      <c r="DM2221" s="35"/>
      <c r="DN2221" s="35"/>
      <c r="DO2221" s="35"/>
      <c r="DP2221" s="35"/>
      <c r="DQ2221" s="35"/>
      <c r="DR2221" s="35"/>
      <c r="DS2221" s="35"/>
      <c r="DT2221" s="35"/>
      <c r="DU2221" s="35"/>
      <c r="DV2221" s="35"/>
      <c r="DW2221" s="35"/>
      <c r="DX2221" s="35"/>
      <c r="DY2221" s="35"/>
      <c r="DZ2221" s="35"/>
      <c r="EA2221" s="35"/>
      <c r="EB2221" s="35"/>
      <c r="EC2221" s="35"/>
      <c r="ED2221" s="35"/>
      <c r="EE2221" s="35"/>
      <c r="EF2221" s="35"/>
      <c r="EG2221" s="35"/>
      <c r="EH2221" s="35"/>
      <c r="EI2221" s="35"/>
      <c r="EJ2221" s="35"/>
      <c r="EK2221" s="35"/>
      <c r="EL2221" s="35"/>
      <c r="EM2221" s="35"/>
      <c r="EN2221" s="35"/>
      <c r="EO2221" s="35"/>
      <c r="EP2221" s="35"/>
      <c r="EQ2221" s="35"/>
      <c r="ER2221" s="35"/>
      <c r="ES2221" s="35"/>
      <c r="ET2221" s="35"/>
      <c r="EU2221" s="35"/>
      <c r="EV2221" s="35"/>
      <c r="EW2221" s="35"/>
      <c r="EX2221" s="35"/>
      <c r="EY2221" s="35"/>
      <c r="EZ2221" s="35"/>
      <c r="FA2221" s="35"/>
      <c r="FB2221" s="35"/>
      <c r="FC2221" s="35"/>
      <c r="FD2221" s="35"/>
      <c r="FE2221" s="35"/>
      <c r="FF2221" s="35"/>
      <c r="FG2221" s="35"/>
      <c r="FH2221" s="35"/>
      <c r="FI2221" s="35"/>
      <c r="FJ2221" s="35"/>
      <c r="FK2221" s="35"/>
      <c r="FL2221" s="35"/>
      <c r="FM2221" s="35"/>
      <c r="FN2221" s="35"/>
      <c r="FO2221" s="35"/>
      <c r="FP2221" s="35"/>
      <c r="FQ2221" s="35"/>
      <c r="FR2221" s="35"/>
      <c r="FS2221" s="35"/>
      <c r="FT2221" s="35"/>
      <c r="FU2221" s="35"/>
      <c r="FV2221" s="35"/>
      <c r="FW2221" s="35"/>
      <c r="FX2221" s="35"/>
      <c r="FY2221" s="35"/>
      <c r="FZ2221" s="35"/>
      <c r="GA2221" s="35"/>
      <c r="GB2221" s="35"/>
      <c r="GC2221" s="35"/>
      <c r="GD2221" s="35"/>
      <c r="GE2221" s="35"/>
      <c r="GF2221" s="35"/>
      <c r="GG2221" s="35"/>
      <c r="GH2221" s="35"/>
      <c r="GI2221" s="35"/>
      <c r="GJ2221" s="35"/>
      <c r="GK2221" s="35"/>
      <c r="GL2221" s="35"/>
      <c r="GM2221" s="35"/>
      <c r="GN2221" s="35"/>
      <c r="GO2221" s="35"/>
      <c r="GP2221" s="35"/>
      <c r="GQ2221" s="35"/>
      <c r="GR2221" s="35"/>
      <c r="GS2221" s="35"/>
      <c r="GT2221" s="35"/>
      <c r="GU2221" s="35"/>
      <c r="GV2221" s="35"/>
      <c r="GW2221" s="35"/>
      <c r="GX2221" s="35"/>
      <c r="GY2221" s="35"/>
      <c r="GZ2221" s="35"/>
      <c r="HA2221" s="35"/>
      <c r="HB2221" s="35"/>
      <c r="HC2221" s="35"/>
      <c r="HD2221" s="35"/>
      <c r="HE2221" s="35"/>
      <c r="HF2221" s="35"/>
      <c r="HG2221" s="35"/>
      <c r="HH2221" s="35"/>
      <c r="HI2221" s="35"/>
      <c r="HJ2221" s="35"/>
      <c r="HK2221" s="35"/>
      <c r="HL2221" s="35"/>
      <c r="HM2221" s="35"/>
      <c r="HN2221" s="35"/>
      <c r="HO2221" s="35"/>
      <c r="HP2221" s="35"/>
      <c r="HQ2221" s="35"/>
      <c r="HR2221" s="35"/>
      <c r="HS2221" s="35"/>
      <c r="HT2221" s="35"/>
      <c r="HU2221" s="35"/>
      <c r="HV2221" s="35"/>
      <c r="HW2221" s="35"/>
      <c r="HX2221" s="35"/>
      <c r="HY2221" s="35"/>
      <c r="HZ2221" s="35"/>
      <c r="IA2221" s="35"/>
      <c r="IB2221" s="35"/>
      <c r="IC2221" s="35"/>
      <c r="ID2221" s="35"/>
      <c r="IE2221" s="35"/>
      <c r="IF2221" s="35"/>
      <c r="IG2221" s="35"/>
      <c r="IH2221" s="35"/>
      <c r="II2221" s="35"/>
      <c r="IJ2221" s="35"/>
      <c r="IK2221" s="35"/>
      <c r="IL2221" s="35"/>
      <c r="IM2221" s="35"/>
      <c r="IN2221" s="35"/>
      <c r="IO2221" s="35"/>
      <c r="IP2221" s="35"/>
      <c r="IQ2221" s="35"/>
      <c r="IR2221" s="35"/>
      <c r="IS2221" s="35"/>
      <c r="IT2221" s="35"/>
      <c r="IU2221" s="35"/>
      <c r="IV2221" s="35"/>
    </row>
    <row r="2222" customFormat="false" ht="13.5" hidden="false" customHeight="true" outlineLevel="0" collapsed="false">
      <c r="A2222" s="35" t="s">
        <v>4724</v>
      </c>
      <c r="B2222" s="37" t="s">
        <v>4725</v>
      </c>
      <c r="C2222" s="35"/>
      <c r="D2222" s="35"/>
      <c r="E2222" s="35"/>
      <c r="F2222" s="35"/>
      <c r="G2222" s="35"/>
      <c r="H2222" s="35"/>
      <c r="I2222" s="35"/>
      <c r="J2222" s="35"/>
      <c r="K2222" s="35"/>
      <c r="L2222" s="35"/>
      <c r="M2222" s="35"/>
      <c r="N2222" s="35"/>
      <c r="O2222" s="35"/>
      <c r="P2222" s="35"/>
      <c r="Q2222" s="35"/>
      <c r="R2222" s="35"/>
      <c r="S2222" s="35"/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  <c r="AD2222" s="35"/>
      <c r="AE2222" s="35"/>
      <c r="AF2222" s="35"/>
      <c r="AG2222" s="35"/>
      <c r="AH2222" s="35"/>
      <c r="AI2222" s="35"/>
      <c r="AJ2222" s="35"/>
      <c r="AK2222" s="35"/>
      <c r="AL2222" s="35"/>
      <c r="AM2222" s="35"/>
      <c r="AN2222" s="35"/>
      <c r="AO2222" s="35"/>
      <c r="AP2222" s="35"/>
      <c r="AQ2222" s="35"/>
      <c r="AR2222" s="35"/>
      <c r="AS2222" s="35"/>
      <c r="AT2222" s="35"/>
      <c r="AU2222" s="35"/>
      <c r="AV2222" s="35"/>
      <c r="AW2222" s="35"/>
      <c r="AX2222" s="35"/>
      <c r="AY2222" s="35"/>
      <c r="AZ2222" s="35"/>
      <c r="BA2222" s="35"/>
      <c r="BB2222" s="35"/>
      <c r="BC2222" s="35"/>
      <c r="BD2222" s="35"/>
      <c r="BE2222" s="35"/>
      <c r="BF2222" s="35"/>
      <c r="BG2222" s="35"/>
      <c r="BH2222" s="35"/>
      <c r="BI2222" s="35"/>
      <c r="BJ2222" s="35"/>
      <c r="BK2222" s="35"/>
      <c r="BL2222" s="35"/>
      <c r="BM2222" s="35"/>
      <c r="BN2222" s="35"/>
      <c r="BO2222" s="35"/>
      <c r="BP2222" s="35"/>
      <c r="BQ2222" s="35"/>
      <c r="BR2222" s="35"/>
      <c r="BS2222" s="35"/>
      <c r="BT2222" s="35"/>
      <c r="BU2222" s="35"/>
      <c r="BV2222" s="35"/>
      <c r="BW2222" s="35"/>
      <c r="BX2222" s="35"/>
      <c r="BY2222" s="35"/>
      <c r="BZ2222" s="35"/>
      <c r="CA2222" s="35"/>
      <c r="CB2222" s="35"/>
      <c r="CC2222" s="35"/>
      <c r="CD2222" s="35"/>
      <c r="CE2222" s="35"/>
      <c r="CF2222" s="35"/>
      <c r="CG2222" s="35"/>
      <c r="CH2222" s="35"/>
      <c r="CI2222" s="35"/>
      <c r="CJ2222" s="35"/>
      <c r="CK2222" s="35"/>
      <c r="CL2222" s="35"/>
      <c r="CM2222" s="35"/>
      <c r="CN2222" s="35"/>
      <c r="CO2222" s="35"/>
      <c r="CP2222" s="35"/>
      <c r="CQ2222" s="35"/>
      <c r="CR2222" s="35"/>
      <c r="CS2222" s="35"/>
      <c r="CT2222" s="35"/>
      <c r="CU2222" s="35"/>
      <c r="CV2222" s="35"/>
      <c r="CW2222" s="35"/>
      <c r="CX2222" s="35"/>
      <c r="CY2222" s="35"/>
      <c r="CZ2222" s="35"/>
      <c r="DA2222" s="35"/>
      <c r="DB2222" s="35"/>
      <c r="DC2222" s="35"/>
      <c r="DD2222" s="35"/>
      <c r="DE2222" s="35"/>
      <c r="DF2222" s="35"/>
      <c r="DG2222" s="35"/>
      <c r="DH2222" s="35"/>
      <c r="DI2222" s="35"/>
      <c r="DJ2222" s="35"/>
      <c r="DK2222" s="35"/>
      <c r="DL2222" s="35"/>
      <c r="DM2222" s="35"/>
      <c r="DN2222" s="35"/>
      <c r="DO2222" s="35"/>
      <c r="DP2222" s="35"/>
      <c r="DQ2222" s="35"/>
      <c r="DR2222" s="35"/>
      <c r="DS2222" s="35"/>
      <c r="DT2222" s="35"/>
      <c r="DU2222" s="35"/>
      <c r="DV2222" s="35"/>
      <c r="DW2222" s="35"/>
      <c r="DX2222" s="35"/>
      <c r="DY2222" s="35"/>
      <c r="DZ2222" s="35"/>
      <c r="EA2222" s="35"/>
      <c r="EB2222" s="35"/>
      <c r="EC2222" s="35"/>
      <c r="ED2222" s="35"/>
      <c r="EE2222" s="35"/>
      <c r="EF2222" s="35"/>
      <c r="EG2222" s="35"/>
      <c r="EH2222" s="35"/>
      <c r="EI2222" s="35"/>
      <c r="EJ2222" s="35"/>
      <c r="EK2222" s="35"/>
      <c r="EL2222" s="35"/>
      <c r="EM2222" s="35"/>
      <c r="EN2222" s="35"/>
      <c r="EO2222" s="35"/>
      <c r="EP2222" s="35"/>
      <c r="EQ2222" s="35"/>
      <c r="ER2222" s="35"/>
      <c r="ES2222" s="35"/>
      <c r="ET2222" s="35"/>
      <c r="EU2222" s="35"/>
      <c r="EV2222" s="35"/>
      <c r="EW2222" s="35"/>
      <c r="EX2222" s="35"/>
      <c r="EY2222" s="35"/>
      <c r="EZ2222" s="35"/>
      <c r="FA2222" s="35"/>
      <c r="FB2222" s="35"/>
      <c r="FC2222" s="35"/>
      <c r="FD2222" s="35"/>
      <c r="FE2222" s="35"/>
      <c r="FF2222" s="35"/>
      <c r="FG2222" s="35"/>
      <c r="FH2222" s="35"/>
      <c r="FI2222" s="35"/>
      <c r="FJ2222" s="35"/>
      <c r="FK2222" s="35"/>
      <c r="FL2222" s="35"/>
      <c r="FM2222" s="35"/>
      <c r="FN2222" s="35"/>
      <c r="FO2222" s="35"/>
      <c r="FP2222" s="35"/>
      <c r="FQ2222" s="35"/>
      <c r="FR2222" s="35"/>
      <c r="FS2222" s="35"/>
      <c r="FT2222" s="35"/>
      <c r="FU2222" s="35"/>
      <c r="FV2222" s="35"/>
      <c r="FW2222" s="35"/>
      <c r="FX2222" s="35"/>
      <c r="FY2222" s="35"/>
      <c r="FZ2222" s="35"/>
      <c r="GA2222" s="35"/>
      <c r="GB2222" s="35"/>
      <c r="GC2222" s="35"/>
      <c r="GD2222" s="35"/>
      <c r="GE2222" s="35"/>
      <c r="GF2222" s="35"/>
      <c r="GG2222" s="35"/>
      <c r="GH2222" s="35"/>
      <c r="GI2222" s="35"/>
      <c r="GJ2222" s="35"/>
      <c r="GK2222" s="35"/>
      <c r="GL2222" s="35"/>
      <c r="GM2222" s="35"/>
      <c r="GN2222" s="35"/>
      <c r="GO2222" s="35"/>
      <c r="GP2222" s="35"/>
      <c r="GQ2222" s="35"/>
      <c r="GR2222" s="35"/>
      <c r="GS2222" s="35"/>
      <c r="GT2222" s="35"/>
      <c r="GU2222" s="35"/>
      <c r="GV2222" s="35"/>
      <c r="GW2222" s="35"/>
      <c r="GX2222" s="35"/>
      <c r="GY2222" s="35"/>
      <c r="GZ2222" s="35"/>
      <c r="HA2222" s="35"/>
      <c r="HB2222" s="35"/>
      <c r="HC2222" s="35"/>
      <c r="HD2222" s="35"/>
      <c r="HE2222" s="35"/>
      <c r="HF2222" s="35"/>
      <c r="HG2222" s="35"/>
      <c r="HH2222" s="35"/>
      <c r="HI2222" s="35"/>
      <c r="HJ2222" s="35"/>
      <c r="HK2222" s="35"/>
      <c r="HL2222" s="35"/>
      <c r="HM2222" s="35"/>
      <c r="HN2222" s="35"/>
      <c r="HO2222" s="35"/>
      <c r="HP2222" s="35"/>
      <c r="HQ2222" s="35"/>
      <c r="HR2222" s="35"/>
      <c r="HS2222" s="35"/>
      <c r="HT2222" s="35"/>
      <c r="HU2222" s="35"/>
      <c r="HV2222" s="35"/>
      <c r="HW2222" s="35"/>
      <c r="HX2222" s="35"/>
      <c r="HY2222" s="35"/>
      <c r="HZ2222" s="35"/>
      <c r="IA2222" s="35"/>
      <c r="IB2222" s="35"/>
      <c r="IC2222" s="35"/>
      <c r="ID2222" s="35"/>
      <c r="IE2222" s="35"/>
      <c r="IF2222" s="35"/>
      <c r="IG2222" s="35"/>
      <c r="IH2222" s="35"/>
      <c r="II2222" s="35"/>
      <c r="IJ2222" s="35"/>
      <c r="IK2222" s="35"/>
      <c r="IL2222" s="35"/>
      <c r="IM2222" s="35"/>
      <c r="IN2222" s="35"/>
      <c r="IO2222" s="35"/>
      <c r="IP2222" s="35"/>
      <c r="IQ2222" s="35"/>
      <c r="IR2222" s="35"/>
      <c r="IS2222" s="35"/>
      <c r="IT2222" s="35"/>
      <c r="IU2222" s="35"/>
      <c r="IV2222" s="35"/>
    </row>
    <row r="2223" customFormat="false" ht="13.5" hidden="false" customHeight="true" outlineLevel="0" collapsed="false">
      <c r="A2223" s="35" t="s">
        <v>4726</v>
      </c>
      <c r="B2223" s="37" t="s">
        <v>4727</v>
      </c>
      <c r="C2223" s="35"/>
      <c r="D2223" s="35"/>
      <c r="E2223" s="35"/>
      <c r="F2223" s="35"/>
      <c r="G2223" s="35"/>
      <c r="H2223" s="35"/>
      <c r="I2223" s="35"/>
      <c r="J2223" s="35"/>
      <c r="K2223" s="35"/>
      <c r="L2223" s="35"/>
      <c r="M2223" s="35"/>
      <c r="N2223" s="35"/>
      <c r="O2223" s="35"/>
      <c r="P2223" s="35"/>
      <c r="Q2223" s="35"/>
      <c r="R2223" s="35"/>
      <c r="S2223" s="35"/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  <c r="AD2223" s="35"/>
      <c r="AE2223" s="35"/>
      <c r="AF2223" s="35"/>
      <c r="AG2223" s="35"/>
      <c r="AH2223" s="35"/>
      <c r="AI2223" s="35"/>
      <c r="AJ2223" s="35"/>
      <c r="AK2223" s="35"/>
      <c r="AL2223" s="35"/>
      <c r="AM2223" s="35"/>
      <c r="AN2223" s="35"/>
      <c r="AO2223" s="35"/>
      <c r="AP2223" s="35"/>
      <c r="AQ2223" s="35"/>
      <c r="AR2223" s="35"/>
      <c r="AS2223" s="35"/>
      <c r="AT2223" s="35"/>
      <c r="AU2223" s="35"/>
      <c r="AV2223" s="35"/>
      <c r="AW2223" s="35"/>
      <c r="AX2223" s="35"/>
      <c r="AY2223" s="35"/>
      <c r="AZ2223" s="35"/>
      <c r="BA2223" s="35"/>
      <c r="BB2223" s="35"/>
      <c r="BC2223" s="35"/>
      <c r="BD2223" s="35"/>
      <c r="BE2223" s="35"/>
      <c r="BF2223" s="35"/>
      <c r="BG2223" s="35"/>
      <c r="BH2223" s="35"/>
      <c r="BI2223" s="35"/>
      <c r="BJ2223" s="35"/>
      <c r="BK2223" s="35"/>
      <c r="BL2223" s="35"/>
      <c r="BM2223" s="35"/>
      <c r="BN2223" s="35"/>
      <c r="BO2223" s="35"/>
      <c r="BP2223" s="35"/>
      <c r="BQ2223" s="35"/>
      <c r="BR2223" s="35"/>
      <c r="BS2223" s="35"/>
      <c r="BT2223" s="35"/>
      <c r="BU2223" s="35"/>
      <c r="BV2223" s="35"/>
      <c r="BW2223" s="35"/>
      <c r="BX2223" s="35"/>
      <c r="BY2223" s="35"/>
      <c r="BZ2223" s="35"/>
      <c r="CA2223" s="35"/>
      <c r="CB2223" s="35"/>
      <c r="CC2223" s="35"/>
      <c r="CD2223" s="35"/>
      <c r="CE2223" s="35"/>
      <c r="CF2223" s="35"/>
      <c r="CG2223" s="35"/>
      <c r="CH2223" s="35"/>
      <c r="CI2223" s="35"/>
      <c r="CJ2223" s="35"/>
      <c r="CK2223" s="35"/>
      <c r="CL2223" s="35"/>
      <c r="CM2223" s="35"/>
      <c r="CN2223" s="35"/>
      <c r="CO2223" s="35"/>
      <c r="CP2223" s="35"/>
      <c r="CQ2223" s="35"/>
      <c r="CR2223" s="35"/>
      <c r="CS2223" s="35"/>
      <c r="CT2223" s="35"/>
      <c r="CU2223" s="35"/>
      <c r="CV2223" s="35"/>
      <c r="CW2223" s="35"/>
      <c r="CX2223" s="35"/>
      <c r="CY2223" s="35"/>
      <c r="CZ2223" s="35"/>
      <c r="DA2223" s="35"/>
      <c r="DB2223" s="35"/>
      <c r="DC2223" s="35"/>
      <c r="DD2223" s="35"/>
      <c r="DE2223" s="35"/>
      <c r="DF2223" s="35"/>
      <c r="DG2223" s="35"/>
      <c r="DH2223" s="35"/>
      <c r="DI2223" s="35"/>
      <c r="DJ2223" s="35"/>
      <c r="DK2223" s="35"/>
      <c r="DL2223" s="35"/>
      <c r="DM2223" s="35"/>
      <c r="DN2223" s="35"/>
      <c r="DO2223" s="35"/>
      <c r="DP2223" s="35"/>
      <c r="DQ2223" s="35"/>
      <c r="DR2223" s="35"/>
      <c r="DS2223" s="35"/>
      <c r="DT2223" s="35"/>
      <c r="DU2223" s="35"/>
      <c r="DV2223" s="35"/>
      <c r="DW2223" s="35"/>
      <c r="DX2223" s="35"/>
      <c r="DY2223" s="35"/>
      <c r="DZ2223" s="35"/>
      <c r="EA2223" s="35"/>
      <c r="EB2223" s="35"/>
      <c r="EC2223" s="35"/>
      <c r="ED2223" s="35"/>
      <c r="EE2223" s="35"/>
      <c r="EF2223" s="35"/>
      <c r="EG2223" s="35"/>
      <c r="EH2223" s="35"/>
      <c r="EI2223" s="35"/>
      <c r="EJ2223" s="35"/>
      <c r="EK2223" s="35"/>
      <c r="EL2223" s="35"/>
      <c r="EM2223" s="35"/>
      <c r="EN2223" s="35"/>
      <c r="EO2223" s="35"/>
      <c r="EP2223" s="35"/>
      <c r="EQ2223" s="35"/>
      <c r="ER2223" s="35"/>
      <c r="ES2223" s="35"/>
      <c r="ET2223" s="35"/>
      <c r="EU2223" s="35"/>
      <c r="EV2223" s="35"/>
      <c r="EW2223" s="35"/>
      <c r="EX2223" s="35"/>
      <c r="EY2223" s="35"/>
      <c r="EZ2223" s="35"/>
      <c r="FA2223" s="35"/>
      <c r="FB2223" s="35"/>
      <c r="FC2223" s="35"/>
      <c r="FD2223" s="35"/>
      <c r="FE2223" s="35"/>
      <c r="FF2223" s="35"/>
      <c r="FG2223" s="35"/>
      <c r="FH2223" s="35"/>
      <c r="FI2223" s="35"/>
      <c r="FJ2223" s="35"/>
      <c r="FK2223" s="35"/>
      <c r="FL2223" s="35"/>
      <c r="FM2223" s="35"/>
      <c r="FN2223" s="35"/>
      <c r="FO2223" s="35"/>
      <c r="FP2223" s="35"/>
      <c r="FQ2223" s="35"/>
      <c r="FR2223" s="35"/>
      <c r="FS2223" s="35"/>
      <c r="FT2223" s="35"/>
      <c r="FU2223" s="35"/>
      <c r="FV2223" s="35"/>
      <c r="FW2223" s="35"/>
      <c r="FX2223" s="35"/>
      <c r="FY2223" s="35"/>
      <c r="FZ2223" s="35"/>
      <c r="GA2223" s="35"/>
      <c r="GB2223" s="35"/>
      <c r="GC2223" s="35"/>
      <c r="GD2223" s="35"/>
      <c r="GE2223" s="35"/>
      <c r="GF2223" s="35"/>
      <c r="GG2223" s="35"/>
      <c r="GH2223" s="35"/>
      <c r="GI2223" s="35"/>
      <c r="GJ2223" s="35"/>
      <c r="GK2223" s="35"/>
      <c r="GL2223" s="35"/>
      <c r="GM2223" s="35"/>
      <c r="GN2223" s="35"/>
      <c r="GO2223" s="35"/>
      <c r="GP2223" s="35"/>
      <c r="GQ2223" s="35"/>
      <c r="GR2223" s="35"/>
      <c r="GS2223" s="35"/>
      <c r="GT2223" s="35"/>
      <c r="GU2223" s="35"/>
      <c r="GV2223" s="35"/>
      <c r="GW2223" s="35"/>
      <c r="GX2223" s="35"/>
      <c r="GY2223" s="35"/>
      <c r="GZ2223" s="35"/>
      <c r="HA2223" s="35"/>
      <c r="HB2223" s="35"/>
      <c r="HC2223" s="35"/>
      <c r="HD2223" s="35"/>
      <c r="HE2223" s="35"/>
      <c r="HF2223" s="35"/>
      <c r="HG2223" s="35"/>
      <c r="HH2223" s="35"/>
      <c r="HI2223" s="35"/>
      <c r="HJ2223" s="35"/>
      <c r="HK2223" s="35"/>
      <c r="HL2223" s="35"/>
      <c r="HM2223" s="35"/>
      <c r="HN2223" s="35"/>
      <c r="HO2223" s="35"/>
      <c r="HP2223" s="35"/>
      <c r="HQ2223" s="35"/>
      <c r="HR2223" s="35"/>
      <c r="HS2223" s="35"/>
      <c r="HT2223" s="35"/>
      <c r="HU2223" s="35"/>
      <c r="HV2223" s="35"/>
      <c r="HW2223" s="35"/>
      <c r="HX2223" s="35"/>
      <c r="HY2223" s="35"/>
      <c r="HZ2223" s="35"/>
      <c r="IA2223" s="35"/>
      <c r="IB2223" s="35"/>
      <c r="IC2223" s="35"/>
      <c r="ID2223" s="35"/>
      <c r="IE2223" s="35"/>
      <c r="IF2223" s="35"/>
      <c r="IG2223" s="35"/>
      <c r="IH2223" s="35"/>
      <c r="II2223" s="35"/>
      <c r="IJ2223" s="35"/>
      <c r="IK2223" s="35"/>
      <c r="IL2223" s="35"/>
      <c r="IM2223" s="35"/>
      <c r="IN2223" s="35"/>
      <c r="IO2223" s="35"/>
      <c r="IP2223" s="35"/>
      <c r="IQ2223" s="35"/>
      <c r="IR2223" s="35"/>
      <c r="IS2223" s="35"/>
      <c r="IT2223" s="35"/>
      <c r="IU2223" s="35"/>
      <c r="IV2223" s="35"/>
    </row>
    <row r="2224" customFormat="false" ht="13.5" hidden="false" customHeight="true" outlineLevel="0" collapsed="false">
      <c r="A2224" s="35" t="s">
        <v>4728</v>
      </c>
      <c r="B2224" s="37" t="s">
        <v>4729</v>
      </c>
      <c r="C2224" s="35"/>
      <c r="D2224" s="35"/>
      <c r="E2224" s="35"/>
      <c r="F2224" s="35"/>
      <c r="G2224" s="35"/>
      <c r="H2224" s="35"/>
      <c r="I2224" s="35"/>
      <c r="J2224" s="35"/>
      <c r="K2224" s="35"/>
      <c r="L2224" s="35"/>
      <c r="M2224" s="35"/>
      <c r="N2224" s="35"/>
      <c r="O2224" s="35"/>
      <c r="P2224" s="35"/>
      <c r="Q2224" s="35"/>
      <c r="R2224" s="35"/>
      <c r="S2224" s="35"/>
      <c r="T2224" s="35"/>
      <c r="U2224" s="35"/>
      <c r="V2224" s="35"/>
      <c r="W2224" s="35"/>
      <c r="X2224" s="35"/>
      <c r="Y2224" s="35"/>
      <c r="Z2224" s="35"/>
      <c r="AA2224" s="35"/>
      <c r="AB2224" s="35"/>
      <c r="AC2224" s="35"/>
      <c r="AD2224" s="35"/>
      <c r="AE2224" s="35"/>
      <c r="AF2224" s="35"/>
      <c r="AG2224" s="35"/>
      <c r="AH2224" s="35"/>
      <c r="AI2224" s="35"/>
      <c r="AJ2224" s="35"/>
      <c r="AK2224" s="35"/>
      <c r="AL2224" s="35"/>
      <c r="AM2224" s="35"/>
      <c r="AN2224" s="35"/>
      <c r="AO2224" s="35"/>
      <c r="AP2224" s="35"/>
      <c r="AQ2224" s="35"/>
      <c r="AR2224" s="35"/>
      <c r="AS2224" s="35"/>
      <c r="AT2224" s="35"/>
      <c r="AU2224" s="35"/>
      <c r="AV2224" s="35"/>
      <c r="AW2224" s="35"/>
      <c r="AX2224" s="35"/>
      <c r="AY2224" s="35"/>
      <c r="AZ2224" s="35"/>
      <c r="BA2224" s="35"/>
      <c r="BB2224" s="35"/>
      <c r="BC2224" s="35"/>
      <c r="BD2224" s="35"/>
      <c r="BE2224" s="35"/>
      <c r="BF2224" s="35"/>
      <c r="BG2224" s="35"/>
      <c r="BH2224" s="35"/>
      <c r="BI2224" s="35"/>
      <c r="BJ2224" s="35"/>
      <c r="BK2224" s="35"/>
      <c r="BL2224" s="35"/>
      <c r="BM2224" s="35"/>
      <c r="BN2224" s="35"/>
      <c r="BO2224" s="35"/>
      <c r="BP2224" s="35"/>
      <c r="BQ2224" s="35"/>
      <c r="BR2224" s="35"/>
      <c r="BS2224" s="35"/>
      <c r="BT2224" s="35"/>
      <c r="BU2224" s="35"/>
      <c r="BV2224" s="35"/>
      <c r="BW2224" s="35"/>
      <c r="BX2224" s="35"/>
      <c r="BY2224" s="35"/>
      <c r="BZ2224" s="35"/>
      <c r="CA2224" s="35"/>
      <c r="CB2224" s="35"/>
      <c r="CC2224" s="35"/>
      <c r="CD2224" s="35"/>
      <c r="CE2224" s="35"/>
      <c r="CF2224" s="35"/>
      <c r="CG2224" s="35"/>
      <c r="CH2224" s="35"/>
      <c r="CI2224" s="35"/>
      <c r="CJ2224" s="35"/>
      <c r="CK2224" s="35"/>
      <c r="CL2224" s="35"/>
      <c r="CM2224" s="35"/>
      <c r="CN2224" s="35"/>
      <c r="CO2224" s="35"/>
      <c r="CP2224" s="35"/>
      <c r="CQ2224" s="35"/>
      <c r="CR2224" s="35"/>
      <c r="CS2224" s="35"/>
      <c r="CT2224" s="35"/>
      <c r="CU2224" s="35"/>
      <c r="CV2224" s="35"/>
      <c r="CW2224" s="35"/>
      <c r="CX2224" s="35"/>
      <c r="CY2224" s="35"/>
      <c r="CZ2224" s="35"/>
      <c r="DA2224" s="35"/>
      <c r="DB2224" s="35"/>
      <c r="DC2224" s="35"/>
      <c r="DD2224" s="35"/>
      <c r="DE2224" s="35"/>
      <c r="DF2224" s="35"/>
      <c r="DG2224" s="35"/>
      <c r="DH2224" s="35"/>
      <c r="DI2224" s="35"/>
      <c r="DJ2224" s="35"/>
      <c r="DK2224" s="35"/>
      <c r="DL2224" s="35"/>
      <c r="DM2224" s="35"/>
      <c r="DN2224" s="35"/>
      <c r="DO2224" s="35"/>
      <c r="DP2224" s="35"/>
      <c r="DQ2224" s="35"/>
      <c r="DR2224" s="35"/>
      <c r="DS2224" s="35"/>
      <c r="DT2224" s="35"/>
      <c r="DU2224" s="35"/>
      <c r="DV2224" s="35"/>
      <c r="DW2224" s="35"/>
      <c r="DX2224" s="35"/>
      <c r="DY2224" s="35"/>
      <c r="DZ2224" s="35"/>
      <c r="EA2224" s="35"/>
      <c r="EB2224" s="35"/>
      <c r="EC2224" s="35"/>
      <c r="ED2224" s="35"/>
      <c r="EE2224" s="35"/>
      <c r="EF2224" s="35"/>
      <c r="EG2224" s="35"/>
      <c r="EH2224" s="35"/>
      <c r="EI2224" s="35"/>
      <c r="EJ2224" s="35"/>
      <c r="EK2224" s="35"/>
      <c r="EL2224" s="35"/>
      <c r="EM2224" s="35"/>
      <c r="EN2224" s="35"/>
      <c r="EO2224" s="35"/>
      <c r="EP2224" s="35"/>
      <c r="EQ2224" s="35"/>
      <c r="ER2224" s="35"/>
      <c r="ES2224" s="35"/>
      <c r="ET2224" s="35"/>
      <c r="EU2224" s="35"/>
      <c r="EV2224" s="35"/>
      <c r="EW2224" s="35"/>
      <c r="EX2224" s="35"/>
      <c r="EY2224" s="35"/>
      <c r="EZ2224" s="35"/>
      <c r="FA2224" s="35"/>
      <c r="FB2224" s="35"/>
      <c r="FC2224" s="35"/>
      <c r="FD2224" s="35"/>
      <c r="FE2224" s="35"/>
      <c r="FF2224" s="35"/>
      <c r="FG2224" s="35"/>
      <c r="FH2224" s="35"/>
      <c r="FI2224" s="35"/>
      <c r="FJ2224" s="35"/>
      <c r="FK2224" s="35"/>
      <c r="FL2224" s="35"/>
      <c r="FM2224" s="35"/>
      <c r="FN2224" s="35"/>
      <c r="FO2224" s="35"/>
      <c r="FP2224" s="35"/>
      <c r="FQ2224" s="35"/>
      <c r="FR2224" s="35"/>
      <c r="FS2224" s="35"/>
      <c r="FT2224" s="35"/>
      <c r="FU2224" s="35"/>
      <c r="FV2224" s="35"/>
      <c r="FW2224" s="35"/>
      <c r="FX2224" s="35"/>
      <c r="FY2224" s="35"/>
      <c r="FZ2224" s="35"/>
      <c r="GA2224" s="35"/>
      <c r="GB2224" s="35"/>
      <c r="GC2224" s="35"/>
      <c r="GD2224" s="35"/>
      <c r="GE2224" s="35"/>
      <c r="GF2224" s="35"/>
      <c r="GG2224" s="35"/>
      <c r="GH2224" s="35"/>
      <c r="GI2224" s="35"/>
      <c r="GJ2224" s="35"/>
      <c r="GK2224" s="35"/>
      <c r="GL2224" s="35"/>
      <c r="GM2224" s="35"/>
      <c r="GN2224" s="35"/>
      <c r="GO2224" s="35"/>
      <c r="GP2224" s="35"/>
      <c r="GQ2224" s="35"/>
      <c r="GR2224" s="35"/>
      <c r="GS2224" s="35"/>
      <c r="GT2224" s="35"/>
      <c r="GU2224" s="35"/>
      <c r="GV2224" s="35"/>
      <c r="GW2224" s="35"/>
      <c r="GX2224" s="35"/>
      <c r="GY2224" s="35"/>
      <c r="GZ2224" s="35"/>
      <c r="HA2224" s="35"/>
      <c r="HB2224" s="35"/>
      <c r="HC2224" s="35"/>
      <c r="HD2224" s="35"/>
      <c r="HE2224" s="35"/>
      <c r="HF2224" s="35"/>
      <c r="HG2224" s="35"/>
      <c r="HH2224" s="35"/>
      <c r="HI2224" s="35"/>
      <c r="HJ2224" s="35"/>
      <c r="HK2224" s="35"/>
      <c r="HL2224" s="35"/>
      <c r="HM2224" s="35"/>
      <c r="HN2224" s="35"/>
      <c r="HO2224" s="35"/>
      <c r="HP2224" s="35"/>
      <c r="HQ2224" s="35"/>
      <c r="HR2224" s="35"/>
      <c r="HS2224" s="35"/>
      <c r="HT2224" s="35"/>
      <c r="HU2224" s="35"/>
      <c r="HV2224" s="35"/>
      <c r="HW2224" s="35"/>
      <c r="HX2224" s="35"/>
      <c r="HY2224" s="35"/>
      <c r="HZ2224" s="35"/>
      <c r="IA2224" s="35"/>
      <c r="IB2224" s="35"/>
      <c r="IC2224" s="35"/>
      <c r="ID2224" s="35"/>
      <c r="IE2224" s="35"/>
      <c r="IF2224" s="35"/>
      <c r="IG2224" s="35"/>
      <c r="IH2224" s="35"/>
      <c r="II2224" s="35"/>
      <c r="IJ2224" s="35"/>
      <c r="IK2224" s="35"/>
      <c r="IL2224" s="35"/>
      <c r="IM2224" s="35"/>
      <c r="IN2224" s="35"/>
      <c r="IO2224" s="35"/>
      <c r="IP2224" s="35"/>
      <c r="IQ2224" s="35"/>
      <c r="IR2224" s="35"/>
      <c r="IS2224" s="35"/>
      <c r="IT2224" s="35"/>
      <c r="IU2224" s="35"/>
      <c r="IV2224" s="35"/>
    </row>
    <row r="2225" customFormat="false" ht="13.5" hidden="false" customHeight="true" outlineLevel="0" collapsed="false">
      <c r="A2225" s="35" t="s">
        <v>4730</v>
      </c>
      <c r="B2225" s="37" t="s">
        <v>4731</v>
      </c>
      <c r="C2225" s="35"/>
      <c r="D2225" s="35"/>
      <c r="E2225" s="35"/>
      <c r="F2225" s="35"/>
      <c r="G2225" s="35"/>
      <c r="H2225" s="35"/>
      <c r="I2225" s="35"/>
      <c r="J2225" s="35"/>
      <c r="K2225" s="35"/>
      <c r="L2225" s="35"/>
      <c r="M2225" s="35"/>
      <c r="N2225" s="35"/>
      <c r="O2225" s="35"/>
      <c r="P2225" s="35"/>
      <c r="Q2225" s="35"/>
      <c r="R2225" s="35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  <c r="AD2225" s="35"/>
      <c r="AE2225" s="35"/>
      <c r="AF2225" s="35"/>
      <c r="AG2225" s="35"/>
      <c r="AH2225" s="35"/>
      <c r="AI2225" s="35"/>
      <c r="AJ2225" s="35"/>
      <c r="AK2225" s="35"/>
      <c r="AL2225" s="35"/>
      <c r="AM2225" s="35"/>
      <c r="AN2225" s="35"/>
      <c r="AO2225" s="35"/>
      <c r="AP2225" s="35"/>
      <c r="AQ2225" s="35"/>
      <c r="AR2225" s="35"/>
      <c r="AS2225" s="35"/>
      <c r="AT2225" s="35"/>
      <c r="AU2225" s="35"/>
      <c r="AV2225" s="35"/>
      <c r="AW2225" s="35"/>
      <c r="AX2225" s="35"/>
      <c r="AY2225" s="35"/>
      <c r="AZ2225" s="35"/>
      <c r="BA2225" s="35"/>
      <c r="BB2225" s="35"/>
      <c r="BC2225" s="35"/>
      <c r="BD2225" s="35"/>
      <c r="BE2225" s="35"/>
      <c r="BF2225" s="35"/>
      <c r="BG2225" s="35"/>
      <c r="BH2225" s="35"/>
      <c r="BI2225" s="35"/>
      <c r="BJ2225" s="35"/>
      <c r="BK2225" s="35"/>
      <c r="BL2225" s="35"/>
      <c r="BM2225" s="35"/>
      <c r="BN2225" s="35"/>
      <c r="BO2225" s="35"/>
      <c r="BP2225" s="35"/>
      <c r="BQ2225" s="35"/>
      <c r="BR2225" s="35"/>
      <c r="BS2225" s="35"/>
      <c r="BT2225" s="35"/>
      <c r="BU2225" s="35"/>
      <c r="BV2225" s="35"/>
      <c r="BW2225" s="35"/>
      <c r="BX2225" s="35"/>
      <c r="BY2225" s="35"/>
      <c r="BZ2225" s="35"/>
      <c r="CA2225" s="35"/>
      <c r="CB2225" s="35"/>
      <c r="CC2225" s="35"/>
      <c r="CD2225" s="35"/>
      <c r="CE2225" s="35"/>
      <c r="CF2225" s="35"/>
      <c r="CG2225" s="35"/>
      <c r="CH2225" s="35"/>
      <c r="CI2225" s="35"/>
      <c r="CJ2225" s="35"/>
      <c r="CK2225" s="35"/>
      <c r="CL2225" s="35"/>
      <c r="CM2225" s="35"/>
      <c r="CN2225" s="35"/>
      <c r="CO2225" s="35"/>
      <c r="CP2225" s="35"/>
      <c r="CQ2225" s="35"/>
      <c r="CR2225" s="35"/>
      <c r="CS2225" s="35"/>
      <c r="CT2225" s="35"/>
      <c r="CU2225" s="35"/>
      <c r="CV2225" s="35"/>
      <c r="CW2225" s="35"/>
      <c r="CX2225" s="35"/>
      <c r="CY2225" s="35"/>
      <c r="CZ2225" s="35"/>
      <c r="DA2225" s="35"/>
      <c r="DB2225" s="35"/>
      <c r="DC2225" s="35"/>
      <c r="DD2225" s="35"/>
      <c r="DE2225" s="35"/>
      <c r="DF2225" s="35"/>
      <c r="DG2225" s="35"/>
      <c r="DH2225" s="35"/>
      <c r="DI2225" s="35"/>
      <c r="DJ2225" s="35"/>
      <c r="DK2225" s="35"/>
      <c r="DL2225" s="35"/>
      <c r="DM2225" s="35"/>
      <c r="DN2225" s="35"/>
      <c r="DO2225" s="35"/>
      <c r="DP2225" s="35"/>
      <c r="DQ2225" s="35"/>
      <c r="DR2225" s="35"/>
      <c r="DS2225" s="35"/>
      <c r="DT2225" s="35"/>
      <c r="DU2225" s="35"/>
      <c r="DV2225" s="35"/>
      <c r="DW2225" s="35"/>
      <c r="DX2225" s="35"/>
      <c r="DY2225" s="35"/>
      <c r="DZ2225" s="35"/>
      <c r="EA2225" s="35"/>
      <c r="EB2225" s="35"/>
      <c r="EC2225" s="35"/>
      <c r="ED2225" s="35"/>
      <c r="EE2225" s="35"/>
      <c r="EF2225" s="35"/>
      <c r="EG2225" s="35"/>
      <c r="EH2225" s="35"/>
      <c r="EI2225" s="35"/>
      <c r="EJ2225" s="35"/>
      <c r="EK2225" s="35"/>
      <c r="EL2225" s="35"/>
      <c r="EM2225" s="35"/>
      <c r="EN2225" s="35"/>
      <c r="EO2225" s="35"/>
      <c r="EP2225" s="35"/>
      <c r="EQ2225" s="35"/>
      <c r="ER2225" s="35"/>
      <c r="ES2225" s="35"/>
      <c r="ET2225" s="35"/>
      <c r="EU2225" s="35"/>
      <c r="EV2225" s="35"/>
      <c r="EW2225" s="35"/>
      <c r="EX2225" s="35"/>
      <c r="EY2225" s="35"/>
      <c r="EZ2225" s="35"/>
      <c r="FA2225" s="35"/>
      <c r="FB2225" s="35"/>
      <c r="FC2225" s="35"/>
      <c r="FD2225" s="35"/>
      <c r="FE2225" s="35"/>
      <c r="FF2225" s="35"/>
      <c r="FG2225" s="35"/>
      <c r="FH2225" s="35"/>
      <c r="FI2225" s="35"/>
      <c r="FJ2225" s="35"/>
      <c r="FK2225" s="35"/>
      <c r="FL2225" s="35"/>
      <c r="FM2225" s="35"/>
      <c r="FN2225" s="35"/>
      <c r="FO2225" s="35"/>
      <c r="FP2225" s="35"/>
      <c r="FQ2225" s="35"/>
      <c r="FR2225" s="35"/>
      <c r="FS2225" s="35"/>
      <c r="FT2225" s="35"/>
      <c r="FU2225" s="35"/>
      <c r="FV2225" s="35"/>
      <c r="FW2225" s="35"/>
      <c r="FX2225" s="35"/>
      <c r="FY2225" s="35"/>
      <c r="FZ2225" s="35"/>
      <c r="GA2225" s="35"/>
      <c r="GB2225" s="35"/>
      <c r="GC2225" s="35"/>
      <c r="GD2225" s="35"/>
      <c r="GE2225" s="35"/>
      <c r="GF2225" s="35"/>
      <c r="GG2225" s="35"/>
      <c r="GH2225" s="35"/>
      <c r="GI2225" s="35"/>
      <c r="GJ2225" s="35"/>
      <c r="GK2225" s="35"/>
      <c r="GL2225" s="35"/>
      <c r="GM2225" s="35"/>
      <c r="GN2225" s="35"/>
      <c r="GO2225" s="35"/>
      <c r="GP2225" s="35"/>
      <c r="GQ2225" s="35"/>
      <c r="GR2225" s="35"/>
      <c r="GS2225" s="35"/>
      <c r="GT2225" s="35"/>
      <c r="GU2225" s="35"/>
      <c r="GV2225" s="35"/>
      <c r="GW2225" s="35"/>
      <c r="GX2225" s="35"/>
      <c r="GY2225" s="35"/>
      <c r="GZ2225" s="35"/>
      <c r="HA2225" s="35"/>
      <c r="HB2225" s="35"/>
      <c r="HC2225" s="35"/>
      <c r="HD2225" s="35"/>
      <c r="HE2225" s="35"/>
      <c r="HF2225" s="35"/>
      <c r="HG2225" s="35"/>
      <c r="HH2225" s="35"/>
      <c r="HI2225" s="35"/>
      <c r="HJ2225" s="35"/>
      <c r="HK2225" s="35"/>
      <c r="HL2225" s="35"/>
      <c r="HM2225" s="35"/>
      <c r="HN2225" s="35"/>
      <c r="HO2225" s="35"/>
      <c r="HP2225" s="35"/>
      <c r="HQ2225" s="35"/>
      <c r="HR2225" s="35"/>
      <c r="HS2225" s="35"/>
      <c r="HT2225" s="35"/>
      <c r="HU2225" s="35"/>
      <c r="HV2225" s="35"/>
      <c r="HW2225" s="35"/>
      <c r="HX2225" s="35"/>
      <c r="HY2225" s="35"/>
      <c r="HZ2225" s="35"/>
      <c r="IA2225" s="35"/>
      <c r="IB2225" s="35"/>
      <c r="IC2225" s="35"/>
      <c r="ID2225" s="35"/>
      <c r="IE2225" s="35"/>
      <c r="IF2225" s="35"/>
      <c r="IG2225" s="35"/>
      <c r="IH2225" s="35"/>
      <c r="II2225" s="35"/>
      <c r="IJ2225" s="35"/>
      <c r="IK2225" s="35"/>
      <c r="IL2225" s="35"/>
      <c r="IM2225" s="35"/>
      <c r="IN2225" s="35"/>
      <c r="IO2225" s="35"/>
      <c r="IP2225" s="35"/>
      <c r="IQ2225" s="35"/>
      <c r="IR2225" s="35"/>
      <c r="IS2225" s="35"/>
      <c r="IT2225" s="35"/>
      <c r="IU2225" s="35"/>
      <c r="IV2225" s="35"/>
    </row>
    <row r="2226" customFormat="false" ht="13.5" hidden="false" customHeight="true" outlineLevel="0" collapsed="false">
      <c r="A2226" s="35" t="s">
        <v>4732</v>
      </c>
      <c r="B2226" s="37" t="s">
        <v>4733</v>
      </c>
      <c r="C2226" s="35"/>
      <c r="D2226" s="35"/>
      <c r="E2226" s="35"/>
      <c r="F2226" s="35"/>
      <c r="G2226" s="35"/>
      <c r="H2226" s="35"/>
      <c r="I2226" s="35"/>
      <c r="J2226" s="35"/>
      <c r="K2226" s="35"/>
      <c r="L2226" s="35"/>
      <c r="M2226" s="35"/>
      <c r="N2226" s="35"/>
      <c r="O2226" s="35"/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  <c r="AD2226" s="35"/>
      <c r="AE2226" s="35"/>
      <c r="AF2226" s="35"/>
      <c r="AG2226" s="35"/>
      <c r="AH2226" s="35"/>
      <c r="AI2226" s="35"/>
      <c r="AJ2226" s="35"/>
      <c r="AK2226" s="35"/>
      <c r="AL2226" s="35"/>
      <c r="AM2226" s="35"/>
      <c r="AN2226" s="35"/>
      <c r="AO2226" s="35"/>
      <c r="AP2226" s="35"/>
      <c r="AQ2226" s="35"/>
      <c r="AR2226" s="35"/>
      <c r="AS2226" s="35"/>
      <c r="AT2226" s="35"/>
      <c r="AU2226" s="35"/>
      <c r="AV2226" s="35"/>
      <c r="AW2226" s="35"/>
      <c r="AX2226" s="35"/>
      <c r="AY2226" s="35"/>
      <c r="AZ2226" s="35"/>
      <c r="BA2226" s="35"/>
      <c r="BB2226" s="35"/>
      <c r="BC2226" s="35"/>
      <c r="BD2226" s="35"/>
      <c r="BE2226" s="35"/>
      <c r="BF2226" s="35"/>
      <c r="BG2226" s="35"/>
      <c r="BH2226" s="35"/>
      <c r="BI2226" s="35"/>
      <c r="BJ2226" s="35"/>
      <c r="BK2226" s="35"/>
      <c r="BL2226" s="35"/>
      <c r="BM2226" s="35"/>
      <c r="BN2226" s="35"/>
      <c r="BO2226" s="35"/>
      <c r="BP2226" s="35"/>
      <c r="BQ2226" s="35"/>
      <c r="BR2226" s="35"/>
      <c r="BS2226" s="35"/>
      <c r="BT2226" s="35"/>
      <c r="BU2226" s="35"/>
      <c r="BV2226" s="35"/>
      <c r="BW2226" s="35"/>
      <c r="BX2226" s="35"/>
      <c r="BY2226" s="35"/>
      <c r="BZ2226" s="35"/>
      <c r="CA2226" s="35"/>
      <c r="CB2226" s="35"/>
      <c r="CC2226" s="35"/>
      <c r="CD2226" s="35"/>
      <c r="CE2226" s="35"/>
      <c r="CF2226" s="35"/>
      <c r="CG2226" s="35"/>
      <c r="CH2226" s="35"/>
      <c r="CI2226" s="35"/>
      <c r="CJ2226" s="35"/>
      <c r="CK2226" s="35"/>
      <c r="CL2226" s="35"/>
      <c r="CM2226" s="35"/>
      <c r="CN2226" s="35"/>
      <c r="CO2226" s="35"/>
      <c r="CP2226" s="35"/>
      <c r="CQ2226" s="35"/>
      <c r="CR2226" s="35"/>
      <c r="CS2226" s="35"/>
      <c r="CT2226" s="35"/>
      <c r="CU2226" s="35"/>
      <c r="CV2226" s="35"/>
      <c r="CW2226" s="35"/>
      <c r="CX2226" s="35"/>
      <c r="CY2226" s="35"/>
      <c r="CZ2226" s="35"/>
      <c r="DA2226" s="35"/>
      <c r="DB2226" s="35"/>
      <c r="DC2226" s="35"/>
      <c r="DD2226" s="35"/>
      <c r="DE2226" s="35"/>
      <c r="DF2226" s="35"/>
      <c r="DG2226" s="35"/>
      <c r="DH2226" s="35"/>
      <c r="DI2226" s="35"/>
      <c r="DJ2226" s="35"/>
      <c r="DK2226" s="35"/>
      <c r="DL2226" s="35"/>
      <c r="DM2226" s="35"/>
      <c r="DN2226" s="35"/>
      <c r="DO2226" s="35"/>
      <c r="DP2226" s="35"/>
      <c r="DQ2226" s="35"/>
      <c r="DR2226" s="35"/>
      <c r="DS2226" s="35"/>
      <c r="DT2226" s="35"/>
      <c r="DU2226" s="35"/>
      <c r="DV2226" s="35"/>
      <c r="DW2226" s="35"/>
      <c r="DX2226" s="35"/>
      <c r="DY2226" s="35"/>
      <c r="DZ2226" s="35"/>
      <c r="EA2226" s="35"/>
      <c r="EB2226" s="35"/>
      <c r="EC2226" s="35"/>
      <c r="ED2226" s="35"/>
      <c r="EE2226" s="35"/>
      <c r="EF2226" s="35"/>
      <c r="EG2226" s="35"/>
      <c r="EH2226" s="35"/>
      <c r="EI2226" s="35"/>
      <c r="EJ2226" s="35"/>
      <c r="EK2226" s="35"/>
      <c r="EL2226" s="35"/>
      <c r="EM2226" s="35"/>
      <c r="EN2226" s="35"/>
      <c r="EO2226" s="35"/>
      <c r="EP2226" s="35"/>
      <c r="EQ2226" s="35"/>
      <c r="ER2226" s="35"/>
      <c r="ES2226" s="35"/>
      <c r="ET2226" s="35"/>
      <c r="EU2226" s="35"/>
      <c r="EV2226" s="35"/>
      <c r="EW2226" s="35"/>
      <c r="EX2226" s="35"/>
      <c r="EY2226" s="35"/>
      <c r="EZ2226" s="35"/>
      <c r="FA2226" s="35"/>
      <c r="FB2226" s="35"/>
      <c r="FC2226" s="35"/>
      <c r="FD2226" s="35"/>
      <c r="FE2226" s="35"/>
      <c r="FF2226" s="35"/>
      <c r="FG2226" s="35"/>
      <c r="FH2226" s="35"/>
      <c r="FI2226" s="35"/>
      <c r="FJ2226" s="35"/>
      <c r="FK2226" s="35"/>
      <c r="FL2226" s="35"/>
      <c r="FM2226" s="35"/>
      <c r="FN2226" s="35"/>
      <c r="FO2226" s="35"/>
      <c r="FP2226" s="35"/>
      <c r="FQ2226" s="35"/>
      <c r="FR2226" s="35"/>
      <c r="FS2226" s="35"/>
      <c r="FT2226" s="35"/>
      <c r="FU2226" s="35"/>
      <c r="FV2226" s="35"/>
      <c r="FW2226" s="35"/>
      <c r="FX2226" s="35"/>
      <c r="FY2226" s="35"/>
      <c r="FZ2226" s="35"/>
      <c r="GA2226" s="35"/>
      <c r="GB2226" s="35"/>
      <c r="GC2226" s="35"/>
      <c r="GD2226" s="35"/>
      <c r="GE2226" s="35"/>
      <c r="GF2226" s="35"/>
      <c r="GG2226" s="35"/>
      <c r="GH2226" s="35"/>
      <c r="GI2226" s="35"/>
      <c r="GJ2226" s="35"/>
      <c r="GK2226" s="35"/>
      <c r="GL2226" s="35"/>
      <c r="GM2226" s="35"/>
      <c r="GN2226" s="35"/>
      <c r="GO2226" s="35"/>
      <c r="GP2226" s="35"/>
      <c r="GQ2226" s="35"/>
      <c r="GR2226" s="35"/>
      <c r="GS2226" s="35"/>
      <c r="GT2226" s="35"/>
      <c r="GU2226" s="35"/>
      <c r="GV2226" s="35"/>
      <c r="GW2226" s="35"/>
      <c r="GX2226" s="35"/>
      <c r="GY2226" s="35"/>
      <c r="GZ2226" s="35"/>
      <c r="HA2226" s="35"/>
      <c r="HB2226" s="35"/>
      <c r="HC2226" s="35"/>
      <c r="HD2226" s="35"/>
      <c r="HE2226" s="35"/>
      <c r="HF2226" s="35"/>
      <c r="HG2226" s="35"/>
      <c r="HH2226" s="35"/>
      <c r="HI2226" s="35"/>
      <c r="HJ2226" s="35"/>
      <c r="HK2226" s="35"/>
      <c r="HL2226" s="35"/>
      <c r="HM2226" s="35"/>
      <c r="HN2226" s="35"/>
      <c r="HO2226" s="35"/>
      <c r="HP2226" s="35"/>
      <c r="HQ2226" s="35"/>
      <c r="HR2226" s="35"/>
      <c r="HS2226" s="35"/>
      <c r="HT2226" s="35"/>
      <c r="HU2226" s="35"/>
      <c r="HV2226" s="35"/>
      <c r="HW2226" s="35"/>
      <c r="HX2226" s="35"/>
      <c r="HY2226" s="35"/>
      <c r="HZ2226" s="35"/>
      <c r="IA2226" s="35"/>
      <c r="IB2226" s="35"/>
      <c r="IC2226" s="35"/>
      <c r="ID2226" s="35"/>
      <c r="IE2226" s="35"/>
      <c r="IF2226" s="35"/>
      <c r="IG2226" s="35"/>
      <c r="IH2226" s="35"/>
      <c r="II2226" s="35"/>
      <c r="IJ2226" s="35"/>
      <c r="IK2226" s="35"/>
      <c r="IL2226" s="35"/>
      <c r="IM2226" s="35"/>
      <c r="IN2226" s="35"/>
      <c r="IO2226" s="35"/>
      <c r="IP2226" s="35"/>
      <c r="IQ2226" s="35"/>
      <c r="IR2226" s="35"/>
      <c r="IS2226" s="35"/>
      <c r="IT2226" s="35"/>
      <c r="IU2226" s="35"/>
      <c r="IV2226" s="35"/>
    </row>
    <row r="2227" customFormat="false" ht="13.5" hidden="false" customHeight="true" outlineLevel="0" collapsed="false">
      <c r="A2227" s="35" t="s">
        <v>4734</v>
      </c>
      <c r="B2227" s="37" t="s">
        <v>4735</v>
      </c>
      <c r="C2227" s="35"/>
      <c r="D2227" s="35"/>
      <c r="E2227" s="35"/>
      <c r="F2227" s="35"/>
      <c r="G2227" s="35"/>
      <c r="H2227" s="35"/>
      <c r="I2227" s="35"/>
      <c r="J2227" s="35"/>
      <c r="K2227" s="35"/>
      <c r="L2227" s="35"/>
      <c r="M2227" s="35"/>
      <c r="N2227" s="35"/>
      <c r="O2227" s="35"/>
      <c r="P2227" s="35"/>
      <c r="Q2227" s="35"/>
      <c r="R2227" s="35"/>
      <c r="S2227" s="35"/>
      <c r="T2227" s="35"/>
      <c r="U2227" s="35"/>
      <c r="V2227" s="35"/>
      <c r="W2227" s="35"/>
      <c r="X2227" s="35"/>
      <c r="Y2227" s="35"/>
      <c r="Z2227" s="35"/>
      <c r="AA2227" s="35"/>
      <c r="AB2227" s="35"/>
      <c r="AC2227" s="35"/>
      <c r="AD2227" s="35"/>
      <c r="AE2227" s="35"/>
      <c r="AF2227" s="35"/>
      <c r="AG2227" s="35"/>
      <c r="AH2227" s="35"/>
      <c r="AI2227" s="35"/>
      <c r="AJ2227" s="35"/>
      <c r="AK2227" s="35"/>
      <c r="AL2227" s="35"/>
      <c r="AM2227" s="35"/>
      <c r="AN2227" s="35"/>
      <c r="AO2227" s="35"/>
      <c r="AP2227" s="35"/>
      <c r="AQ2227" s="35"/>
      <c r="AR2227" s="35"/>
      <c r="AS2227" s="35"/>
      <c r="AT2227" s="35"/>
      <c r="AU2227" s="35"/>
      <c r="AV2227" s="35"/>
      <c r="AW2227" s="35"/>
      <c r="AX2227" s="35"/>
      <c r="AY2227" s="35"/>
      <c r="AZ2227" s="35"/>
      <c r="BA2227" s="35"/>
      <c r="BB2227" s="35"/>
      <c r="BC2227" s="35"/>
      <c r="BD2227" s="35"/>
      <c r="BE2227" s="35"/>
      <c r="BF2227" s="35"/>
      <c r="BG2227" s="35"/>
      <c r="BH2227" s="35"/>
      <c r="BI2227" s="35"/>
      <c r="BJ2227" s="35"/>
      <c r="BK2227" s="35"/>
      <c r="BL2227" s="35"/>
      <c r="BM2227" s="35"/>
      <c r="BN2227" s="35"/>
      <c r="BO2227" s="35"/>
      <c r="BP2227" s="35"/>
      <c r="BQ2227" s="35"/>
      <c r="BR2227" s="35"/>
      <c r="BS2227" s="35"/>
      <c r="BT2227" s="35"/>
      <c r="BU2227" s="35"/>
      <c r="BV2227" s="35"/>
      <c r="BW2227" s="35"/>
      <c r="BX2227" s="35"/>
      <c r="BY2227" s="35"/>
      <c r="BZ2227" s="35"/>
      <c r="CA2227" s="35"/>
      <c r="CB2227" s="35"/>
      <c r="CC2227" s="35"/>
      <c r="CD2227" s="35"/>
      <c r="CE2227" s="35"/>
      <c r="CF2227" s="35"/>
      <c r="CG2227" s="35"/>
      <c r="CH2227" s="35"/>
      <c r="CI2227" s="35"/>
      <c r="CJ2227" s="35"/>
      <c r="CK2227" s="35"/>
      <c r="CL2227" s="35"/>
      <c r="CM2227" s="35"/>
      <c r="CN2227" s="35"/>
      <c r="CO2227" s="35"/>
      <c r="CP2227" s="35"/>
      <c r="CQ2227" s="35"/>
      <c r="CR2227" s="35"/>
      <c r="CS2227" s="35"/>
      <c r="CT2227" s="35"/>
      <c r="CU2227" s="35"/>
      <c r="CV2227" s="35"/>
      <c r="CW2227" s="35"/>
      <c r="CX2227" s="35"/>
      <c r="CY2227" s="35"/>
      <c r="CZ2227" s="35"/>
      <c r="DA2227" s="35"/>
      <c r="DB2227" s="35"/>
      <c r="DC2227" s="35"/>
      <c r="DD2227" s="35"/>
      <c r="DE2227" s="35"/>
      <c r="DF2227" s="35"/>
      <c r="DG2227" s="35"/>
      <c r="DH2227" s="35"/>
      <c r="DI2227" s="35"/>
      <c r="DJ2227" s="35"/>
      <c r="DK2227" s="35"/>
      <c r="DL2227" s="35"/>
      <c r="DM2227" s="35"/>
      <c r="DN2227" s="35"/>
      <c r="DO2227" s="35"/>
      <c r="DP2227" s="35"/>
      <c r="DQ2227" s="35"/>
      <c r="DR2227" s="35"/>
      <c r="DS2227" s="35"/>
      <c r="DT2227" s="35"/>
      <c r="DU2227" s="35"/>
      <c r="DV2227" s="35"/>
      <c r="DW2227" s="35"/>
      <c r="DX2227" s="35"/>
      <c r="DY2227" s="35"/>
      <c r="DZ2227" s="35"/>
      <c r="EA2227" s="35"/>
      <c r="EB2227" s="35"/>
      <c r="EC2227" s="35"/>
      <c r="ED2227" s="35"/>
      <c r="EE2227" s="35"/>
      <c r="EF2227" s="35"/>
      <c r="EG2227" s="35"/>
      <c r="EH2227" s="35"/>
      <c r="EI2227" s="35"/>
      <c r="EJ2227" s="35"/>
      <c r="EK2227" s="35"/>
      <c r="EL2227" s="35"/>
      <c r="EM2227" s="35"/>
      <c r="EN2227" s="35"/>
      <c r="EO2227" s="35"/>
      <c r="EP2227" s="35"/>
      <c r="EQ2227" s="35"/>
      <c r="ER2227" s="35"/>
      <c r="ES2227" s="35"/>
      <c r="ET2227" s="35"/>
      <c r="EU2227" s="35"/>
      <c r="EV2227" s="35"/>
      <c r="EW2227" s="35"/>
      <c r="EX2227" s="35"/>
      <c r="EY2227" s="35"/>
      <c r="EZ2227" s="35"/>
      <c r="FA2227" s="35"/>
      <c r="FB2227" s="35"/>
      <c r="FC2227" s="35"/>
      <c r="FD2227" s="35"/>
      <c r="FE2227" s="35"/>
      <c r="FF2227" s="35"/>
      <c r="FG2227" s="35"/>
      <c r="FH2227" s="35"/>
      <c r="FI2227" s="35"/>
      <c r="FJ2227" s="35"/>
      <c r="FK2227" s="35"/>
      <c r="FL2227" s="35"/>
      <c r="FM2227" s="35"/>
      <c r="FN2227" s="35"/>
      <c r="FO2227" s="35"/>
      <c r="FP2227" s="35"/>
      <c r="FQ2227" s="35"/>
      <c r="FR2227" s="35"/>
      <c r="FS2227" s="35"/>
      <c r="FT2227" s="35"/>
      <c r="FU2227" s="35"/>
      <c r="FV2227" s="35"/>
      <c r="FW2227" s="35"/>
      <c r="FX2227" s="35"/>
      <c r="FY2227" s="35"/>
      <c r="FZ2227" s="35"/>
      <c r="GA2227" s="35"/>
      <c r="GB2227" s="35"/>
      <c r="GC2227" s="35"/>
      <c r="GD2227" s="35"/>
      <c r="GE2227" s="35"/>
      <c r="GF2227" s="35"/>
      <c r="GG2227" s="35"/>
      <c r="GH2227" s="35"/>
      <c r="GI2227" s="35"/>
      <c r="GJ2227" s="35"/>
      <c r="GK2227" s="35"/>
      <c r="GL2227" s="35"/>
      <c r="GM2227" s="35"/>
      <c r="GN2227" s="35"/>
      <c r="GO2227" s="35"/>
      <c r="GP2227" s="35"/>
      <c r="GQ2227" s="35"/>
      <c r="GR2227" s="35"/>
      <c r="GS2227" s="35"/>
      <c r="GT2227" s="35"/>
      <c r="GU2227" s="35"/>
      <c r="GV2227" s="35"/>
      <c r="GW2227" s="35"/>
      <c r="GX2227" s="35"/>
      <c r="GY2227" s="35"/>
      <c r="GZ2227" s="35"/>
      <c r="HA2227" s="35"/>
      <c r="HB2227" s="35"/>
      <c r="HC2227" s="35"/>
      <c r="HD2227" s="35"/>
      <c r="HE2227" s="35"/>
      <c r="HF2227" s="35"/>
      <c r="HG2227" s="35"/>
      <c r="HH2227" s="35"/>
      <c r="HI2227" s="35"/>
      <c r="HJ2227" s="35"/>
      <c r="HK2227" s="35"/>
      <c r="HL2227" s="35"/>
      <c r="HM2227" s="35"/>
      <c r="HN2227" s="35"/>
      <c r="HO2227" s="35"/>
      <c r="HP2227" s="35"/>
      <c r="HQ2227" s="35"/>
      <c r="HR2227" s="35"/>
      <c r="HS2227" s="35"/>
      <c r="HT2227" s="35"/>
      <c r="HU2227" s="35"/>
      <c r="HV2227" s="35"/>
      <c r="HW2227" s="35"/>
      <c r="HX2227" s="35"/>
      <c r="HY2227" s="35"/>
      <c r="HZ2227" s="35"/>
      <c r="IA2227" s="35"/>
      <c r="IB2227" s="35"/>
      <c r="IC2227" s="35"/>
      <c r="ID2227" s="35"/>
      <c r="IE2227" s="35"/>
      <c r="IF2227" s="35"/>
      <c r="IG2227" s="35"/>
      <c r="IH2227" s="35"/>
      <c r="II2227" s="35"/>
      <c r="IJ2227" s="35"/>
      <c r="IK2227" s="35"/>
      <c r="IL2227" s="35"/>
      <c r="IM2227" s="35"/>
      <c r="IN2227" s="35"/>
      <c r="IO2227" s="35"/>
      <c r="IP2227" s="35"/>
      <c r="IQ2227" s="35"/>
      <c r="IR2227" s="35"/>
      <c r="IS2227" s="35"/>
      <c r="IT2227" s="35"/>
      <c r="IU2227" s="35"/>
      <c r="IV2227" s="35"/>
    </row>
    <row r="2228" customFormat="false" ht="13.5" hidden="false" customHeight="true" outlineLevel="0" collapsed="false">
      <c r="A2228" s="35" t="s">
        <v>4736</v>
      </c>
      <c r="B2228" s="37" t="s">
        <v>4737</v>
      </c>
      <c r="C2228" s="35"/>
      <c r="D2228" s="35"/>
      <c r="E2228" s="35"/>
      <c r="F2228" s="35"/>
      <c r="G2228" s="35"/>
      <c r="H2228" s="35"/>
      <c r="I2228" s="35"/>
      <c r="J2228" s="35"/>
      <c r="K2228" s="35"/>
      <c r="L2228" s="35"/>
      <c r="M2228" s="35"/>
      <c r="N2228" s="35"/>
      <c r="O2228" s="35"/>
      <c r="P2228" s="35"/>
      <c r="Q2228" s="35"/>
      <c r="R2228" s="35"/>
      <c r="S2228" s="35"/>
      <c r="T2228" s="35"/>
      <c r="U2228" s="35"/>
      <c r="V2228" s="35"/>
      <c r="W2228" s="35"/>
      <c r="X2228" s="35"/>
      <c r="Y2228" s="35"/>
      <c r="Z2228" s="35"/>
      <c r="AA2228" s="35"/>
      <c r="AB2228" s="35"/>
      <c r="AC2228" s="35"/>
      <c r="AD2228" s="35"/>
      <c r="AE2228" s="35"/>
      <c r="AF2228" s="35"/>
      <c r="AG2228" s="35"/>
      <c r="AH2228" s="35"/>
      <c r="AI2228" s="35"/>
      <c r="AJ2228" s="35"/>
      <c r="AK2228" s="35"/>
      <c r="AL2228" s="35"/>
      <c r="AM2228" s="35"/>
      <c r="AN2228" s="35"/>
      <c r="AO2228" s="35"/>
      <c r="AP2228" s="35"/>
      <c r="AQ2228" s="35"/>
      <c r="AR2228" s="35"/>
      <c r="AS2228" s="35"/>
      <c r="AT2228" s="35"/>
      <c r="AU2228" s="35"/>
      <c r="AV2228" s="35"/>
      <c r="AW2228" s="35"/>
      <c r="AX2228" s="35"/>
      <c r="AY2228" s="35"/>
      <c r="AZ2228" s="35"/>
      <c r="BA2228" s="35"/>
      <c r="BB2228" s="35"/>
      <c r="BC2228" s="35"/>
      <c r="BD2228" s="35"/>
      <c r="BE2228" s="35"/>
      <c r="BF2228" s="35"/>
      <c r="BG2228" s="35"/>
      <c r="BH2228" s="35"/>
      <c r="BI2228" s="35"/>
      <c r="BJ2228" s="35"/>
      <c r="BK2228" s="35"/>
      <c r="BL2228" s="35"/>
      <c r="BM2228" s="35"/>
      <c r="BN2228" s="35"/>
      <c r="BO2228" s="35"/>
      <c r="BP2228" s="35"/>
      <c r="BQ2228" s="35"/>
      <c r="BR2228" s="35"/>
      <c r="BS2228" s="35"/>
      <c r="BT2228" s="35"/>
      <c r="BU2228" s="35"/>
      <c r="BV2228" s="35"/>
      <c r="BW2228" s="35"/>
      <c r="BX2228" s="35"/>
      <c r="BY2228" s="35"/>
      <c r="BZ2228" s="35"/>
      <c r="CA2228" s="35"/>
      <c r="CB2228" s="35"/>
      <c r="CC2228" s="35"/>
      <c r="CD2228" s="35"/>
      <c r="CE2228" s="35"/>
      <c r="CF2228" s="35"/>
      <c r="CG2228" s="35"/>
      <c r="CH2228" s="35"/>
      <c r="CI2228" s="35"/>
      <c r="CJ2228" s="35"/>
      <c r="CK2228" s="35"/>
      <c r="CL2228" s="35"/>
      <c r="CM2228" s="35"/>
      <c r="CN2228" s="35"/>
      <c r="CO2228" s="35"/>
      <c r="CP2228" s="35"/>
      <c r="CQ2228" s="35"/>
      <c r="CR2228" s="35"/>
      <c r="CS2228" s="35"/>
      <c r="CT2228" s="35"/>
      <c r="CU2228" s="35"/>
      <c r="CV2228" s="35"/>
      <c r="CW2228" s="35"/>
      <c r="CX2228" s="35"/>
      <c r="CY2228" s="35"/>
      <c r="CZ2228" s="35"/>
      <c r="DA2228" s="35"/>
      <c r="DB2228" s="35"/>
      <c r="DC2228" s="35"/>
      <c r="DD2228" s="35"/>
      <c r="DE2228" s="35"/>
      <c r="DF2228" s="35"/>
      <c r="DG2228" s="35"/>
      <c r="DH2228" s="35"/>
      <c r="DI2228" s="35"/>
      <c r="DJ2228" s="35"/>
      <c r="DK2228" s="35"/>
      <c r="DL2228" s="35"/>
      <c r="DM2228" s="35"/>
      <c r="DN2228" s="35"/>
      <c r="DO2228" s="35"/>
      <c r="DP2228" s="35"/>
      <c r="DQ2228" s="35"/>
      <c r="DR2228" s="35"/>
      <c r="DS2228" s="35"/>
      <c r="DT2228" s="35"/>
      <c r="DU2228" s="35"/>
      <c r="DV2228" s="35"/>
      <c r="DW2228" s="35"/>
      <c r="DX2228" s="35"/>
      <c r="DY2228" s="35"/>
      <c r="DZ2228" s="35"/>
      <c r="EA2228" s="35"/>
      <c r="EB2228" s="35"/>
      <c r="EC2228" s="35"/>
      <c r="ED2228" s="35"/>
      <c r="EE2228" s="35"/>
      <c r="EF2228" s="35"/>
      <c r="EG2228" s="35"/>
      <c r="EH2228" s="35"/>
      <c r="EI2228" s="35"/>
      <c r="EJ2228" s="35"/>
      <c r="EK2228" s="35"/>
      <c r="EL2228" s="35"/>
      <c r="EM2228" s="35"/>
      <c r="EN2228" s="35"/>
      <c r="EO2228" s="35"/>
      <c r="EP2228" s="35"/>
      <c r="EQ2228" s="35"/>
      <c r="ER2228" s="35"/>
      <c r="ES2228" s="35"/>
      <c r="ET2228" s="35"/>
      <c r="EU2228" s="35"/>
      <c r="EV2228" s="35"/>
      <c r="EW2228" s="35"/>
      <c r="EX2228" s="35"/>
      <c r="EY2228" s="35"/>
      <c r="EZ2228" s="35"/>
      <c r="FA2228" s="35"/>
      <c r="FB2228" s="35"/>
      <c r="FC2228" s="35"/>
      <c r="FD2228" s="35"/>
      <c r="FE2228" s="35"/>
      <c r="FF2228" s="35"/>
      <c r="FG2228" s="35"/>
      <c r="FH2228" s="35"/>
      <c r="FI2228" s="35"/>
      <c r="FJ2228" s="35"/>
      <c r="FK2228" s="35"/>
      <c r="FL2228" s="35"/>
      <c r="FM2228" s="35"/>
      <c r="FN2228" s="35"/>
      <c r="FO2228" s="35"/>
      <c r="FP2228" s="35"/>
      <c r="FQ2228" s="35"/>
      <c r="FR2228" s="35"/>
      <c r="FS2228" s="35"/>
      <c r="FT2228" s="35"/>
      <c r="FU2228" s="35"/>
      <c r="FV2228" s="35"/>
      <c r="FW2228" s="35"/>
      <c r="FX2228" s="35"/>
      <c r="FY2228" s="35"/>
      <c r="FZ2228" s="35"/>
      <c r="GA2228" s="35"/>
      <c r="GB2228" s="35"/>
      <c r="GC2228" s="35"/>
      <c r="GD2228" s="35"/>
      <c r="GE2228" s="35"/>
      <c r="GF2228" s="35"/>
      <c r="GG2228" s="35"/>
      <c r="GH2228" s="35"/>
      <c r="GI2228" s="35"/>
      <c r="GJ2228" s="35"/>
      <c r="GK2228" s="35"/>
      <c r="GL2228" s="35"/>
      <c r="GM2228" s="35"/>
      <c r="GN2228" s="35"/>
      <c r="GO2228" s="35"/>
      <c r="GP2228" s="35"/>
      <c r="GQ2228" s="35"/>
      <c r="GR2228" s="35"/>
      <c r="GS2228" s="35"/>
      <c r="GT2228" s="35"/>
      <c r="GU2228" s="35"/>
      <c r="GV2228" s="35"/>
      <c r="GW2228" s="35"/>
      <c r="GX2228" s="35"/>
      <c r="GY2228" s="35"/>
      <c r="GZ2228" s="35"/>
      <c r="HA2228" s="35"/>
      <c r="HB2228" s="35"/>
      <c r="HC2228" s="35"/>
      <c r="HD2228" s="35"/>
      <c r="HE2228" s="35"/>
      <c r="HF2228" s="35"/>
      <c r="HG2228" s="35"/>
      <c r="HH2228" s="35"/>
      <c r="HI2228" s="35"/>
      <c r="HJ2228" s="35"/>
      <c r="HK2228" s="35"/>
      <c r="HL2228" s="35"/>
      <c r="HM2228" s="35"/>
      <c r="HN2228" s="35"/>
      <c r="HO2228" s="35"/>
      <c r="HP2228" s="35"/>
      <c r="HQ2228" s="35"/>
      <c r="HR2228" s="35"/>
      <c r="HS2228" s="35"/>
      <c r="HT2228" s="35"/>
      <c r="HU2228" s="35"/>
      <c r="HV2228" s="35"/>
      <c r="HW2228" s="35"/>
      <c r="HX2228" s="35"/>
      <c r="HY2228" s="35"/>
      <c r="HZ2228" s="35"/>
      <c r="IA2228" s="35"/>
      <c r="IB2228" s="35"/>
      <c r="IC2228" s="35"/>
      <c r="ID2228" s="35"/>
      <c r="IE2228" s="35"/>
      <c r="IF2228" s="35"/>
      <c r="IG2228" s="35"/>
      <c r="IH2228" s="35"/>
      <c r="II2228" s="35"/>
      <c r="IJ2228" s="35"/>
      <c r="IK2228" s="35"/>
      <c r="IL2228" s="35"/>
      <c r="IM2228" s="35"/>
      <c r="IN2228" s="35"/>
      <c r="IO2228" s="35"/>
      <c r="IP2228" s="35"/>
      <c r="IQ2228" s="35"/>
      <c r="IR2228" s="35"/>
      <c r="IS2228" s="35"/>
      <c r="IT2228" s="35"/>
      <c r="IU2228" s="35"/>
      <c r="IV2228" s="35"/>
    </row>
    <row r="2229" customFormat="false" ht="13.5" hidden="false" customHeight="true" outlineLevel="0" collapsed="false">
      <c r="A2229" s="35" t="s">
        <v>4738</v>
      </c>
      <c r="B2229" s="37" t="s">
        <v>4739</v>
      </c>
      <c r="C2229" s="35"/>
      <c r="D2229" s="35"/>
      <c r="E2229" s="35"/>
      <c r="F2229" s="35"/>
      <c r="G2229" s="35"/>
      <c r="H2229" s="35"/>
      <c r="I2229" s="35"/>
      <c r="J2229" s="35"/>
      <c r="K2229" s="35"/>
      <c r="L2229" s="35"/>
      <c r="M2229" s="35"/>
      <c r="N2229" s="35"/>
      <c r="O2229" s="35"/>
      <c r="P2229" s="35"/>
      <c r="Q2229" s="35"/>
      <c r="R2229" s="35"/>
      <c r="S2229" s="35"/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  <c r="AD2229" s="35"/>
      <c r="AE2229" s="35"/>
      <c r="AF2229" s="35"/>
      <c r="AG2229" s="35"/>
      <c r="AH2229" s="35"/>
      <c r="AI2229" s="35"/>
      <c r="AJ2229" s="35"/>
      <c r="AK2229" s="35"/>
      <c r="AL2229" s="35"/>
      <c r="AM2229" s="35"/>
      <c r="AN2229" s="35"/>
      <c r="AO2229" s="35"/>
      <c r="AP2229" s="35"/>
      <c r="AQ2229" s="35"/>
      <c r="AR2229" s="35"/>
      <c r="AS2229" s="35"/>
      <c r="AT2229" s="35"/>
      <c r="AU2229" s="35"/>
      <c r="AV2229" s="35"/>
      <c r="AW2229" s="35"/>
      <c r="AX2229" s="35"/>
      <c r="AY2229" s="35"/>
      <c r="AZ2229" s="35"/>
      <c r="BA2229" s="35"/>
      <c r="BB2229" s="35"/>
      <c r="BC2229" s="35"/>
      <c r="BD2229" s="35"/>
      <c r="BE2229" s="35"/>
      <c r="BF2229" s="35"/>
      <c r="BG2229" s="35"/>
      <c r="BH2229" s="35"/>
      <c r="BI2229" s="35"/>
      <c r="BJ2229" s="35"/>
      <c r="BK2229" s="35"/>
      <c r="BL2229" s="35"/>
      <c r="BM2229" s="35"/>
      <c r="BN2229" s="35"/>
      <c r="BO2229" s="35"/>
      <c r="BP2229" s="35"/>
      <c r="BQ2229" s="35"/>
      <c r="BR2229" s="35"/>
      <c r="BS2229" s="35"/>
      <c r="BT2229" s="35"/>
      <c r="BU2229" s="35"/>
      <c r="BV2229" s="35"/>
      <c r="BW2229" s="35"/>
      <c r="BX2229" s="35"/>
      <c r="BY2229" s="35"/>
      <c r="BZ2229" s="35"/>
      <c r="CA2229" s="35"/>
      <c r="CB2229" s="35"/>
      <c r="CC2229" s="35"/>
      <c r="CD2229" s="35"/>
      <c r="CE2229" s="35"/>
      <c r="CF2229" s="35"/>
      <c r="CG2229" s="35"/>
      <c r="CH2229" s="35"/>
      <c r="CI2229" s="35"/>
      <c r="CJ2229" s="35"/>
      <c r="CK2229" s="35"/>
      <c r="CL2229" s="35"/>
      <c r="CM2229" s="35"/>
      <c r="CN2229" s="35"/>
      <c r="CO2229" s="35"/>
      <c r="CP2229" s="35"/>
      <c r="CQ2229" s="35"/>
      <c r="CR2229" s="35"/>
      <c r="CS2229" s="35"/>
      <c r="CT2229" s="35"/>
      <c r="CU2229" s="35"/>
      <c r="CV2229" s="35"/>
      <c r="CW2229" s="35"/>
      <c r="CX2229" s="35"/>
      <c r="CY2229" s="35"/>
      <c r="CZ2229" s="35"/>
      <c r="DA2229" s="35"/>
      <c r="DB2229" s="35"/>
      <c r="DC2229" s="35"/>
      <c r="DD2229" s="35"/>
      <c r="DE2229" s="35"/>
      <c r="DF2229" s="35"/>
      <c r="DG2229" s="35"/>
      <c r="DH2229" s="35"/>
      <c r="DI2229" s="35"/>
      <c r="DJ2229" s="35"/>
      <c r="DK2229" s="35"/>
      <c r="DL2229" s="35"/>
      <c r="DM2229" s="35"/>
      <c r="DN2229" s="35"/>
      <c r="DO2229" s="35"/>
      <c r="DP2229" s="35"/>
      <c r="DQ2229" s="35"/>
      <c r="DR2229" s="35"/>
      <c r="DS2229" s="35"/>
      <c r="DT2229" s="35"/>
      <c r="DU2229" s="35"/>
      <c r="DV2229" s="35"/>
      <c r="DW2229" s="35"/>
      <c r="DX2229" s="35"/>
      <c r="DY2229" s="35"/>
      <c r="DZ2229" s="35"/>
      <c r="EA2229" s="35"/>
      <c r="EB2229" s="35"/>
      <c r="EC2229" s="35"/>
      <c r="ED2229" s="35"/>
      <c r="EE2229" s="35"/>
      <c r="EF2229" s="35"/>
      <c r="EG2229" s="35"/>
      <c r="EH2229" s="35"/>
      <c r="EI2229" s="35"/>
      <c r="EJ2229" s="35"/>
      <c r="EK2229" s="35"/>
      <c r="EL2229" s="35"/>
      <c r="EM2229" s="35"/>
      <c r="EN2229" s="35"/>
      <c r="EO2229" s="35"/>
      <c r="EP2229" s="35"/>
      <c r="EQ2229" s="35"/>
      <c r="ER2229" s="35"/>
      <c r="ES2229" s="35"/>
      <c r="ET2229" s="35"/>
      <c r="EU2229" s="35"/>
      <c r="EV2229" s="35"/>
      <c r="EW2229" s="35"/>
      <c r="EX2229" s="35"/>
      <c r="EY2229" s="35"/>
      <c r="EZ2229" s="35"/>
      <c r="FA2229" s="35"/>
      <c r="FB2229" s="35"/>
      <c r="FC2229" s="35"/>
      <c r="FD2229" s="35"/>
      <c r="FE2229" s="35"/>
      <c r="FF2229" s="35"/>
      <c r="FG2229" s="35"/>
      <c r="FH2229" s="35"/>
      <c r="FI2229" s="35"/>
      <c r="FJ2229" s="35"/>
      <c r="FK2229" s="35"/>
      <c r="FL2229" s="35"/>
      <c r="FM2229" s="35"/>
      <c r="FN2229" s="35"/>
      <c r="FO2229" s="35"/>
      <c r="FP2229" s="35"/>
      <c r="FQ2229" s="35"/>
      <c r="FR2229" s="35"/>
      <c r="FS2229" s="35"/>
      <c r="FT2229" s="35"/>
      <c r="FU2229" s="35"/>
      <c r="FV2229" s="35"/>
      <c r="FW2229" s="35"/>
      <c r="FX2229" s="35"/>
      <c r="FY2229" s="35"/>
      <c r="FZ2229" s="35"/>
      <c r="GA2229" s="35"/>
      <c r="GB2229" s="35"/>
      <c r="GC2229" s="35"/>
      <c r="GD2229" s="35"/>
      <c r="GE2229" s="35"/>
      <c r="GF2229" s="35"/>
      <c r="GG2229" s="35"/>
      <c r="GH2229" s="35"/>
      <c r="GI2229" s="35"/>
      <c r="GJ2229" s="35"/>
      <c r="GK2229" s="35"/>
      <c r="GL2229" s="35"/>
      <c r="GM2229" s="35"/>
      <c r="GN2229" s="35"/>
      <c r="GO2229" s="35"/>
      <c r="GP2229" s="35"/>
      <c r="GQ2229" s="35"/>
      <c r="GR2229" s="35"/>
      <c r="GS2229" s="35"/>
      <c r="GT2229" s="35"/>
      <c r="GU2229" s="35"/>
      <c r="GV2229" s="35"/>
      <c r="GW2229" s="35"/>
      <c r="GX2229" s="35"/>
      <c r="GY2229" s="35"/>
      <c r="GZ2229" s="35"/>
      <c r="HA2229" s="35"/>
      <c r="HB2229" s="35"/>
      <c r="HC2229" s="35"/>
      <c r="HD2229" s="35"/>
      <c r="HE2229" s="35"/>
      <c r="HF2229" s="35"/>
      <c r="HG2229" s="35"/>
      <c r="HH2229" s="35"/>
      <c r="HI2229" s="35"/>
      <c r="HJ2229" s="35"/>
      <c r="HK2229" s="35"/>
      <c r="HL2229" s="35"/>
      <c r="HM2229" s="35"/>
      <c r="HN2229" s="35"/>
      <c r="HO2229" s="35"/>
      <c r="HP2229" s="35"/>
      <c r="HQ2229" s="35"/>
      <c r="HR2229" s="35"/>
      <c r="HS2229" s="35"/>
      <c r="HT2229" s="35"/>
      <c r="HU2229" s="35"/>
      <c r="HV2229" s="35"/>
      <c r="HW2229" s="35"/>
      <c r="HX2229" s="35"/>
      <c r="HY2229" s="35"/>
      <c r="HZ2229" s="35"/>
      <c r="IA2229" s="35"/>
      <c r="IB2229" s="35"/>
      <c r="IC2229" s="35"/>
      <c r="ID2229" s="35"/>
      <c r="IE2229" s="35"/>
      <c r="IF2229" s="35"/>
      <c r="IG2229" s="35"/>
      <c r="IH2229" s="35"/>
      <c r="II2229" s="35"/>
      <c r="IJ2229" s="35"/>
      <c r="IK2229" s="35"/>
      <c r="IL2229" s="35"/>
      <c r="IM2229" s="35"/>
      <c r="IN2229" s="35"/>
      <c r="IO2229" s="35"/>
      <c r="IP2229" s="35"/>
      <c r="IQ2229" s="35"/>
      <c r="IR2229" s="35"/>
      <c r="IS2229" s="35"/>
      <c r="IT2229" s="35"/>
      <c r="IU2229" s="35"/>
      <c r="IV2229" s="35"/>
    </row>
    <row r="2230" customFormat="false" ht="13.5" hidden="false" customHeight="true" outlineLevel="0" collapsed="false">
      <c r="A2230" s="35" t="s">
        <v>4740</v>
      </c>
      <c r="B2230" s="37" t="s">
        <v>4741</v>
      </c>
      <c r="C2230" s="35"/>
      <c r="D2230" s="35"/>
      <c r="E2230" s="35"/>
      <c r="F2230" s="35"/>
      <c r="G2230" s="35"/>
      <c r="H2230" s="35"/>
      <c r="I2230" s="35"/>
      <c r="J2230" s="35"/>
      <c r="K2230" s="35"/>
      <c r="L2230" s="35"/>
      <c r="M2230" s="35"/>
      <c r="N2230" s="35"/>
      <c r="O2230" s="35"/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  <c r="AD2230" s="35"/>
      <c r="AE2230" s="35"/>
      <c r="AF2230" s="35"/>
      <c r="AG2230" s="35"/>
      <c r="AH2230" s="35"/>
      <c r="AI2230" s="35"/>
      <c r="AJ2230" s="35"/>
      <c r="AK2230" s="35"/>
      <c r="AL2230" s="35"/>
      <c r="AM2230" s="35"/>
      <c r="AN2230" s="35"/>
      <c r="AO2230" s="35"/>
      <c r="AP2230" s="35"/>
      <c r="AQ2230" s="35"/>
      <c r="AR2230" s="35"/>
      <c r="AS2230" s="35"/>
      <c r="AT2230" s="35"/>
      <c r="AU2230" s="35"/>
      <c r="AV2230" s="35"/>
      <c r="AW2230" s="35"/>
      <c r="AX2230" s="35"/>
      <c r="AY2230" s="35"/>
      <c r="AZ2230" s="35"/>
      <c r="BA2230" s="35"/>
      <c r="BB2230" s="35"/>
      <c r="BC2230" s="35"/>
      <c r="BD2230" s="35"/>
      <c r="BE2230" s="35"/>
      <c r="BF2230" s="35"/>
      <c r="BG2230" s="35"/>
      <c r="BH2230" s="35"/>
      <c r="BI2230" s="35"/>
      <c r="BJ2230" s="35"/>
      <c r="BK2230" s="35"/>
      <c r="BL2230" s="35"/>
      <c r="BM2230" s="35"/>
      <c r="BN2230" s="35"/>
      <c r="BO2230" s="35"/>
      <c r="BP2230" s="35"/>
      <c r="BQ2230" s="35"/>
      <c r="BR2230" s="35"/>
      <c r="BS2230" s="35"/>
      <c r="BT2230" s="35"/>
      <c r="BU2230" s="35"/>
      <c r="BV2230" s="35"/>
      <c r="BW2230" s="35"/>
      <c r="BX2230" s="35"/>
      <c r="BY2230" s="35"/>
      <c r="BZ2230" s="35"/>
      <c r="CA2230" s="35"/>
      <c r="CB2230" s="35"/>
      <c r="CC2230" s="35"/>
      <c r="CD2230" s="35"/>
      <c r="CE2230" s="35"/>
      <c r="CF2230" s="35"/>
      <c r="CG2230" s="35"/>
      <c r="CH2230" s="35"/>
      <c r="CI2230" s="35"/>
      <c r="CJ2230" s="35"/>
      <c r="CK2230" s="35"/>
      <c r="CL2230" s="35"/>
      <c r="CM2230" s="35"/>
      <c r="CN2230" s="35"/>
      <c r="CO2230" s="35"/>
      <c r="CP2230" s="35"/>
      <c r="CQ2230" s="35"/>
      <c r="CR2230" s="35"/>
      <c r="CS2230" s="35"/>
      <c r="CT2230" s="35"/>
      <c r="CU2230" s="35"/>
      <c r="CV2230" s="35"/>
      <c r="CW2230" s="35"/>
      <c r="CX2230" s="35"/>
      <c r="CY2230" s="35"/>
      <c r="CZ2230" s="35"/>
      <c r="DA2230" s="35"/>
      <c r="DB2230" s="35"/>
      <c r="DC2230" s="35"/>
      <c r="DD2230" s="35"/>
      <c r="DE2230" s="35"/>
      <c r="DF2230" s="35"/>
      <c r="DG2230" s="35"/>
      <c r="DH2230" s="35"/>
      <c r="DI2230" s="35"/>
      <c r="DJ2230" s="35"/>
      <c r="DK2230" s="35"/>
      <c r="DL2230" s="35"/>
      <c r="DM2230" s="35"/>
      <c r="DN2230" s="35"/>
      <c r="DO2230" s="35"/>
      <c r="DP2230" s="35"/>
      <c r="DQ2230" s="35"/>
      <c r="DR2230" s="35"/>
      <c r="DS2230" s="35"/>
      <c r="DT2230" s="35"/>
      <c r="DU2230" s="35"/>
      <c r="DV2230" s="35"/>
      <c r="DW2230" s="35"/>
      <c r="DX2230" s="35"/>
      <c r="DY2230" s="35"/>
      <c r="DZ2230" s="35"/>
      <c r="EA2230" s="35"/>
      <c r="EB2230" s="35"/>
      <c r="EC2230" s="35"/>
      <c r="ED2230" s="35"/>
      <c r="EE2230" s="35"/>
      <c r="EF2230" s="35"/>
      <c r="EG2230" s="35"/>
      <c r="EH2230" s="35"/>
      <c r="EI2230" s="35"/>
      <c r="EJ2230" s="35"/>
      <c r="EK2230" s="35"/>
      <c r="EL2230" s="35"/>
      <c r="EM2230" s="35"/>
      <c r="EN2230" s="35"/>
      <c r="EO2230" s="35"/>
      <c r="EP2230" s="35"/>
      <c r="EQ2230" s="35"/>
      <c r="ER2230" s="35"/>
      <c r="ES2230" s="35"/>
      <c r="ET2230" s="35"/>
      <c r="EU2230" s="35"/>
      <c r="EV2230" s="35"/>
      <c r="EW2230" s="35"/>
      <c r="EX2230" s="35"/>
      <c r="EY2230" s="35"/>
      <c r="EZ2230" s="35"/>
      <c r="FA2230" s="35"/>
      <c r="FB2230" s="35"/>
      <c r="FC2230" s="35"/>
      <c r="FD2230" s="35"/>
      <c r="FE2230" s="35"/>
      <c r="FF2230" s="35"/>
      <c r="FG2230" s="35"/>
      <c r="FH2230" s="35"/>
      <c r="FI2230" s="35"/>
      <c r="FJ2230" s="35"/>
      <c r="FK2230" s="35"/>
      <c r="FL2230" s="35"/>
      <c r="FM2230" s="35"/>
      <c r="FN2230" s="35"/>
      <c r="FO2230" s="35"/>
      <c r="FP2230" s="35"/>
      <c r="FQ2230" s="35"/>
      <c r="FR2230" s="35"/>
      <c r="FS2230" s="35"/>
      <c r="FT2230" s="35"/>
      <c r="FU2230" s="35"/>
      <c r="FV2230" s="35"/>
      <c r="FW2230" s="35"/>
      <c r="FX2230" s="35"/>
      <c r="FY2230" s="35"/>
      <c r="FZ2230" s="35"/>
      <c r="GA2230" s="35"/>
      <c r="GB2230" s="35"/>
      <c r="GC2230" s="35"/>
      <c r="GD2230" s="35"/>
      <c r="GE2230" s="35"/>
      <c r="GF2230" s="35"/>
      <c r="GG2230" s="35"/>
      <c r="GH2230" s="35"/>
      <c r="GI2230" s="35"/>
      <c r="GJ2230" s="35"/>
      <c r="GK2230" s="35"/>
      <c r="GL2230" s="35"/>
      <c r="GM2230" s="35"/>
      <c r="GN2230" s="35"/>
      <c r="GO2230" s="35"/>
      <c r="GP2230" s="35"/>
      <c r="GQ2230" s="35"/>
      <c r="GR2230" s="35"/>
      <c r="GS2230" s="35"/>
      <c r="GT2230" s="35"/>
      <c r="GU2230" s="35"/>
      <c r="GV2230" s="35"/>
      <c r="GW2230" s="35"/>
      <c r="GX2230" s="35"/>
      <c r="GY2230" s="35"/>
      <c r="GZ2230" s="35"/>
      <c r="HA2230" s="35"/>
      <c r="HB2230" s="35"/>
      <c r="HC2230" s="35"/>
      <c r="HD2230" s="35"/>
      <c r="HE2230" s="35"/>
      <c r="HF2230" s="35"/>
      <c r="HG2230" s="35"/>
      <c r="HH2230" s="35"/>
      <c r="HI2230" s="35"/>
      <c r="HJ2230" s="35"/>
      <c r="HK2230" s="35"/>
      <c r="HL2230" s="35"/>
      <c r="HM2230" s="35"/>
      <c r="HN2230" s="35"/>
      <c r="HO2230" s="35"/>
      <c r="HP2230" s="35"/>
      <c r="HQ2230" s="35"/>
      <c r="HR2230" s="35"/>
      <c r="HS2230" s="35"/>
      <c r="HT2230" s="35"/>
      <c r="HU2230" s="35"/>
      <c r="HV2230" s="35"/>
      <c r="HW2230" s="35"/>
      <c r="HX2230" s="35"/>
      <c r="HY2230" s="35"/>
      <c r="HZ2230" s="35"/>
      <c r="IA2230" s="35"/>
      <c r="IB2230" s="35"/>
      <c r="IC2230" s="35"/>
      <c r="ID2230" s="35"/>
      <c r="IE2230" s="35"/>
      <c r="IF2230" s="35"/>
      <c r="IG2230" s="35"/>
      <c r="IH2230" s="35"/>
      <c r="II2230" s="35"/>
      <c r="IJ2230" s="35"/>
      <c r="IK2230" s="35"/>
      <c r="IL2230" s="35"/>
      <c r="IM2230" s="35"/>
      <c r="IN2230" s="35"/>
      <c r="IO2230" s="35"/>
      <c r="IP2230" s="35"/>
      <c r="IQ2230" s="35"/>
      <c r="IR2230" s="35"/>
      <c r="IS2230" s="35"/>
      <c r="IT2230" s="35"/>
      <c r="IU2230" s="35"/>
      <c r="IV2230" s="35"/>
    </row>
    <row r="2231" customFormat="false" ht="13.5" hidden="false" customHeight="true" outlineLevel="0" collapsed="false">
      <c r="A2231" s="35" t="s">
        <v>4742</v>
      </c>
      <c r="B2231" s="37" t="s">
        <v>4743</v>
      </c>
      <c r="C2231" s="35"/>
      <c r="D2231" s="35"/>
      <c r="E2231" s="35"/>
      <c r="F2231" s="35"/>
      <c r="G2231" s="35"/>
      <c r="H2231" s="35"/>
      <c r="I2231" s="35"/>
      <c r="J2231" s="35"/>
      <c r="K2231" s="35"/>
      <c r="L2231" s="35"/>
      <c r="M2231" s="35"/>
      <c r="N2231" s="35"/>
      <c r="O2231" s="35"/>
      <c r="P2231" s="35"/>
      <c r="Q2231" s="35"/>
      <c r="R2231" s="35"/>
      <c r="S2231" s="35"/>
      <c r="T2231" s="35"/>
      <c r="U2231" s="35"/>
      <c r="V2231" s="35"/>
      <c r="W2231" s="35"/>
      <c r="X2231" s="35"/>
      <c r="Y2231" s="35"/>
      <c r="Z2231" s="35"/>
      <c r="AA2231" s="35"/>
      <c r="AB2231" s="35"/>
      <c r="AC2231" s="35"/>
      <c r="AD2231" s="35"/>
      <c r="AE2231" s="35"/>
      <c r="AF2231" s="35"/>
      <c r="AG2231" s="35"/>
      <c r="AH2231" s="35"/>
      <c r="AI2231" s="35"/>
      <c r="AJ2231" s="35"/>
      <c r="AK2231" s="35"/>
      <c r="AL2231" s="35"/>
      <c r="AM2231" s="35"/>
      <c r="AN2231" s="35"/>
      <c r="AO2231" s="35"/>
      <c r="AP2231" s="35"/>
      <c r="AQ2231" s="35"/>
      <c r="AR2231" s="35"/>
      <c r="AS2231" s="35"/>
      <c r="AT2231" s="35"/>
      <c r="AU2231" s="35"/>
      <c r="AV2231" s="35"/>
      <c r="AW2231" s="35"/>
      <c r="AX2231" s="35"/>
      <c r="AY2231" s="35"/>
      <c r="AZ2231" s="35"/>
      <c r="BA2231" s="35"/>
      <c r="BB2231" s="35"/>
      <c r="BC2231" s="35"/>
      <c r="BD2231" s="35"/>
      <c r="BE2231" s="35"/>
      <c r="BF2231" s="35"/>
      <c r="BG2231" s="35"/>
      <c r="BH2231" s="35"/>
      <c r="BI2231" s="35"/>
      <c r="BJ2231" s="35"/>
      <c r="BK2231" s="35"/>
      <c r="BL2231" s="35"/>
      <c r="BM2231" s="35"/>
      <c r="BN2231" s="35"/>
      <c r="BO2231" s="35"/>
      <c r="BP2231" s="35"/>
      <c r="BQ2231" s="35"/>
      <c r="BR2231" s="35"/>
      <c r="BS2231" s="35"/>
      <c r="BT2231" s="35"/>
      <c r="BU2231" s="35"/>
      <c r="BV2231" s="35"/>
      <c r="BW2231" s="35"/>
      <c r="BX2231" s="35"/>
      <c r="BY2231" s="35"/>
      <c r="BZ2231" s="35"/>
      <c r="CA2231" s="35"/>
      <c r="CB2231" s="35"/>
      <c r="CC2231" s="35"/>
      <c r="CD2231" s="35"/>
      <c r="CE2231" s="35"/>
      <c r="CF2231" s="35"/>
      <c r="CG2231" s="35"/>
      <c r="CH2231" s="35"/>
      <c r="CI2231" s="35"/>
      <c r="CJ2231" s="35"/>
      <c r="CK2231" s="35"/>
      <c r="CL2231" s="35"/>
      <c r="CM2231" s="35"/>
      <c r="CN2231" s="35"/>
      <c r="CO2231" s="35"/>
      <c r="CP2231" s="35"/>
      <c r="CQ2231" s="35"/>
      <c r="CR2231" s="35"/>
      <c r="CS2231" s="35"/>
      <c r="CT2231" s="35"/>
      <c r="CU2231" s="35"/>
      <c r="CV2231" s="35"/>
      <c r="CW2231" s="35"/>
      <c r="CX2231" s="35"/>
      <c r="CY2231" s="35"/>
      <c r="CZ2231" s="35"/>
      <c r="DA2231" s="35"/>
      <c r="DB2231" s="35"/>
      <c r="DC2231" s="35"/>
      <c r="DD2231" s="35"/>
      <c r="DE2231" s="35"/>
      <c r="DF2231" s="35"/>
      <c r="DG2231" s="35"/>
      <c r="DH2231" s="35"/>
      <c r="DI2231" s="35"/>
      <c r="DJ2231" s="35"/>
      <c r="DK2231" s="35"/>
      <c r="DL2231" s="35"/>
      <c r="DM2231" s="35"/>
      <c r="DN2231" s="35"/>
      <c r="DO2231" s="35"/>
      <c r="DP2231" s="35"/>
      <c r="DQ2231" s="35"/>
      <c r="DR2231" s="35"/>
      <c r="DS2231" s="35"/>
      <c r="DT2231" s="35"/>
      <c r="DU2231" s="35"/>
      <c r="DV2231" s="35"/>
      <c r="DW2231" s="35"/>
      <c r="DX2231" s="35"/>
      <c r="DY2231" s="35"/>
      <c r="DZ2231" s="35"/>
      <c r="EA2231" s="35"/>
      <c r="EB2231" s="35"/>
      <c r="EC2231" s="35"/>
      <c r="ED2231" s="35"/>
      <c r="EE2231" s="35"/>
      <c r="EF2231" s="35"/>
      <c r="EG2231" s="35"/>
      <c r="EH2231" s="35"/>
      <c r="EI2231" s="35"/>
      <c r="EJ2231" s="35"/>
      <c r="EK2231" s="35"/>
      <c r="EL2231" s="35"/>
      <c r="EM2231" s="35"/>
      <c r="EN2231" s="35"/>
      <c r="EO2231" s="35"/>
      <c r="EP2231" s="35"/>
      <c r="EQ2231" s="35"/>
      <c r="ER2231" s="35"/>
      <c r="ES2231" s="35"/>
      <c r="ET2231" s="35"/>
      <c r="EU2231" s="35"/>
      <c r="EV2231" s="35"/>
      <c r="EW2231" s="35"/>
      <c r="EX2231" s="35"/>
      <c r="EY2231" s="35"/>
      <c r="EZ2231" s="35"/>
      <c r="FA2231" s="35"/>
      <c r="FB2231" s="35"/>
      <c r="FC2231" s="35"/>
      <c r="FD2231" s="35"/>
      <c r="FE2231" s="35"/>
      <c r="FF2231" s="35"/>
      <c r="FG2231" s="35"/>
      <c r="FH2231" s="35"/>
      <c r="FI2231" s="35"/>
      <c r="FJ2231" s="35"/>
      <c r="FK2231" s="35"/>
      <c r="FL2231" s="35"/>
      <c r="FM2231" s="35"/>
      <c r="FN2231" s="35"/>
      <c r="FO2231" s="35"/>
      <c r="FP2231" s="35"/>
      <c r="FQ2231" s="35"/>
      <c r="FR2231" s="35"/>
      <c r="FS2231" s="35"/>
      <c r="FT2231" s="35"/>
      <c r="FU2231" s="35"/>
      <c r="FV2231" s="35"/>
      <c r="FW2231" s="35"/>
      <c r="FX2231" s="35"/>
      <c r="FY2231" s="35"/>
      <c r="FZ2231" s="35"/>
      <c r="GA2231" s="35"/>
      <c r="GB2231" s="35"/>
      <c r="GC2231" s="35"/>
      <c r="GD2231" s="35"/>
      <c r="GE2231" s="35"/>
      <c r="GF2231" s="35"/>
      <c r="GG2231" s="35"/>
      <c r="GH2231" s="35"/>
      <c r="GI2231" s="35"/>
      <c r="GJ2231" s="35"/>
      <c r="GK2231" s="35"/>
      <c r="GL2231" s="35"/>
      <c r="GM2231" s="35"/>
      <c r="GN2231" s="35"/>
      <c r="GO2231" s="35"/>
      <c r="GP2231" s="35"/>
      <c r="GQ2231" s="35"/>
      <c r="GR2231" s="35"/>
      <c r="GS2231" s="35"/>
      <c r="GT2231" s="35"/>
      <c r="GU2231" s="35"/>
      <c r="GV2231" s="35"/>
      <c r="GW2231" s="35"/>
      <c r="GX2231" s="35"/>
      <c r="GY2231" s="35"/>
      <c r="GZ2231" s="35"/>
      <c r="HA2231" s="35"/>
      <c r="HB2231" s="35"/>
      <c r="HC2231" s="35"/>
      <c r="HD2231" s="35"/>
      <c r="HE2231" s="35"/>
      <c r="HF2231" s="35"/>
      <c r="HG2231" s="35"/>
      <c r="HH2231" s="35"/>
      <c r="HI2231" s="35"/>
      <c r="HJ2231" s="35"/>
      <c r="HK2231" s="35"/>
      <c r="HL2231" s="35"/>
      <c r="HM2231" s="35"/>
      <c r="HN2231" s="35"/>
      <c r="HO2231" s="35"/>
      <c r="HP2231" s="35"/>
      <c r="HQ2231" s="35"/>
      <c r="HR2231" s="35"/>
      <c r="HS2231" s="35"/>
      <c r="HT2231" s="35"/>
      <c r="HU2231" s="35"/>
      <c r="HV2231" s="35"/>
      <c r="HW2231" s="35"/>
      <c r="HX2231" s="35"/>
      <c r="HY2231" s="35"/>
      <c r="HZ2231" s="35"/>
      <c r="IA2231" s="35"/>
      <c r="IB2231" s="35"/>
      <c r="IC2231" s="35"/>
      <c r="ID2231" s="35"/>
      <c r="IE2231" s="35"/>
      <c r="IF2231" s="35"/>
      <c r="IG2231" s="35"/>
      <c r="IH2231" s="35"/>
      <c r="II2231" s="35"/>
      <c r="IJ2231" s="35"/>
      <c r="IK2231" s="35"/>
      <c r="IL2231" s="35"/>
      <c r="IM2231" s="35"/>
      <c r="IN2231" s="35"/>
      <c r="IO2231" s="35"/>
      <c r="IP2231" s="35"/>
      <c r="IQ2231" s="35"/>
      <c r="IR2231" s="35"/>
      <c r="IS2231" s="35"/>
      <c r="IT2231" s="35"/>
      <c r="IU2231" s="35"/>
      <c r="IV2231" s="35"/>
    </row>
    <row r="2232" customFormat="false" ht="13.5" hidden="false" customHeight="true" outlineLevel="0" collapsed="false">
      <c r="A2232" s="35" t="s">
        <v>4744</v>
      </c>
      <c r="B2232" s="37" t="s">
        <v>4745</v>
      </c>
      <c r="C2232" s="35"/>
      <c r="D2232" s="35"/>
      <c r="E2232" s="35"/>
      <c r="F2232" s="35"/>
      <c r="G2232" s="35"/>
      <c r="H2232" s="35"/>
      <c r="I2232" s="35"/>
      <c r="J2232" s="35"/>
      <c r="K2232" s="35"/>
      <c r="L2232" s="35"/>
      <c r="M2232" s="35"/>
      <c r="N2232" s="35"/>
      <c r="O2232" s="35"/>
      <c r="P2232" s="35"/>
      <c r="Q2232" s="35"/>
      <c r="R2232" s="35"/>
      <c r="S2232" s="35"/>
      <c r="T2232" s="35"/>
      <c r="U2232" s="35"/>
      <c r="V2232" s="35"/>
      <c r="W2232" s="35"/>
      <c r="X2232" s="35"/>
      <c r="Y2232" s="35"/>
      <c r="Z2232" s="35"/>
      <c r="AA2232" s="35"/>
      <c r="AB2232" s="35"/>
      <c r="AC2232" s="35"/>
      <c r="AD2232" s="35"/>
      <c r="AE2232" s="35"/>
      <c r="AF2232" s="35"/>
      <c r="AG2232" s="35"/>
      <c r="AH2232" s="35"/>
      <c r="AI2232" s="35"/>
      <c r="AJ2232" s="35"/>
      <c r="AK2232" s="35"/>
      <c r="AL2232" s="35"/>
      <c r="AM2232" s="35"/>
      <c r="AN2232" s="35"/>
      <c r="AO2232" s="35"/>
      <c r="AP2232" s="35"/>
      <c r="AQ2232" s="35"/>
      <c r="AR2232" s="35"/>
      <c r="AS2232" s="35"/>
      <c r="AT2232" s="35"/>
      <c r="AU2232" s="35"/>
      <c r="AV2232" s="35"/>
      <c r="AW2232" s="35"/>
      <c r="AX2232" s="35"/>
      <c r="AY2232" s="35"/>
      <c r="AZ2232" s="35"/>
      <c r="BA2232" s="35"/>
      <c r="BB2232" s="35"/>
      <c r="BC2232" s="35"/>
      <c r="BD2232" s="35"/>
      <c r="BE2232" s="35"/>
      <c r="BF2232" s="35"/>
      <c r="BG2232" s="35"/>
      <c r="BH2232" s="35"/>
      <c r="BI2232" s="35"/>
      <c r="BJ2232" s="35"/>
      <c r="BK2232" s="35"/>
      <c r="BL2232" s="35"/>
      <c r="BM2232" s="35"/>
      <c r="BN2232" s="35"/>
      <c r="BO2232" s="35"/>
      <c r="BP2232" s="35"/>
      <c r="BQ2232" s="35"/>
      <c r="BR2232" s="35"/>
      <c r="BS2232" s="35"/>
      <c r="BT2232" s="35"/>
      <c r="BU2232" s="35"/>
      <c r="BV2232" s="35"/>
      <c r="BW2232" s="35"/>
      <c r="BX2232" s="35"/>
      <c r="BY2232" s="35"/>
      <c r="BZ2232" s="35"/>
      <c r="CA2232" s="35"/>
      <c r="CB2232" s="35"/>
      <c r="CC2232" s="35"/>
      <c r="CD2232" s="35"/>
      <c r="CE2232" s="35"/>
      <c r="CF2232" s="35"/>
      <c r="CG2232" s="35"/>
      <c r="CH2232" s="35"/>
      <c r="CI2232" s="35"/>
      <c r="CJ2232" s="35"/>
      <c r="CK2232" s="35"/>
      <c r="CL2232" s="35"/>
      <c r="CM2232" s="35"/>
      <c r="CN2232" s="35"/>
      <c r="CO2232" s="35"/>
      <c r="CP2232" s="35"/>
      <c r="CQ2232" s="35"/>
      <c r="CR2232" s="35"/>
      <c r="CS2232" s="35"/>
      <c r="CT2232" s="35"/>
      <c r="CU2232" s="35"/>
      <c r="CV2232" s="35"/>
      <c r="CW2232" s="35"/>
      <c r="CX2232" s="35"/>
      <c r="CY2232" s="35"/>
      <c r="CZ2232" s="35"/>
      <c r="DA2232" s="35"/>
      <c r="DB2232" s="35"/>
      <c r="DC2232" s="35"/>
      <c r="DD2232" s="35"/>
      <c r="DE2232" s="35"/>
      <c r="DF2232" s="35"/>
      <c r="DG2232" s="35"/>
      <c r="DH2232" s="35"/>
      <c r="DI2232" s="35"/>
      <c r="DJ2232" s="35"/>
      <c r="DK2232" s="35"/>
      <c r="DL2232" s="35"/>
      <c r="DM2232" s="35"/>
      <c r="DN2232" s="35"/>
      <c r="DO2232" s="35"/>
      <c r="DP2232" s="35"/>
      <c r="DQ2232" s="35"/>
      <c r="DR2232" s="35"/>
      <c r="DS2232" s="35"/>
      <c r="DT2232" s="35"/>
      <c r="DU2232" s="35"/>
      <c r="DV2232" s="35"/>
      <c r="DW2232" s="35"/>
      <c r="DX2232" s="35"/>
      <c r="DY2232" s="35"/>
      <c r="DZ2232" s="35"/>
      <c r="EA2232" s="35"/>
      <c r="EB2232" s="35"/>
      <c r="EC2232" s="35"/>
      <c r="ED2232" s="35"/>
      <c r="EE2232" s="35"/>
      <c r="EF2232" s="35"/>
      <c r="EG2232" s="35"/>
      <c r="EH2232" s="35"/>
      <c r="EI2232" s="35"/>
      <c r="EJ2232" s="35"/>
      <c r="EK2232" s="35"/>
      <c r="EL2232" s="35"/>
      <c r="EM2232" s="35"/>
      <c r="EN2232" s="35"/>
      <c r="EO2232" s="35"/>
      <c r="EP2232" s="35"/>
      <c r="EQ2232" s="35"/>
      <c r="ER2232" s="35"/>
      <c r="ES2232" s="35"/>
      <c r="ET2232" s="35"/>
      <c r="EU2232" s="35"/>
      <c r="EV2232" s="35"/>
      <c r="EW2232" s="35"/>
      <c r="EX2232" s="35"/>
      <c r="EY2232" s="35"/>
      <c r="EZ2232" s="35"/>
      <c r="FA2232" s="35"/>
      <c r="FB2232" s="35"/>
      <c r="FC2232" s="35"/>
      <c r="FD2232" s="35"/>
      <c r="FE2232" s="35"/>
      <c r="FF2232" s="35"/>
      <c r="FG2232" s="35"/>
      <c r="FH2232" s="35"/>
      <c r="FI2232" s="35"/>
      <c r="FJ2232" s="35"/>
      <c r="FK2232" s="35"/>
      <c r="FL2232" s="35"/>
      <c r="FM2232" s="35"/>
      <c r="FN2232" s="35"/>
      <c r="FO2232" s="35"/>
      <c r="FP2232" s="35"/>
      <c r="FQ2232" s="35"/>
      <c r="FR2232" s="35"/>
      <c r="FS2232" s="35"/>
      <c r="FT2232" s="35"/>
      <c r="FU2232" s="35"/>
      <c r="FV2232" s="35"/>
      <c r="FW2232" s="35"/>
      <c r="FX2232" s="35"/>
      <c r="FY2232" s="35"/>
      <c r="FZ2232" s="35"/>
      <c r="GA2232" s="35"/>
      <c r="GB2232" s="35"/>
      <c r="GC2232" s="35"/>
      <c r="GD2232" s="35"/>
      <c r="GE2232" s="35"/>
      <c r="GF2232" s="35"/>
      <c r="GG2232" s="35"/>
      <c r="GH2232" s="35"/>
      <c r="GI2232" s="35"/>
      <c r="GJ2232" s="35"/>
      <c r="GK2232" s="35"/>
      <c r="GL2232" s="35"/>
      <c r="GM2232" s="35"/>
      <c r="GN2232" s="35"/>
      <c r="GO2232" s="35"/>
      <c r="GP2232" s="35"/>
      <c r="GQ2232" s="35"/>
      <c r="GR2232" s="35"/>
      <c r="GS2232" s="35"/>
      <c r="GT2232" s="35"/>
      <c r="GU2232" s="35"/>
      <c r="GV2232" s="35"/>
      <c r="GW2232" s="35"/>
      <c r="GX2232" s="35"/>
      <c r="GY2232" s="35"/>
      <c r="GZ2232" s="35"/>
      <c r="HA2232" s="35"/>
      <c r="HB2232" s="35"/>
      <c r="HC2232" s="35"/>
      <c r="HD2232" s="35"/>
      <c r="HE2232" s="35"/>
      <c r="HF2232" s="35"/>
      <c r="HG2232" s="35"/>
      <c r="HH2232" s="35"/>
      <c r="HI2232" s="35"/>
      <c r="HJ2232" s="35"/>
      <c r="HK2232" s="35"/>
      <c r="HL2232" s="35"/>
      <c r="HM2232" s="35"/>
      <c r="HN2232" s="35"/>
      <c r="HO2232" s="35"/>
      <c r="HP2232" s="35"/>
      <c r="HQ2232" s="35"/>
      <c r="HR2232" s="35"/>
      <c r="HS2232" s="35"/>
      <c r="HT2232" s="35"/>
      <c r="HU2232" s="35"/>
      <c r="HV2232" s="35"/>
      <c r="HW2232" s="35"/>
      <c r="HX2232" s="35"/>
      <c r="HY2232" s="35"/>
      <c r="HZ2232" s="35"/>
      <c r="IA2232" s="35"/>
      <c r="IB2232" s="35"/>
      <c r="IC2232" s="35"/>
      <c r="ID2232" s="35"/>
      <c r="IE2232" s="35"/>
      <c r="IF2232" s="35"/>
      <c r="IG2232" s="35"/>
      <c r="IH2232" s="35"/>
      <c r="II2232" s="35"/>
      <c r="IJ2232" s="35"/>
      <c r="IK2232" s="35"/>
      <c r="IL2232" s="35"/>
      <c r="IM2232" s="35"/>
      <c r="IN2232" s="35"/>
      <c r="IO2232" s="35"/>
      <c r="IP2232" s="35"/>
      <c r="IQ2232" s="35"/>
      <c r="IR2232" s="35"/>
      <c r="IS2232" s="35"/>
      <c r="IT2232" s="35"/>
      <c r="IU2232" s="35"/>
      <c r="IV2232" s="35"/>
    </row>
    <row r="2233" customFormat="false" ht="13.5" hidden="false" customHeight="true" outlineLevel="0" collapsed="false">
      <c r="A2233" s="35" t="s">
        <v>4746</v>
      </c>
      <c r="B2233" s="37" t="s">
        <v>4747</v>
      </c>
      <c r="C2233" s="35"/>
      <c r="D2233" s="35"/>
      <c r="E2233" s="35"/>
      <c r="F2233" s="35"/>
      <c r="G2233" s="35"/>
      <c r="H2233" s="35"/>
      <c r="I2233" s="35"/>
      <c r="J2233" s="35"/>
      <c r="K2233" s="35"/>
      <c r="L2233" s="35"/>
      <c r="M2233" s="35"/>
      <c r="N2233" s="35"/>
      <c r="O2233" s="35"/>
      <c r="P2233" s="35"/>
      <c r="Q2233" s="35"/>
      <c r="R2233" s="35"/>
      <c r="S2233" s="35"/>
      <c r="T2233" s="35"/>
      <c r="U2233" s="35"/>
      <c r="V2233" s="35"/>
      <c r="W2233" s="35"/>
      <c r="X2233" s="35"/>
      <c r="Y2233" s="35"/>
      <c r="Z2233" s="35"/>
      <c r="AA2233" s="35"/>
      <c r="AB2233" s="35"/>
      <c r="AC2233" s="35"/>
      <c r="AD2233" s="35"/>
      <c r="AE2233" s="35"/>
      <c r="AF2233" s="35"/>
      <c r="AG2233" s="35"/>
      <c r="AH2233" s="35"/>
      <c r="AI2233" s="35"/>
      <c r="AJ2233" s="35"/>
      <c r="AK2233" s="35"/>
      <c r="AL2233" s="35"/>
      <c r="AM2233" s="35"/>
      <c r="AN2233" s="35"/>
      <c r="AO2233" s="35"/>
      <c r="AP2233" s="35"/>
      <c r="AQ2233" s="35"/>
      <c r="AR2233" s="35"/>
      <c r="AS2233" s="35"/>
      <c r="AT2233" s="35"/>
      <c r="AU2233" s="35"/>
      <c r="AV2233" s="35"/>
      <c r="AW2233" s="35"/>
      <c r="AX2233" s="35"/>
      <c r="AY2233" s="35"/>
      <c r="AZ2233" s="35"/>
      <c r="BA2233" s="35"/>
      <c r="BB2233" s="35"/>
      <c r="BC2233" s="35"/>
      <c r="BD2233" s="35"/>
      <c r="BE2233" s="35"/>
      <c r="BF2233" s="35"/>
      <c r="BG2233" s="35"/>
      <c r="BH2233" s="35"/>
      <c r="BI2233" s="35"/>
      <c r="BJ2233" s="35"/>
      <c r="BK2233" s="35"/>
      <c r="BL2233" s="35"/>
      <c r="BM2233" s="35"/>
      <c r="BN2233" s="35"/>
      <c r="BO2233" s="35"/>
      <c r="BP2233" s="35"/>
      <c r="BQ2233" s="35"/>
      <c r="BR2233" s="35"/>
      <c r="BS2233" s="35"/>
      <c r="BT2233" s="35"/>
      <c r="BU2233" s="35"/>
      <c r="BV2233" s="35"/>
      <c r="BW2233" s="35"/>
      <c r="BX2233" s="35"/>
      <c r="BY2233" s="35"/>
      <c r="BZ2233" s="35"/>
      <c r="CA2233" s="35"/>
      <c r="CB2233" s="35"/>
      <c r="CC2233" s="35"/>
      <c r="CD2233" s="35"/>
      <c r="CE2233" s="35"/>
      <c r="CF2233" s="35"/>
      <c r="CG2233" s="35"/>
      <c r="CH2233" s="35"/>
      <c r="CI2233" s="35"/>
      <c r="CJ2233" s="35"/>
      <c r="CK2233" s="35"/>
      <c r="CL2233" s="35"/>
      <c r="CM2233" s="35"/>
      <c r="CN2233" s="35"/>
      <c r="CO2233" s="35"/>
      <c r="CP2233" s="35"/>
      <c r="CQ2233" s="35"/>
      <c r="CR2233" s="35"/>
      <c r="CS2233" s="35"/>
      <c r="CT2233" s="35"/>
      <c r="CU2233" s="35"/>
      <c r="CV2233" s="35"/>
      <c r="CW2233" s="35"/>
      <c r="CX2233" s="35"/>
      <c r="CY2233" s="35"/>
      <c r="CZ2233" s="35"/>
      <c r="DA2233" s="35"/>
      <c r="DB2233" s="35"/>
      <c r="DC2233" s="35"/>
      <c r="DD2233" s="35"/>
      <c r="DE2233" s="35"/>
      <c r="DF2233" s="35"/>
      <c r="DG2233" s="35"/>
      <c r="DH2233" s="35"/>
      <c r="DI2233" s="35"/>
      <c r="DJ2233" s="35"/>
      <c r="DK2233" s="35"/>
      <c r="DL2233" s="35"/>
      <c r="DM2233" s="35"/>
      <c r="DN2233" s="35"/>
      <c r="DO2233" s="35"/>
      <c r="DP2233" s="35"/>
      <c r="DQ2233" s="35"/>
      <c r="DR2233" s="35"/>
      <c r="DS2233" s="35"/>
      <c r="DT2233" s="35"/>
      <c r="DU2233" s="35"/>
      <c r="DV2233" s="35"/>
      <c r="DW2233" s="35"/>
      <c r="DX2233" s="35"/>
      <c r="DY2233" s="35"/>
      <c r="DZ2233" s="35"/>
      <c r="EA2233" s="35"/>
      <c r="EB2233" s="35"/>
      <c r="EC2233" s="35"/>
      <c r="ED2233" s="35"/>
      <c r="EE2233" s="35"/>
      <c r="EF2233" s="35"/>
      <c r="EG2233" s="35"/>
      <c r="EH2233" s="35"/>
      <c r="EI2233" s="35"/>
      <c r="EJ2233" s="35"/>
      <c r="EK2233" s="35"/>
      <c r="EL2233" s="35"/>
      <c r="EM2233" s="35"/>
      <c r="EN2233" s="35"/>
      <c r="EO2233" s="35"/>
      <c r="EP2233" s="35"/>
      <c r="EQ2233" s="35"/>
      <c r="ER2233" s="35"/>
      <c r="ES2233" s="35"/>
      <c r="ET2233" s="35"/>
      <c r="EU2233" s="35"/>
      <c r="EV2233" s="35"/>
      <c r="EW2233" s="35"/>
      <c r="EX2233" s="35"/>
      <c r="EY2233" s="35"/>
      <c r="EZ2233" s="35"/>
      <c r="FA2233" s="35"/>
      <c r="FB2233" s="35"/>
      <c r="FC2233" s="35"/>
      <c r="FD2233" s="35"/>
      <c r="FE2233" s="35"/>
      <c r="FF2233" s="35"/>
      <c r="FG2233" s="35"/>
      <c r="FH2233" s="35"/>
      <c r="FI2233" s="35"/>
      <c r="FJ2233" s="35"/>
      <c r="FK2233" s="35"/>
      <c r="FL2233" s="35"/>
      <c r="FM2233" s="35"/>
      <c r="FN2233" s="35"/>
      <c r="FO2233" s="35"/>
      <c r="FP2233" s="35"/>
      <c r="FQ2233" s="35"/>
      <c r="FR2233" s="35"/>
      <c r="FS2233" s="35"/>
      <c r="FT2233" s="35"/>
      <c r="FU2233" s="35"/>
      <c r="FV2233" s="35"/>
      <c r="FW2233" s="35"/>
      <c r="FX2233" s="35"/>
      <c r="FY2233" s="35"/>
      <c r="FZ2233" s="35"/>
      <c r="GA2233" s="35"/>
      <c r="GB2233" s="35"/>
      <c r="GC2233" s="35"/>
      <c r="GD2233" s="35"/>
      <c r="GE2233" s="35"/>
      <c r="GF2233" s="35"/>
      <c r="GG2233" s="35"/>
      <c r="GH2233" s="35"/>
      <c r="GI2233" s="35"/>
      <c r="GJ2233" s="35"/>
      <c r="GK2233" s="35"/>
      <c r="GL2233" s="35"/>
      <c r="GM2233" s="35"/>
      <c r="GN2233" s="35"/>
      <c r="GO2233" s="35"/>
      <c r="GP2233" s="35"/>
      <c r="GQ2233" s="35"/>
      <c r="GR2233" s="35"/>
      <c r="GS2233" s="35"/>
      <c r="GT2233" s="35"/>
      <c r="GU2233" s="35"/>
      <c r="GV2233" s="35"/>
      <c r="GW2233" s="35"/>
      <c r="GX2233" s="35"/>
      <c r="GY2233" s="35"/>
      <c r="GZ2233" s="35"/>
      <c r="HA2233" s="35"/>
      <c r="HB2233" s="35"/>
      <c r="HC2233" s="35"/>
      <c r="HD2233" s="35"/>
      <c r="HE2233" s="35"/>
      <c r="HF2233" s="35"/>
      <c r="HG2233" s="35"/>
      <c r="HH2233" s="35"/>
      <c r="HI2233" s="35"/>
      <c r="HJ2233" s="35"/>
      <c r="HK2233" s="35"/>
      <c r="HL2233" s="35"/>
      <c r="HM2233" s="35"/>
      <c r="HN2233" s="35"/>
      <c r="HO2233" s="35"/>
      <c r="HP2233" s="35"/>
      <c r="HQ2233" s="35"/>
      <c r="HR2233" s="35"/>
      <c r="HS2233" s="35"/>
      <c r="HT2233" s="35"/>
      <c r="HU2233" s="35"/>
      <c r="HV2233" s="35"/>
      <c r="HW2233" s="35"/>
      <c r="HX2233" s="35"/>
      <c r="HY2233" s="35"/>
      <c r="HZ2233" s="35"/>
      <c r="IA2233" s="35"/>
      <c r="IB2233" s="35"/>
      <c r="IC2233" s="35"/>
      <c r="ID2233" s="35"/>
      <c r="IE2233" s="35"/>
      <c r="IF2233" s="35"/>
      <c r="IG2233" s="35"/>
      <c r="IH2233" s="35"/>
      <c r="II2233" s="35"/>
      <c r="IJ2233" s="35"/>
      <c r="IK2233" s="35"/>
      <c r="IL2233" s="35"/>
      <c r="IM2233" s="35"/>
      <c r="IN2233" s="35"/>
      <c r="IO2233" s="35"/>
      <c r="IP2233" s="35"/>
      <c r="IQ2233" s="35"/>
      <c r="IR2233" s="35"/>
      <c r="IS2233" s="35"/>
      <c r="IT2233" s="35"/>
      <c r="IU2233" s="35"/>
      <c r="IV2233" s="35"/>
    </row>
    <row r="2234" customFormat="false" ht="13.5" hidden="false" customHeight="true" outlineLevel="0" collapsed="false">
      <c r="A2234" s="35" t="s">
        <v>4748</v>
      </c>
      <c r="B2234" s="37" t="s">
        <v>4749</v>
      </c>
      <c r="C2234" s="35"/>
      <c r="D2234" s="35"/>
      <c r="E2234" s="35"/>
      <c r="F2234" s="35"/>
      <c r="G2234" s="35"/>
      <c r="H2234" s="35"/>
      <c r="I2234" s="35"/>
      <c r="J2234" s="35"/>
      <c r="K2234" s="35"/>
      <c r="L2234" s="35"/>
      <c r="M2234" s="35"/>
      <c r="N2234" s="35"/>
      <c r="O2234" s="35"/>
      <c r="P2234" s="35"/>
      <c r="Q2234" s="35"/>
      <c r="R2234" s="35"/>
      <c r="S2234" s="35"/>
      <c r="T2234" s="35"/>
      <c r="U2234" s="35"/>
      <c r="V2234" s="35"/>
      <c r="W2234" s="35"/>
      <c r="X2234" s="35"/>
      <c r="Y2234" s="35"/>
      <c r="Z2234" s="35"/>
      <c r="AA2234" s="35"/>
      <c r="AB2234" s="35"/>
      <c r="AC2234" s="35"/>
      <c r="AD2234" s="35"/>
      <c r="AE2234" s="35"/>
      <c r="AF2234" s="35"/>
      <c r="AG2234" s="35"/>
      <c r="AH2234" s="35"/>
      <c r="AI2234" s="35"/>
      <c r="AJ2234" s="35"/>
      <c r="AK2234" s="35"/>
      <c r="AL2234" s="35"/>
      <c r="AM2234" s="35"/>
      <c r="AN2234" s="35"/>
      <c r="AO2234" s="35"/>
      <c r="AP2234" s="35"/>
      <c r="AQ2234" s="35"/>
      <c r="AR2234" s="35"/>
      <c r="AS2234" s="35"/>
      <c r="AT2234" s="35"/>
      <c r="AU2234" s="35"/>
      <c r="AV2234" s="35"/>
      <c r="AW2234" s="35"/>
      <c r="AX2234" s="35"/>
      <c r="AY2234" s="35"/>
      <c r="AZ2234" s="35"/>
      <c r="BA2234" s="35"/>
      <c r="BB2234" s="35"/>
      <c r="BC2234" s="35"/>
      <c r="BD2234" s="35"/>
      <c r="BE2234" s="35"/>
      <c r="BF2234" s="35"/>
      <c r="BG2234" s="35"/>
      <c r="BH2234" s="35"/>
      <c r="BI2234" s="35"/>
      <c r="BJ2234" s="35"/>
      <c r="BK2234" s="35"/>
      <c r="BL2234" s="35"/>
      <c r="BM2234" s="35"/>
      <c r="BN2234" s="35"/>
      <c r="BO2234" s="35"/>
      <c r="BP2234" s="35"/>
      <c r="BQ2234" s="35"/>
      <c r="BR2234" s="35"/>
      <c r="BS2234" s="35"/>
      <c r="BT2234" s="35"/>
      <c r="BU2234" s="35"/>
      <c r="BV2234" s="35"/>
      <c r="BW2234" s="35"/>
      <c r="BX2234" s="35"/>
      <c r="BY2234" s="35"/>
      <c r="BZ2234" s="35"/>
      <c r="CA2234" s="35"/>
      <c r="CB2234" s="35"/>
      <c r="CC2234" s="35"/>
      <c r="CD2234" s="35"/>
      <c r="CE2234" s="35"/>
      <c r="CF2234" s="35"/>
      <c r="CG2234" s="35"/>
      <c r="CH2234" s="35"/>
      <c r="CI2234" s="35"/>
      <c r="CJ2234" s="35"/>
      <c r="CK2234" s="35"/>
      <c r="CL2234" s="35"/>
      <c r="CM2234" s="35"/>
      <c r="CN2234" s="35"/>
      <c r="CO2234" s="35"/>
      <c r="CP2234" s="35"/>
      <c r="CQ2234" s="35"/>
      <c r="CR2234" s="35"/>
      <c r="CS2234" s="35"/>
      <c r="CT2234" s="35"/>
      <c r="CU2234" s="35"/>
      <c r="CV2234" s="35"/>
      <c r="CW2234" s="35"/>
      <c r="CX2234" s="35"/>
      <c r="CY2234" s="35"/>
      <c r="CZ2234" s="35"/>
      <c r="DA2234" s="35"/>
      <c r="DB2234" s="35"/>
      <c r="DC2234" s="35"/>
      <c r="DD2234" s="35"/>
      <c r="DE2234" s="35"/>
      <c r="DF2234" s="35"/>
      <c r="DG2234" s="35"/>
      <c r="DH2234" s="35"/>
      <c r="DI2234" s="35"/>
      <c r="DJ2234" s="35"/>
      <c r="DK2234" s="35"/>
      <c r="DL2234" s="35"/>
      <c r="DM2234" s="35"/>
      <c r="DN2234" s="35"/>
      <c r="DO2234" s="35"/>
      <c r="DP2234" s="35"/>
      <c r="DQ2234" s="35"/>
      <c r="DR2234" s="35"/>
      <c r="DS2234" s="35"/>
      <c r="DT2234" s="35"/>
      <c r="DU2234" s="35"/>
      <c r="DV2234" s="35"/>
      <c r="DW2234" s="35"/>
      <c r="DX2234" s="35"/>
      <c r="DY2234" s="35"/>
      <c r="DZ2234" s="35"/>
      <c r="EA2234" s="35"/>
      <c r="EB2234" s="35"/>
      <c r="EC2234" s="35"/>
      <c r="ED2234" s="35"/>
      <c r="EE2234" s="35"/>
      <c r="EF2234" s="35"/>
      <c r="EG2234" s="35"/>
      <c r="EH2234" s="35"/>
      <c r="EI2234" s="35"/>
      <c r="EJ2234" s="35"/>
      <c r="EK2234" s="35"/>
      <c r="EL2234" s="35"/>
      <c r="EM2234" s="35"/>
      <c r="EN2234" s="35"/>
      <c r="EO2234" s="35"/>
      <c r="EP2234" s="35"/>
      <c r="EQ2234" s="35"/>
      <c r="ER2234" s="35"/>
      <c r="ES2234" s="35"/>
      <c r="ET2234" s="35"/>
      <c r="EU2234" s="35"/>
      <c r="EV2234" s="35"/>
      <c r="EW2234" s="35"/>
      <c r="EX2234" s="35"/>
      <c r="EY2234" s="35"/>
      <c r="EZ2234" s="35"/>
      <c r="FA2234" s="35"/>
      <c r="FB2234" s="35"/>
      <c r="FC2234" s="35"/>
      <c r="FD2234" s="35"/>
      <c r="FE2234" s="35"/>
      <c r="FF2234" s="35"/>
      <c r="FG2234" s="35"/>
      <c r="FH2234" s="35"/>
      <c r="FI2234" s="35"/>
      <c r="FJ2234" s="35"/>
      <c r="FK2234" s="35"/>
      <c r="FL2234" s="35"/>
      <c r="FM2234" s="35"/>
      <c r="FN2234" s="35"/>
      <c r="FO2234" s="35"/>
      <c r="FP2234" s="35"/>
      <c r="FQ2234" s="35"/>
      <c r="FR2234" s="35"/>
      <c r="FS2234" s="35"/>
      <c r="FT2234" s="35"/>
      <c r="FU2234" s="35"/>
      <c r="FV2234" s="35"/>
      <c r="FW2234" s="35"/>
      <c r="FX2234" s="35"/>
      <c r="FY2234" s="35"/>
      <c r="FZ2234" s="35"/>
      <c r="GA2234" s="35"/>
      <c r="GB2234" s="35"/>
      <c r="GC2234" s="35"/>
      <c r="GD2234" s="35"/>
      <c r="GE2234" s="35"/>
      <c r="GF2234" s="35"/>
      <c r="GG2234" s="35"/>
      <c r="GH2234" s="35"/>
      <c r="GI2234" s="35"/>
      <c r="GJ2234" s="35"/>
      <c r="GK2234" s="35"/>
      <c r="GL2234" s="35"/>
      <c r="GM2234" s="35"/>
      <c r="GN2234" s="35"/>
      <c r="GO2234" s="35"/>
      <c r="GP2234" s="35"/>
      <c r="GQ2234" s="35"/>
      <c r="GR2234" s="35"/>
      <c r="GS2234" s="35"/>
      <c r="GT2234" s="35"/>
      <c r="GU2234" s="35"/>
      <c r="GV2234" s="35"/>
      <c r="GW2234" s="35"/>
      <c r="GX2234" s="35"/>
      <c r="GY2234" s="35"/>
      <c r="GZ2234" s="35"/>
      <c r="HA2234" s="35"/>
      <c r="HB2234" s="35"/>
      <c r="HC2234" s="35"/>
      <c r="HD2234" s="35"/>
      <c r="HE2234" s="35"/>
      <c r="HF2234" s="35"/>
      <c r="HG2234" s="35"/>
      <c r="HH2234" s="35"/>
      <c r="HI2234" s="35"/>
      <c r="HJ2234" s="35"/>
      <c r="HK2234" s="35"/>
      <c r="HL2234" s="35"/>
      <c r="HM2234" s="35"/>
      <c r="HN2234" s="35"/>
      <c r="HO2234" s="35"/>
      <c r="HP2234" s="35"/>
      <c r="HQ2234" s="35"/>
      <c r="HR2234" s="35"/>
      <c r="HS2234" s="35"/>
      <c r="HT2234" s="35"/>
      <c r="HU2234" s="35"/>
      <c r="HV2234" s="35"/>
      <c r="HW2234" s="35"/>
      <c r="HX2234" s="35"/>
      <c r="HY2234" s="35"/>
      <c r="HZ2234" s="35"/>
      <c r="IA2234" s="35"/>
      <c r="IB2234" s="35"/>
      <c r="IC2234" s="35"/>
      <c r="ID2234" s="35"/>
      <c r="IE2234" s="35"/>
      <c r="IF2234" s="35"/>
      <c r="IG2234" s="35"/>
      <c r="IH2234" s="35"/>
      <c r="II2234" s="35"/>
      <c r="IJ2234" s="35"/>
      <c r="IK2234" s="35"/>
      <c r="IL2234" s="35"/>
      <c r="IM2234" s="35"/>
      <c r="IN2234" s="35"/>
      <c r="IO2234" s="35"/>
      <c r="IP2234" s="35"/>
      <c r="IQ2234" s="35"/>
      <c r="IR2234" s="35"/>
      <c r="IS2234" s="35"/>
      <c r="IT2234" s="35"/>
      <c r="IU2234" s="35"/>
      <c r="IV2234" s="35"/>
    </row>
    <row r="2235" customFormat="false" ht="13.5" hidden="false" customHeight="true" outlineLevel="0" collapsed="false">
      <c r="A2235" s="35" t="s">
        <v>4750</v>
      </c>
      <c r="B2235" s="37" t="s">
        <v>4751</v>
      </c>
      <c r="C2235" s="35"/>
      <c r="D2235" s="35"/>
      <c r="E2235" s="35"/>
      <c r="F2235" s="35"/>
      <c r="G2235" s="35"/>
      <c r="H2235" s="35"/>
      <c r="I2235" s="35"/>
      <c r="J2235" s="35"/>
      <c r="K2235" s="35"/>
      <c r="L2235" s="35"/>
      <c r="M2235" s="35"/>
      <c r="N2235" s="35"/>
      <c r="O2235" s="35"/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  <c r="AD2235" s="35"/>
      <c r="AE2235" s="35"/>
      <c r="AF2235" s="35"/>
      <c r="AG2235" s="35"/>
      <c r="AH2235" s="35"/>
      <c r="AI2235" s="35"/>
      <c r="AJ2235" s="35"/>
      <c r="AK2235" s="35"/>
      <c r="AL2235" s="35"/>
      <c r="AM2235" s="35"/>
      <c r="AN2235" s="35"/>
      <c r="AO2235" s="35"/>
      <c r="AP2235" s="35"/>
      <c r="AQ2235" s="35"/>
      <c r="AR2235" s="35"/>
      <c r="AS2235" s="35"/>
      <c r="AT2235" s="35"/>
      <c r="AU2235" s="35"/>
      <c r="AV2235" s="35"/>
      <c r="AW2235" s="35"/>
      <c r="AX2235" s="35"/>
      <c r="AY2235" s="35"/>
      <c r="AZ2235" s="35"/>
      <c r="BA2235" s="35"/>
      <c r="BB2235" s="35"/>
      <c r="BC2235" s="35"/>
      <c r="BD2235" s="35"/>
      <c r="BE2235" s="35"/>
      <c r="BF2235" s="35"/>
      <c r="BG2235" s="35"/>
      <c r="BH2235" s="35"/>
      <c r="BI2235" s="35"/>
      <c r="BJ2235" s="35"/>
      <c r="BK2235" s="35"/>
      <c r="BL2235" s="35"/>
      <c r="BM2235" s="35"/>
      <c r="BN2235" s="35"/>
      <c r="BO2235" s="35"/>
      <c r="BP2235" s="35"/>
      <c r="BQ2235" s="35"/>
      <c r="BR2235" s="35"/>
      <c r="BS2235" s="35"/>
      <c r="BT2235" s="35"/>
      <c r="BU2235" s="35"/>
      <c r="BV2235" s="35"/>
      <c r="BW2235" s="35"/>
      <c r="BX2235" s="35"/>
      <c r="BY2235" s="35"/>
      <c r="BZ2235" s="35"/>
      <c r="CA2235" s="35"/>
      <c r="CB2235" s="35"/>
      <c r="CC2235" s="35"/>
      <c r="CD2235" s="35"/>
      <c r="CE2235" s="35"/>
      <c r="CF2235" s="35"/>
      <c r="CG2235" s="35"/>
      <c r="CH2235" s="35"/>
      <c r="CI2235" s="35"/>
      <c r="CJ2235" s="35"/>
      <c r="CK2235" s="35"/>
      <c r="CL2235" s="35"/>
      <c r="CM2235" s="35"/>
      <c r="CN2235" s="35"/>
      <c r="CO2235" s="35"/>
      <c r="CP2235" s="35"/>
      <c r="CQ2235" s="35"/>
      <c r="CR2235" s="35"/>
      <c r="CS2235" s="35"/>
      <c r="CT2235" s="35"/>
      <c r="CU2235" s="35"/>
      <c r="CV2235" s="35"/>
      <c r="CW2235" s="35"/>
      <c r="CX2235" s="35"/>
      <c r="CY2235" s="35"/>
      <c r="CZ2235" s="35"/>
      <c r="DA2235" s="35"/>
      <c r="DB2235" s="35"/>
      <c r="DC2235" s="35"/>
      <c r="DD2235" s="35"/>
      <c r="DE2235" s="35"/>
      <c r="DF2235" s="35"/>
      <c r="DG2235" s="35"/>
      <c r="DH2235" s="35"/>
      <c r="DI2235" s="35"/>
      <c r="DJ2235" s="35"/>
      <c r="DK2235" s="35"/>
      <c r="DL2235" s="35"/>
      <c r="DM2235" s="35"/>
      <c r="DN2235" s="35"/>
      <c r="DO2235" s="35"/>
      <c r="DP2235" s="35"/>
      <c r="DQ2235" s="35"/>
      <c r="DR2235" s="35"/>
      <c r="DS2235" s="35"/>
      <c r="DT2235" s="35"/>
      <c r="DU2235" s="35"/>
      <c r="DV2235" s="35"/>
      <c r="DW2235" s="35"/>
      <c r="DX2235" s="35"/>
      <c r="DY2235" s="35"/>
      <c r="DZ2235" s="35"/>
      <c r="EA2235" s="35"/>
      <c r="EB2235" s="35"/>
      <c r="EC2235" s="35"/>
      <c r="ED2235" s="35"/>
      <c r="EE2235" s="35"/>
      <c r="EF2235" s="35"/>
      <c r="EG2235" s="35"/>
      <c r="EH2235" s="35"/>
      <c r="EI2235" s="35"/>
      <c r="EJ2235" s="35"/>
      <c r="EK2235" s="35"/>
      <c r="EL2235" s="35"/>
      <c r="EM2235" s="35"/>
      <c r="EN2235" s="35"/>
      <c r="EO2235" s="35"/>
      <c r="EP2235" s="35"/>
      <c r="EQ2235" s="35"/>
      <c r="ER2235" s="35"/>
      <c r="ES2235" s="35"/>
      <c r="ET2235" s="35"/>
      <c r="EU2235" s="35"/>
      <c r="EV2235" s="35"/>
      <c r="EW2235" s="35"/>
      <c r="EX2235" s="35"/>
      <c r="EY2235" s="35"/>
      <c r="EZ2235" s="35"/>
      <c r="FA2235" s="35"/>
      <c r="FB2235" s="35"/>
      <c r="FC2235" s="35"/>
      <c r="FD2235" s="35"/>
      <c r="FE2235" s="35"/>
      <c r="FF2235" s="35"/>
      <c r="FG2235" s="35"/>
      <c r="FH2235" s="35"/>
      <c r="FI2235" s="35"/>
      <c r="FJ2235" s="35"/>
      <c r="FK2235" s="35"/>
      <c r="FL2235" s="35"/>
      <c r="FM2235" s="35"/>
      <c r="FN2235" s="35"/>
      <c r="FO2235" s="35"/>
      <c r="FP2235" s="35"/>
      <c r="FQ2235" s="35"/>
      <c r="FR2235" s="35"/>
      <c r="FS2235" s="35"/>
      <c r="FT2235" s="35"/>
      <c r="FU2235" s="35"/>
      <c r="FV2235" s="35"/>
      <c r="FW2235" s="35"/>
      <c r="FX2235" s="35"/>
      <c r="FY2235" s="35"/>
      <c r="FZ2235" s="35"/>
      <c r="GA2235" s="35"/>
      <c r="GB2235" s="35"/>
      <c r="GC2235" s="35"/>
      <c r="GD2235" s="35"/>
      <c r="GE2235" s="35"/>
      <c r="GF2235" s="35"/>
      <c r="GG2235" s="35"/>
      <c r="GH2235" s="35"/>
      <c r="GI2235" s="35"/>
      <c r="GJ2235" s="35"/>
      <c r="GK2235" s="35"/>
      <c r="GL2235" s="35"/>
      <c r="GM2235" s="35"/>
      <c r="GN2235" s="35"/>
      <c r="GO2235" s="35"/>
      <c r="GP2235" s="35"/>
      <c r="GQ2235" s="35"/>
      <c r="GR2235" s="35"/>
      <c r="GS2235" s="35"/>
      <c r="GT2235" s="35"/>
      <c r="GU2235" s="35"/>
      <c r="GV2235" s="35"/>
      <c r="GW2235" s="35"/>
      <c r="GX2235" s="35"/>
      <c r="GY2235" s="35"/>
      <c r="GZ2235" s="35"/>
      <c r="HA2235" s="35"/>
      <c r="HB2235" s="35"/>
      <c r="HC2235" s="35"/>
      <c r="HD2235" s="35"/>
      <c r="HE2235" s="35"/>
      <c r="HF2235" s="35"/>
      <c r="HG2235" s="35"/>
      <c r="HH2235" s="35"/>
      <c r="HI2235" s="35"/>
      <c r="HJ2235" s="35"/>
      <c r="HK2235" s="35"/>
      <c r="HL2235" s="35"/>
      <c r="HM2235" s="35"/>
      <c r="HN2235" s="35"/>
      <c r="HO2235" s="35"/>
      <c r="HP2235" s="35"/>
      <c r="HQ2235" s="35"/>
      <c r="HR2235" s="35"/>
      <c r="HS2235" s="35"/>
      <c r="HT2235" s="35"/>
      <c r="HU2235" s="35"/>
      <c r="HV2235" s="35"/>
      <c r="HW2235" s="35"/>
      <c r="HX2235" s="35"/>
      <c r="HY2235" s="35"/>
      <c r="HZ2235" s="35"/>
      <c r="IA2235" s="35"/>
      <c r="IB2235" s="35"/>
      <c r="IC2235" s="35"/>
      <c r="ID2235" s="35"/>
      <c r="IE2235" s="35"/>
      <c r="IF2235" s="35"/>
      <c r="IG2235" s="35"/>
      <c r="IH2235" s="35"/>
      <c r="II2235" s="35"/>
      <c r="IJ2235" s="35"/>
      <c r="IK2235" s="35"/>
      <c r="IL2235" s="35"/>
      <c r="IM2235" s="35"/>
      <c r="IN2235" s="35"/>
      <c r="IO2235" s="35"/>
      <c r="IP2235" s="35"/>
      <c r="IQ2235" s="35"/>
      <c r="IR2235" s="35"/>
      <c r="IS2235" s="35"/>
      <c r="IT2235" s="35"/>
      <c r="IU2235" s="35"/>
      <c r="IV2235" s="35"/>
    </row>
    <row r="2236" customFormat="false" ht="13.5" hidden="false" customHeight="true" outlineLevel="0" collapsed="false">
      <c r="A2236" s="35" t="s">
        <v>4752</v>
      </c>
      <c r="B2236" s="37" t="s">
        <v>4753</v>
      </c>
      <c r="C2236" s="35"/>
      <c r="D2236" s="35"/>
      <c r="E2236" s="35"/>
      <c r="F2236" s="35"/>
      <c r="G2236" s="35"/>
      <c r="H2236" s="35"/>
      <c r="I2236" s="35"/>
      <c r="J2236" s="35"/>
      <c r="K2236" s="35"/>
      <c r="L2236" s="35"/>
      <c r="M2236" s="35"/>
      <c r="N2236" s="35"/>
      <c r="O2236" s="35"/>
      <c r="P2236" s="35"/>
      <c r="Q2236" s="35"/>
      <c r="R2236" s="35"/>
      <c r="S2236" s="35"/>
      <c r="T2236" s="35"/>
      <c r="U2236" s="35"/>
      <c r="V2236" s="35"/>
      <c r="W2236" s="35"/>
      <c r="X2236" s="35"/>
      <c r="Y2236" s="35"/>
      <c r="Z2236" s="35"/>
      <c r="AA2236" s="35"/>
      <c r="AB2236" s="35"/>
      <c r="AC2236" s="35"/>
      <c r="AD2236" s="35"/>
      <c r="AE2236" s="35"/>
      <c r="AF2236" s="35"/>
      <c r="AG2236" s="35"/>
      <c r="AH2236" s="35"/>
      <c r="AI2236" s="35"/>
      <c r="AJ2236" s="35"/>
      <c r="AK2236" s="35"/>
      <c r="AL2236" s="35"/>
      <c r="AM2236" s="35"/>
      <c r="AN2236" s="35"/>
      <c r="AO2236" s="35"/>
      <c r="AP2236" s="35"/>
      <c r="AQ2236" s="35"/>
      <c r="AR2236" s="35"/>
      <c r="AS2236" s="35"/>
      <c r="AT2236" s="35"/>
      <c r="AU2236" s="35"/>
      <c r="AV2236" s="35"/>
      <c r="AW2236" s="35"/>
      <c r="AX2236" s="35"/>
      <c r="AY2236" s="35"/>
      <c r="AZ2236" s="35"/>
      <c r="BA2236" s="35"/>
      <c r="BB2236" s="35"/>
      <c r="BC2236" s="35"/>
      <c r="BD2236" s="35"/>
      <c r="BE2236" s="35"/>
      <c r="BF2236" s="35"/>
      <c r="BG2236" s="35"/>
      <c r="BH2236" s="35"/>
      <c r="BI2236" s="35"/>
      <c r="BJ2236" s="35"/>
      <c r="BK2236" s="35"/>
      <c r="BL2236" s="35"/>
      <c r="BM2236" s="35"/>
      <c r="BN2236" s="35"/>
      <c r="BO2236" s="35"/>
      <c r="BP2236" s="35"/>
      <c r="BQ2236" s="35"/>
      <c r="BR2236" s="35"/>
      <c r="BS2236" s="35"/>
      <c r="BT2236" s="35"/>
      <c r="BU2236" s="35"/>
      <c r="BV2236" s="35"/>
      <c r="BW2236" s="35"/>
      <c r="BX2236" s="35"/>
      <c r="BY2236" s="35"/>
      <c r="BZ2236" s="35"/>
      <c r="CA2236" s="35"/>
      <c r="CB2236" s="35"/>
      <c r="CC2236" s="35"/>
      <c r="CD2236" s="35"/>
      <c r="CE2236" s="35"/>
      <c r="CF2236" s="35"/>
      <c r="CG2236" s="35"/>
      <c r="CH2236" s="35"/>
      <c r="CI2236" s="35"/>
      <c r="CJ2236" s="35"/>
      <c r="CK2236" s="35"/>
      <c r="CL2236" s="35"/>
      <c r="CM2236" s="35"/>
      <c r="CN2236" s="35"/>
      <c r="CO2236" s="35"/>
      <c r="CP2236" s="35"/>
      <c r="CQ2236" s="35"/>
      <c r="CR2236" s="35"/>
      <c r="CS2236" s="35"/>
      <c r="CT2236" s="35"/>
      <c r="CU2236" s="35"/>
      <c r="CV2236" s="35"/>
      <c r="CW2236" s="35"/>
      <c r="CX2236" s="35"/>
      <c r="CY2236" s="35"/>
      <c r="CZ2236" s="35"/>
      <c r="DA2236" s="35"/>
      <c r="DB2236" s="35"/>
      <c r="DC2236" s="35"/>
      <c r="DD2236" s="35"/>
      <c r="DE2236" s="35"/>
      <c r="DF2236" s="35"/>
      <c r="DG2236" s="35"/>
      <c r="DH2236" s="35"/>
      <c r="DI2236" s="35"/>
      <c r="DJ2236" s="35"/>
      <c r="DK2236" s="35"/>
      <c r="DL2236" s="35"/>
      <c r="DM2236" s="35"/>
      <c r="DN2236" s="35"/>
      <c r="DO2236" s="35"/>
      <c r="DP2236" s="35"/>
      <c r="DQ2236" s="35"/>
      <c r="DR2236" s="35"/>
      <c r="DS2236" s="35"/>
      <c r="DT2236" s="35"/>
      <c r="DU2236" s="35"/>
      <c r="DV2236" s="35"/>
      <c r="DW2236" s="35"/>
      <c r="DX2236" s="35"/>
      <c r="DY2236" s="35"/>
      <c r="DZ2236" s="35"/>
      <c r="EA2236" s="35"/>
      <c r="EB2236" s="35"/>
      <c r="EC2236" s="35"/>
      <c r="ED2236" s="35"/>
      <c r="EE2236" s="35"/>
      <c r="EF2236" s="35"/>
      <c r="EG2236" s="35"/>
      <c r="EH2236" s="35"/>
      <c r="EI2236" s="35"/>
      <c r="EJ2236" s="35"/>
      <c r="EK2236" s="35"/>
      <c r="EL2236" s="35"/>
      <c r="EM2236" s="35"/>
      <c r="EN2236" s="35"/>
      <c r="EO2236" s="35"/>
      <c r="EP2236" s="35"/>
      <c r="EQ2236" s="35"/>
      <c r="ER2236" s="35"/>
      <c r="ES2236" s="35"/>
      <c r="ET2236" s="35"/>
      <c r="EU2236" s="35"/>
      <c r="EV2236" s="35"/>
      <c r="EW2236" s="35"/>
      <c r="EX2236" s="35"/>
      <c r="EY2236" s="35"/>
      <c r="EZ2236" s="35"/>
      <c r="FA2236" s="35"/>
      <c r="FB2236" s="35"/>
      <c r="FC2236" s="35"/>
      <c r="FD2236" s="35"/>
      <c r="FE2236" s="35"/>
      <c r="FF2236" s="35"/>
      <c r="FG2236" s="35"/>
      <c r="FH2236" s="35"/>
      <c r="FI2236" s="35"/>
      <c r="FJ2236" s="35"/>
      <c r="FK2236" s="35"/>
      <c r="FL2236" s="35"/>
      <c r="FM2236" s="35"/>
      <c r="FN2236" s="35"/>
      <c r="FO2236" s="35"/>
      <c r="FP2236" s="35"/>
      <c r="FQ2236" s="35"/>
      <c r="FR2236" s="35"/>
      <c r="FS2236" s="35"/>
      <c r="FT2236" s="35"/>
      <c r="FU2236" s="35"/>
      <c r="FV2236" s="35"/>
      <c r="FW2236" s="35"/>
      <c r="FX2236" s="35"/>
      <c r="FY2236" s="35"/>
      <c r="FZ2236" s="35"/>
      <c r="GA2236" s="35"/>
      <c r="GB2236" s="35"/>
      <c r="GC2236" s="35"/>
      <c r="GD2236" s="35"/>
      <c r="GE2236" s="35"/>
      <c r="GF2236" s="35"/>
      <c r="GG2236" s="35"/>
      <c r="GH2236" s="35"/>
      <c r="GI2236" s="35"/>
      <c r="GJ2236" s="35"/>
      <c r="GK2236" s="35"/>
      <c r="GL2236" s="35"/>
      <c r="GM2236" s="35"/>
      <c r="GN2236" s="35"/>
      <c r="GO2236" s="35"/>
      <c r="GP2236" s="35"/>
      <c r="GQ2236" s="35"/>
      <c r="GR2236" s="35"/>
      <c r="GS2236" s="35"/>
      <c r="GT2236" s="35"/>
      <c r="GU2236" s="35"/>
      <c r="GV2236" s="35"/>
      <c r="GW2236" s="35"/>
      <c r="GX2236" s="35"/>
      <c r="GY2236" s="35"/>
      <c r="GZ2236" s="35"/>
      <c r="HA2236" s="35"/>
      <c r="HB2236" s="35"/>
      <c r="HC2236" s="35"/>
      <c r="HD2236" s="35"/>
      <c r="HE2236" s="35"/>
      <c r="HF2236" s="35"/>
      <c r="HG2236" s="35"/>
      <c r="HH2236" s="35"/>
      <c r="HI2236" s="35"/>
      <c r="HJ2236" s="35"/>
      <c r="HK2236" s="35"/>
      <c r="HL2236" s="35"/>
      <c r="HM2236" s="35"/>
      <c r="HN2236" s="35"/>
      <c r="HO2236" s="35"/>
      <c r="HP2236" s="35"/>
      <c r="HQ2236" s="35"/>
      <c r="HR2236" s="35"/>
      <c r="HS2236" s="35"/>
      <c r="HT2236" s="35"/>
      <c r="HU2236" s="35"/>
      <c r="HV2236" s="35"/>
      <c r="HW2236" s="35"/>
      <c r="HX2236" s="35"/>
      <c r="HY2236" s="35"/>
      <c r="HZ2236" s="35"/>
      <c r="IA2236" s="35"/>
      <c r="IB2236" s="35"/>
      <c r="IC2236" s="35"/>
      <c r="ID2236" s="35"/>
      <c r="IE2236" s="35"/>
      <c r="IF2236" s="35"/>
      <c r="IG2236" s="35"/>
      <c r="IH2236" s="35"/>
      <c r="II2236" s="35"/>
      <c r="IJ2236" s="35"/>
      <c r="IK2236" s="35"/>
      <c r="IL2236" s="35"/>
      <c r="IM2236" s="35"/>
      <c r="IN2236" s="35"/>
      <c r="IO2236" s="35"/>
      <c r="IP2236" s="35"/>
      <c r="IQ2236" s="35"/>
      <c r="IR2236" s="35"/>
      <c r="IS2236" s="35"/>
      <c r="IT2236" s="35"/>
      <c r="IU2236" s="35"/>
      <c r="IV2236" s="35"/>
    </row>
    <row r="2237" customFormat="false" ht="13.5" hidden="false" customHeight="true" outlineLevel="0" collapsed="false">
      <c r="A2237" s="35" t="s">
        <v>4754</v>
      </c>
      <c r="B2237" s="37" t="s">
        <v>4755</v>
      </c>
      <c r="C2237" s="35"/>
      <c r="D2237" s="35"/>
      <c r="E2237" s="35"/>
      <c r="F2237" s="35"/>
      <c r="G2237" s="35"/>
      <c r="H2237" s="35"/>
      <c r="I2237" s="35"/>
      <c r="J2237" s="35"/>
      <c r="K2237" s="35"/>
      <c r="L2237" s="35"/>
      <c r="M2237" s="35"/>
      <c r="N2237" s="35"/>
      <c r="O2237" s="35"/>
      <c r="P2237" s="35"/>
      <c r="Q2237" s="35"/>
      <c r="R2237" s="35"/>
      <c r="S2237" s="35"/>
      <c r="T2237" s="35"/>
      <c r="U2237" s="35"/>
      <c r="V2237" s="35"/>
      <c r="W2237" s="35"/>
      <c r="X2237" s="35"/>
      <c r="Y2237" s="35"/>
      <c r="Z2237" s="35"/>
      <c r="AA2237" s="35"/>
      <c r="AB2237" s="35"/>
      <c r="AC2237" s="35"/>
      <c r="AD2237" s="35"/>
      <c r="AE2237" s="35"/>
      <c r="AF2237" s="35"/>
      <c r="AG2237" s="35"/>
      <c r="AH2237" s="35"/>
      <c r="AI2237" s="35"/>
      <c r="AJ2237" s="35"/>
      <c r="AK2237" s="35"/>
      <c r="AL2237" s="35"/>
      <c r="AM2237" s="35"/>
      <c r="AN2237" s="35"/>
      <c r="AO2237" s="35"/>
      <c r="AP2237" s="35"/>
      <c r="AQ2237" s="35"/>
      <c r="AR2237" s="35"/>
      <c r="AS2237" s="35"/>
      <c r="AT2237" s="35"/>
      <c r="AU2237" s="35"/>
      <c r="AV2237" s="35"/>
      <c r="AW2237" s="35"/>
      <c r="AX2237" s="35"/>
      <c r="AY2237" s="35"/>
      <c r="AZ2237" s="35"/>
      <c r="BA2237" s="35"/>
      <c r="BB2237" s="35"/>
      <c r="BC2237" s="35"/>
      <c r="BD2237" s="35"/>
      <c r="BE2237" s="35"/>
      <c r="BF2237" s="35"/>
      <c r="BG2237" s="35"/>
      <c r="BH2237" s="35"/>
      <c r="BI2237" s="35"/>
      <c r="BJ2237" s="35"/>
      <c r="BK2237" s="35"/>
      <c r="BL2237" s="35"/>
      <c r="BM2237" s="35"/>
      <c r="BN2237" s="35"/>
      <c r="BO2237" s="35"/>
      <c r="BP2237" s="35"/>
      <c r="BQ2237" s="35"/>
      <c r="BR2237" s="35"/>
      <c r="BS2237" s="35"/>
      <c r="BT2237" s="35"/>
      <c r="BU2237" s="35"/>
      <c r="BV2237" s="35"/>
      <c r="BW2237" s="35"/>
      <c r="BX2237" s="35"/>
      <c r="BY2237" s="35"/>
      <c r="BZ2237" s="35"/>
      <c r="CA2237" s="35"/>
      <c r="CB2237" s="35"/>
      <c r="CC2237" s="35"/>
      <c r="CD2237" s="35"/>
      <c r="CE2237" s="35"/>
      <c r="CF2237" s="35"/>
      <c r="CG2237" s="35"/>
      <c r="CH2237" s="35"/>
      <c r="CI2237" s="35"/>
      <c r="CJ2237" s="35"/>
      <c r="CK2237" s="35"/>
      <c r="CL2237" s="35"/>
      <c r="CM2237" s="35"/>
      <c r="CN2237" s="35"/>
      <c r="CO2237" s="35"/>
      <c r="CP2237" s="35"/>
      <c r="CQ2237" s="35"/>
      <c r="CR2237" s="35"/>
      <c r="CS2237" s="35"/>
      <c r="CT2237" s="35"/>
      <c r="CU2237" s="35"/>
      <c r="CV2237" s="35"/>
      <c r="CW2237" s="35"/>
      <c r="CX2237" s="35"/>
      <c r="CY2237" s="35"/>
      <c r="CZ2237" s="35"/>
      <c r="DA2237" s="35"/>
      <c r="DB2237" s="35"/>
      <c r="DC2237" s="35"/>
      <c r="DD2237" s="35"/>
      <c r="DE2237" s="35"/>
      <c r="DF2237" s="35"/>
      <c r="DG2237" s="35"/>
      <c r="DH2237" s="35"/>
      <c r="DI2237" s="35"/>
      <c r="DJ2237" s="35"/>
      <c r="DK2237" s="35"/>
      <c r="DL2237" s="35"/>
      <c r="DM2237" s="35"/>
      <c r="DN2237" s="35"/>
      <c r="DO2237" s="35"/>
      <c r="DP2237" s="35"/>
      <c r="DQ2237" s="35"/>
      <c r="DR2237" s="35"/>
      <c r="DS2237" s="35"/>
      <c r="DT2237" s="35"/>
      <c r="DU2237" s="35"/>
      <c r="DV2237" s="35"/>
      <c r="DW2237" s="35"/>
      <c r="DX2237" s="35"/>
      <c r="DY2237" s="35"/>
      <c r="DZ2237" s="35"/>
      <c r="EA2237" s="35"/>
      <c r="EB2237" s="35"/>
      <c r="EC2237" s="35"/>
      <c r="ED2237" s="35"/>
      <c r="EE2237" s="35"/>
      <c r="EF2237" s="35"/>
      <c r="EG2237" s="35"/>
      <c r="EH2237" s="35"/>
      <c r="EI2237" s="35"/>
      <c r="EJ2237" s="35"/>
      <c r="EK2237" s="35"/>
      <c r="EL2237" s="35"/>
      <c r="EM2237" s="35"/>
      <c r="EN2237" s="35"/>
      <c r="EO2237" s="35"/>
      <c r="EP2237" s="35"/>
      <c r="EQ2237" s="35"/>
      <c r="ER2237" s="35"/>
      <c r="ES2237" s="35"/>
      <c r="ET2237" s="35"/>
      <c r="EU2237" s="35"/>
      <c r="EV2237" s="35"/>
      <c r="EW2237" s="35"/>
      <c r="EX2237" s="35"/>
      <c r="EY2237" s="35"/>
      <c r="EZ2237" s="35"/>
      <c r="FA2237" s="35"/>
      <c r="FB2237" s="35"/>
      <c r="FC2237" s="35"/>
      <c r="FD2237" s="35"/>
      <c r="FE2237" s="35"/>
      <c r="FF2237" s="35"/>
      <c r="FG2237" s="35"/>
      <c r="FH2237" s="35"/>
      <c r="FI2237" s="35"/>
      <c r="FJ2237" s="35"/>
      <c r="FK2237" s="35"/>
      <c r="FL2237" s="35"/>
      <c r="FM2237" s="35"/>
      <c r="FN2237" s="35"/>
      <c r="FO2237" s="35"/>
      <c r="FP2237" s="35"/>
      <c r="FQ2237" s="35"/>
      <c r="FR2237" s="35"/>
      <c r="FS2237" s="35"/>
      <c r="FT2237" s="35"/>
      <c r="FU2237" s="35"/>
      <c r="FV2237" s="35"/>
      <c r="FW2237" s="35"/>
      <c r="FX2237" s="35"/>
      <c r="FY2237" s="35"/>
      <c r="FZ2237" s="35"/>
      <c r="GA2237" s="35"/>
      <c r="GB2237" s="35"/>
      <c r="GC2237" s="35"/>
      <c r="GD2237" s="35"/>
      <c r="GE2237" s="35"/>
      <c r="GF2237" s="35"/>
      <c r="GG2237" s="35"/>
      <c r="GH2237" s="35"/>
      <c r="GI2237" s="35"/>
      <c r="GJ2237" s="35"/>
      <c r="GK2237" s="35"/>
      <c r="GL2237" s="35"/>
      <c r="GM2237" s="35"/>
      <c r="GN2237" s="35"/>
      <c r="GO2237" s="35"/>
      <c r="GP2237" s="35"/>
      <c r="GQ2237" s="35"/>
      <c r="GR2237" s="35"/>
      <c r="GS2237" s="35"/>
      <c r="GT2237" s="35"/>
      <c r="GU2237" s="35"/>
      <c r="GV2237" s="35"/>
      <c r="GW2237" s="35"/>
      <c r="GX2237" s="35"/>
      <c r="GY2237" s="35"/>
      <c r="GZ2237" s="35"/>
      <c r="HA2237" s="35"/>
      <c r="HB2237" s="35"/>
      <c r="HC2237" s="35"/>
      <c r="HD2237" s="35"/>
      <c r="HE2237" s="35"/>
      <c r="HF2237" s="35"/>
      <c r="HG2237" s="35"/>
      <c r="HH2237" s="35"/>
      <c r="HI2237" s="35"/>
      <c r="HJ2237" s="35"/>
      <c r="HK2237" s="35"/>
      <c r="HL2237" s="35"/>
      <c r="HM2237" s="35"/>
      <c r="HN2237" s="35"/>
      <c r="HO2237" s="35"/>
      <c r="HP2237" s="35"/>
      <c r="HQ2237" s="35"/>
      <c r="HR2237" s="35"/>
      <c r="HS2237" s="35"/>
      <c r="HT2237" s="35"/>
      <c r="HU2237" s="35"/>
      <c r="HV2237" s="35"/>
      <c r="HW2237" s="35"/>
      <c r="HX2237" s="35"/>
      <c r="HY2237" s="35"/>
      <c r="HZ2237" s="35"/>
      <c r="IA2237" s="35"/>
      <c r="IB2237" s="35"/>
      <c r="IC2237" s="35"/>
      <c r="ID2237" s="35"/>
      <c r="IE2237" s="35"/>
      <c r="IF2237" s="35"/>
      <c r="IG2237" s="35"/>
      <c r="IH2237" s="35"/>
      <c r="II2237" s="35"/>
      <c r="IJ2237" s="35"/>
      <c r="IK2237" s="35"/>
      <c r="IL2237" s="35"/>
      <c r="IM2237" s="35"/>
      <c r="IN2237" s="35"/>
      <c r="IO2237" s="35"/>
      <c r="IP2237" s="35"/>
      <c r="IQ2237" s="35"/>
      <c r="IR2237" s="35"/>
      <c r="IS2237" s="35"/>
      <c r="IT2237" s="35"/>
      <c r="IU2237" s="35"/>
      <c r="IV2237" s="35"/>
    </row>
    <row r="2238" customFormat="false" ht="13.5" hidden="false" customHeight="true" outlineLevel="0" collapsed="false">
      <c r="A2238" s="35" t="s">
        <v>4756</v>
      </c>
      <c r="B2238" s="37" t="s">
        <v>4757</v>
      </c>
      <c r="C2238" s="35"/>
      <c r="D2238" s="35"/>
      <c r="E2238" s="35"/>
      <c r="F2238" s="35"/>
      <c r="G2238" s="35"/>
      <c r="H2238" s="35"/>
      <c r="I2238" s="35"/>
      <c r="J2238" s="35"/>
      <c r="K2238" s="35"/>
      <c r="L2238" s="35"/>
      <c r="M2238" s="35"/>
      <c r="N2238" s="35"/>
      <c r="O2238" s="35"/>
      <c r="P2238" s="35"/>
      <c r="Q2238" s="35"/>
      <c r="R2238" s="35"/>
      <c r="S2238" s="35"/>
      <c r="T2238" s="35"/>
      <c r="U2238" s="35"/>
      <c r="V2238" s="35"/>
      <c r="W2238" s="35"/>
      <c r="X2238" s="35"/>
      <c r="Y2238" s="35"/>
      <c r="Z2238" s="35"/>
      <c r="AA2238" s="35"/>
      <c r="AB2238" s="35"/>
      <c r="AC2238" s="35"/>
      <c r="AD2238" s="35"/>
      <c r="AE2238" s="35"/>
      <c r="AF2238" s="35"/>
      <c r="AG2238" s="35"/>
      <c r="AH2238" s="35"/>
      <c r="AI2238" s="35"/>
      <c r="AJ2238" s="35"/>
      <c r="AK2238" s="35"/>
      <c r="AL2238" s="35"/>
      <c r="AM2238" s="35"/>
      <c r="AN2238" s="35"/>
      <c r="AO2238" s="35"/>
      <c r="AP2238" s="35"/>
      <c r="AQ2238" s="35"/>
      <c r="AR2238" s="35"/>
      <c r="AS2238" s="35"/>
      <c r="AT2238" s="35"/>
      <c r="AU2238" s="35"/>
      <c r="AV2238" s="35"/>
      <c r="AW2238" s="35"/>
      <c r="AX2238" s="35"/>
      <c r="AY2238" s="35"/>
      <c r="AZ2238" s="35"/>
      <c r="BA2238" s="35"/>
      <c r="BB2238" s="35"/>
      <c r="BC2238" s="35"/>
      <c r="BD2238" s="35"/>
      <c r="BE2238" s="35"/>
      <c r="BF2238" s="35"/>
      <c r="BG2238" s="35"/>
      <c r="BH2238" s="35"/>
      <c r="BI2238" s="35"/>
      <c r="BJ2238" s="35"/>
      <c r="BK2238" s="35"/>
      <c r="BL2238" s="35"/>
      <c r="BM2238" s="35"/>
      <c r="BN2238" s="35"/>
      <c r="BO2238" s="35"/>
      <c r="BP2238" s="35"/>
      <c r="BQ2238" s="35"/>
      <c r="BR2238" s="35"/>
      <c r="BS2238" s="35"/>
      <c r="BT2238" s="35"/>
      <c r="BU2238" s="35"/>
      <c r="BV2238" s="35"/>
      <c r="BW2238" s="35"/>
      <c r="BX2238" s="35"/>
      <c r="BY2238" s="35"/>
      <c r="BZ2238" s="35"/>
      <c r="CA2238" s="35"/>
      <c r="CB2238" s="35"/>
      <c r="CC2238" s="35"/>
      <c r="CD2238" s="35"/>
      <c r="CE2238" s="35"/>
      <c r="CF2238" s="35"/>
      <c r="CG2238" s="35"/>
      <c r="CH2238" s="35"/>
      <c r="CI2238" s="35"/>
      <c r="CJ2238" s="35"/>
      <c r="CK2238" s="35"/>
      <c r="CL2238" s="35"/>
      <c r="CM2238" s="35"/>
      <c r="CN2238" s="35"/>
      <c r="CO2238" s="35"/>
      <c r="CP2238" s="35"/>
      <c r="CQ2238" s="35"/>
      <c r="CR2238" s="35"/>
      <c r="CS2238" s="35"/>
      <c r="CT2238" s="35"/>
      <c r="CU2238" s="35"/>
      <c r="CV2238" s="35"/>
      <c r="CW2238" s="35"/>
      <c r="CX2238" s="35"/>
      <c r="CY2238" s="35"/>
      <c r="CZ2238" s="35"/>
      <c r="DA2238" s="35"/>
      <c r="DB2238" s="35"/>
      <c r="DC2238" s="35"/>
      <c r="DD2238" s="35"/>
      <c r="DE2238" s="35"/>
      <c r="DF2238" s="35"/>
      <c r="DG2238" s="35"/>
      <c r="DH2238" s="35"/>
      <c r="DI2238" s="35"/>
      <c r="DJ2238" s="35"/>
      <c r="DK2238" s="35"/>
      <c r="DL2238" s="35"/>
      <c r="DM2238" s="35"/>
      <c r="DN2238" s="35"/>
      <c r="DO2238" s="35"/>
      <c r="DP2238" s="35"/>
      <c r="DQ2238" s="35"/>
      <c r="DR2238" s="35"/>
      <c r="DS2238" s="35"/>
      <c r="DT2238" s="35"/>
      <c r="DU2238" s="35"/>
      <c r="DV2238" s="35"/>
      <c r="DW2238" s="35"/>
      <c r="DX2238" s="35"/>
      <c r="DY2238" s="35"/>
      <c r="DZ2238" s="35"/>
      <c r="EA2238" s="35"/>
      <c r="EB2238" s="35"/>
      <c r="EC2238" s="35"/>
      <c r="ED2238" s="35"/>
      <c r="EE2238" s="35"/>
      <c r="EF2238" s="35"/>
      <c r="EG2238" s="35"/>
      <c r="EH2238" s="35"/>
      <c r="EI2238" s="35"/>
      <c r="EJ2238" s="35"/>
      <c r="EK2238" s="35"/>
      <c r="EL2238" s="35"/>
      <c r="EM2238" s="35"/>
      <c r="EN2238" s="35"/>
      <c r="EO2238" s="35"/>
      <c r="EP2238" s="35"/>
      <c r="EQ2238" s="35"/>
      <c r="ER2238" s="35"/>
      <c r="ES2238" s="35"/>
      <c r="ET2238" s="35"/>
      <c r="EU2238" s="35"/>
      <c r="EV2238" s="35"/>
      <c r="EW2238" s="35"/>
      <c r="EX2238" s="35"/>
      <c r="EY2238" s="35"/>
      <c r="EZ2238" s="35"/>
      <c r="FA2238" s="35"/>
      <c r="FB2238" s="35"/>
      <c r="FC2238" s="35"/>
      <c r="FD2238" s="35"/>
      <c r="FE2238" s="35"/>
      <c r="FF2238" s="35"/>
      <c r="FG2238" s="35"/>
      <c r="FH2238" s="35"/>
      <c r="FI2238" s="35"/>
      <c r="FJ2238" s="35"/>
      <c r="FK2238" s="35"/>
      <c r="FL2238" s="35"/>
      <c r="FM2238" s="35"/>
      <c r="FN2238" s="35"/>
      <c r="FO2238" s="35"/>
      <c r="FP2238" s="35"/>
      <c r="FQ2238" s="35"/>
      <c r="FR2238" s="35"/>
      <c r="FS2238" s="35"/>
      <c r="FT2238" s="35"/>
      <c r="FU2238" s="35"/>
      <c r="FV2238" s="35"/>
      <c r="FW2238" s="35"/>
      <c r="FX2238" s="35"/>
      <c r="FY2238" s="35"/>
      <c r="FZ2238" s="35"/>
      <c r="GA2238" s="35"/>
      <c r="GB2238" s="35"/>
      <c r="GC2238" s="35"/>
      <c r="GD2238" s="35"/>
      <c r="GE2238" s="35"/>
      <c r="GF2238" s="35"/>
      <c r="GG2238" s="35"/>
      <c r="GH2238" s="35"/>
      <c r="GI2238" s="35"/>
      <c r="GJ2238" s="35"/>
      <c r="GK2238" s="35"/>
      <c r="GL2238" s="35"/>
      <c r="GM2238" s="35"/>
      <c r="GN2238" s="35"/>
      <c r="GO2238" s="35"/>
      <c r="GP2238" s="35"/>
      <c r="GQ2238" s="35"/>
      <c r="GR2238" s="35"/>
      <c r="GS2238" s="35"/>
      <c r="GT2238" s="35"/>
      <c r="GU2238" s="35"/>
      <c r="GV2238" s="35"/>
      <c r="GW2238" s="35"/>
      <c r="GX2238" s="35"/>
      <c r="GY2238" s="35"/>
      <c r="GZ2238" s="35"/>
      <c r="HA2238" s="35"/>
      <c r="HB2238" s="35"/>
      <c r="HC2238" s="35"/>
      <c r="HD2238" s="35"/>
      <c r="HE2238" s="35"/>
      <c r="HF2238" s="35"/>
      <c r="HG2238" s="35"/>
      <c r="HH2238" s="35"/>
      <c r="HI2238" s="35"/>
      <c r="HJ2238" s="35"/>
      <c r="HK2238" s="35"/>
      <c r="HL2238" s="35"/>
      <c r="HM2238" s="35"/>
      <c r="HN2238" s="35"/>
      <c r="HO2238" s="35"/>
      <c r="HP2238" s="35"/>
      <c r="HQ2238" s="35"/>
      <c r="HR2238" s="35"/>
      <c r="HS2238" s="35"/>
      <c r="HT2238" s="35"/>
      <c r="HU2238" s="35"/>
      <c r="HV2238" s="35"/>
      <c r="HW2238" s="35"/>
      <c r="HX2238" s="35"/>
      <c r="HY2238" s="35"/>
      <c r="HZ2238" s="35"/>
      <c r="IA2238" s="35"/>
      <c r="IB2238" s="35"/>
      <c r="IC2238" s="35"/>
      <c r="ID2238" s="35"/>
      <c r="IE2238" s="35"/>
      <c r="IF2238" s="35"/>
      <c r="IG2238" s="35"/>
      <c r="IH2238" s="35"/>
      <c r="II2238" s="35"/>
      <c r="IJ2238" s="35"/>
      <c r="IK2238" s="35"/>
      <c r="IL2238" s="35"/>
      <c r="IM2238" s="35"/>
      <c r="IN2238" s="35"/>
      <c r="IO2238" s="35"/>
      <c r="IP2238" s="35"/>
      <c r="IQ2238" s="35"/>
      <c r="IR2238" s="35"/>
      <c r="IS2238" s="35"/>
      <c r="IT2238" s="35"/>
      <c r="IU2238" s="35"/>
      <c r="IV2238" s="35"/>
    </row>
    <row r="2239" customFormat="false" ht="13.5" hidden="false" customHeight="true" outlineLevel="0" collapsed="false">
      <c r="A2239" s="35" t="s">
        <v>513</v>
      </c>
      <c r="B2239" s="37" t="s">
        <v>4758</v>
      </c>
      <c r="C2239" s="35"/>
      <c r="D2239" s="35"/>
      <c r="E2239" s="35"/>
      <c r="F2239" s="35"/>
      <c r="G2239" s="35"/>
      <c r="H2239" s="35"/>
      <c r="I2239" s="35"/>
      <c r="J2239" s="35"/>
      <c r="K2239" s="35"/>
      <c r="L2239" s="35"/>
      <c r="M2239" s="35"/>
      <c r="N2239" s="35"/>
      <c r="O2239" s="35"/>
      <c r="P2239" s="35"/>
      <c r="Q2239" s="35"/>
      <c r="R2239" s="35"/>
      <c r="S2239" s="35"/>
      <c r="T2239" s="35"/>
      <c r="U2239" s="35"/>
      <c r="V2239" s="35"/>
      <c r="W2239" s="35"/>
      <c r="X2239" s="35"/>
      <c r="Y2239" s="35"/>
      <c r="Z2239" s="35"/>
      <c r="AA2239" s="35"/>
      <c r="AB2239" s="35"/>
      <c r="AC2239" s="35"/>
      <c r="AD2239" s="35"/>
      <c r="AE2239" s="35"/>
      <c r="AF2239" s="35"/>
      <c r="AG2239" s="35"/>
      <c r="AH2239" s="35"/>
      <c r="AI2239" s="35"/>
      <c r="AJ2239" s="35"/>
      <c r="AK2239" s="35"/>
      <c r="AL2239" s="35"/>
      <c r="AM2239" s="35"/>
      <c r="AN2239" s="35"/>
      <c r="AO2239" s="35"/>
      <c r="AP2239" s="35"/>
      <c r="AQ2239" s="35"/>
      <c r="AR2239" s="35"/>
      <c r="AS2239" s="35"/>
      <c r="AT2239" s="35"/>
      <c r="AU2239" s="35"/>
      <c r="AV2239" s="35"/>
      <c r="AW2239" s="35"/>
      <c r="AX2239" s="35"/>
      <c r="AY2239" s="35"/>
      <c r="AZ2239" s="35"/>
      <c r="BA2239" s="35"/>
      <c r="BB2239" s="35"/>
      <c r="BC2239" s="35"/>
      <c r="BD2239" s="35"/>
      <c r="BE2239" s="35"/>
      <c r="BF2239" s="35"/>
      <c r="BG2239" s="35"/>
      <c r="BH2239" s="35"/>
      <c r="BI2239" s="35"/>
      <c r="BJ2239" s="35"/>
      <c r="BK2239" s="35"/>
      <c r="BL2239" s="35"/>
      <c r="BM2239" s="35"/>
      <c r="BN2239" s="35"/>
      <c r="BO2239" s="35"/>
      <c r="BP2239" s="35"/>
      <c r="BQ2239" s="35"/>
      <c r="BR2239" s="35"/>
      <c r="BS2239" s="35"/>
      <c r="BT2239" s="35"/>
      <c r="BU2239" s="35"/>
      <c r="BV2239" s="35"/>
      <c r="BW2239" s="35"/>
      <c r="BX2239" s="35"/>
      <c r="BY2239" s="35"/>
      <c r="BZ2239" s="35"/>
      <c r="CA2239" s="35"/>
      <c r="CB2239" s="35"/>
      <c r="CC2239" s="35"/>
      <c r="CD2239" s="35"/>
      <c r="CE2239" s="35"/>
      <c r="CF2239" s="35"/>
      <c r="CG2239" s="35"/>
      <c r="CH2239" s="35"/>
      <c r="CI2239" s="35"/>
      <c r="CJ2239" s="35"/>
      <c r="CK2239" s="35"/>
      <c r="CL2239" s="35"/>
      <c r="CM2239" s="35"/>
      <c r="CN2239" s="35"/>
      <c r="CO2239" s="35"/>
      <c r="CP2239" s="35"/>
      <c r="CQ2239" s="35"/>
      <c r="CR2239" s="35"/>
      <c r="CS2239" s="35"/>
      <c r="CT2239" s="35"/>
      <c r="CU2239" s="35"/>
      <c r="CV2239" s="35"/>
      <c r="CW2239" s="35"/>
      <c r="CX2239" s="35"/>
      <c r="CY2239" s="35"/>
      <c r="CZ2239" s="35"/>
      <c r="DA2239" s="35"/>
      <c r="DB2239" s="35"/>
      <c r="DC2239" s="35"/>
      <c r="DD2239" s="35"/>
      <c r="DE2239" s="35"/>
      <c r="DF2239" s="35"/>
      <c r="DG2239" s="35"/>
      <c r="DH2239" s="35"/>
      <c r="DI2239" s="35"/>
      <c r="DJ2239" s="35"/>
      <c r="DK2239" s="35"/>
      <c r="DL2239" s="35"/>
      <c r="DM2239" s="35"/>
      <c r="DN2239" s="35"/>
      <c r="DO2239" s="35"/>
      <c r="DP2239" s="35"/>
      <c r="DQ2239" s="35"/>
      <c r="DR2239" s="35"/>
      <c r="DS2239" s="35"/>
      <c r="DT2239" s="35"/>
      <c r="DU2239" s="35"/>
      <c r="DV2239" s="35"/>
      <c r="DW2239" s="35"/>
      <c r="DX2239" s="35"/>
      <c r="DY2239" s="35"/>
      <c r="DZ2239" s="35"/>
      <c r="EA2239" s="35"/>
      <c r="EB2239" s="35"/>
      <c r="EC2239" s="35"/>
      <c r="ED2239" s="35"/>
      <c r="EE2239" s="35"/>
      <c r="EF2239" s="35"/>
      <c r="EG2239" s="35"/>
      <c r="EH2239" s="35"/>
      <c r="EI2239" s="35"/>
      <c r="EJ2239" s="35"/>
      <c r="EK2239" s="35"/>
      <c r="EL2239" s="35"/>
      <c r="EM2239" s="35"/>
      <c r="EN2239" s="35"/>
      <c r="EO2239" s="35"/>
      <c r="EP2239" s="35"/>
      <c r="EQ2239" s="35"/>
      <c r="ER2239" s="35"/>
      <c r="ES2239" s="35"/>
      <c r="ET2239" s="35"/>
      <c r="EU2239" s="35"/>
      <c r="EV2239" s="35"/>
      <c r="EW2239" s="35"/>
      <c r="EX2239" s="35"/>
      <c r="EY2239" s="35"/>
      <c r="EZ2239" s="35"/>
      <c r="FA2239" s="35"/>
      <c r="FB2239" s="35"/>
      <c r="FC2239" s="35"/>
      <c r="FD2239" s="35"/>
      <c r="FE2239" s="35"/>
      <c r="FF2239" s="35"/>
      <c r="FG2239" s="35"/>
      <c r="FH2239" s="35"/>
      <c r="FI2239" s="35"/>
      <c r="FJ2239" s="35"/>
      <c r="FK2239" s="35"/>
      <c r="FL2239" s="35"/>
      <c r="FM2239" s="35"/>
      <c r="FN2239" s="35"/>
      <c r="FO2239" s="35"/>
      <c r="FP2239" s="35"/>
      <c r="FQ2239" s="35"/>
      <c r="FR2239" s="35"/>
      <c r="FS2239" s="35"/>
      <c r="FT2239" s="35"/>
      <c r="FU2239" s="35"/>
      <c r="FV2239" s="35"/>
      <c r="FW2239" s="35"/>
      <c r="FX2239" s="35"/>
      <c r="FY2239" s="35"/>
      <c r="FZ2239" s="35"/>
      <c r="GA2239" s="35"/>
      <c r="GB2239" s="35"/>
      <c r="GC2239" s="35"/>
      <c r="GD2239" s="35"/>
      <c r="GE2239" s="35"/>
      <c r="GF2239" s="35"/>
      <c r="GG2239" s="35"/>
      <c r="GH2239" s="35"/>
      <c r="GI2239" s="35"/>
      <c r="GJ2239" s="35"/>
      <c r="GK2239" s="35"/>
      <c r="GL2239" s="35"/>
      <c r="GM2239" s="35"/>
      <c r="GN2239" s="35"/>
      <c r="GO2239" s="35"/>
      <c r="GP2239" s="35"/>
      <c r="GQ2239" s="35"/>
      <c r="GR2239" s="35"/>
      <c r="GS2239" s="35"/>
      <c r="GT2239" s="35"/>
      <c r="GU2239" s="35"/>
      <c r="GV2239" s="35"/>
      <c r="GW2239" s="35"/>
      <c r="GX2239" s="35"/>
      <c r="GY2239" s="35"/>
      <c r="GZ2239" s="35"/>
      <c r="HA2239" s="35"/>
      <c r="HB2239" s="35"/>
      <c r="HC2239" s="35"/>
      <c r="HD2239" s="35"/>
      <c r="HE2239" s="35"/>
      <c r="HF2239" s="35"/>
      <c r="HG2239" s="35"/>
      <c r="HH2239" s="35"/>
      <c r="HI2239" s="35"/>
      <c r="HJ2239" s="35"/>
      <c r="HK2239" s="35"/>
      <c r="HL2239" s="35"/>
      <c r="HM2239" s="35"/>
      <c r="HN2239" s="35"/>
      <c r="HO2239" s="35"/>
      <c r="HP2239" s="35"/>
      <c r="HQ2239" s="35"/>
      <c r="HR2239" s="35"/>
      <c r="HS2239" s="35"/>
      <c r="HT2239" s="35"/>
      <c r="HU2239" s="35"/>
      <c r="HV2239" s="35"/>
      <c r="HW2239" s="35"/>
      <c r="HX2239" s="35"/>
      <c r="HY2239" s="35"/>
      <c r="HZ2239" s="35"/>
      <c r="IA2239" s="35"/>
      <c r="IB2239" s="35"/>
      <c r="IC2239" s="35"/>
      <c r="ID2239" s="35"/>
      <c r="IE2239" s="35"/>
      <c r="IF2239" s="35"/>
      <c r="IG2239" s="35"/>
      <c r="IH2239" s="35"/>
      <c r="II2239" s="35"/>
      <c r="IJ2239" s="35"/>
      <c r="IK2239" s="35"/>
      <c r="IL2239" s="35"/>
      <c r="IM2239" s="35"/>
      <c r="IN2239" s="35"/>
      <c r="IO2239" s="35"/>
      <c r="IP2239" s="35"/>
      <c r="IQ2239" s="35"/>
      <c r="IR2239" s="35"/>
      <c r="IS2239" s="35"/>
      <c r="IT2239" s="35"/>
      <c r="IU2239" s="35"/>
      <c r="IV2239" s="35"/>
    </row>
    <row r="2240" customFormat="false" ht="13.5" hidden="false" customHeight="true" outlineLevel="0" collapsed="false">
      <c r="A2240" s="35" t="s">
        <v>993</v>
      </c>
      <c r="B2240" s="37" t="s">
        <v>4759</v>
      </c>
      <c r="C2240" s="35"/>
      <c r="D2240" s="35"/>
      <c r="E2240" s="35"/>
      <c r="F2240" s="35"/>
      <c r="G2240" s="35"/>
      <c r="H2240" s="35"/>
      <c r="I2240" s="35"/>
      <c r="J2240" s="35"/>
      <c r="K2240" s="35"/>
      <c r="L2240" s="35"/>
      <c r="M2240" s="35"/>
      <c r="N2240" s="35"/>
      <c r="O2240" s="35"/>
      <c r="P2240" s="35"/>
      <c r="Q2240" s="35"/>
      <c r="R2240" s="35"/>
      <c r="S2240" s="35"/>
      <c r="T2240" s="35"/>
      <c r="U2240" s="35"/>
      <c r="V2240" s="35"/>
      <c r="W2240" s="35"/>
      <c r="X2240" s="35"/>
      <c r="Y2240" s="35"/>
      <c r="Z2240" s="35"/>
      <c r="AA2240" s="35"/>
      <c r="AB2240" s="35"/>
      <c r="AC2240" s="35"/>
      <c r="AD2240" s="35"/>
      <c r="AE2240" s="35"/>
      <c r="AF2240" s="35"/>
      <c r="AG2240" s="35"/>
      <c r="AH2240" s="35"/>
      <c r="AI2240" s="35"/>
      <c r="AJ2240" s="35"/>
      <c r="AK2240" s="35"/>
      <c r="AL2240" s="35"/>
      <c r="AM2240" s="35"/>
      <c r="AN2240" s="35"/>
      <c r="AO2240" s="35"/>
      <c r="AP2240" s="35"/>
      <c r="AQ2240" s="35"/>
      <c r="AR2240" s="35"/>
      <c r="AS2240" s="35"/>
      <c r="AT2240" s="35"/>
      <c r="AU2240" s="35"/>
      <c r="AV2240" s="35"/>
      <c r="AW2240" s="35"/>
      <c r="AX2240" s="35"/>
      <c r="AY2240" s="35"/>
      <c r="AZ2240" s="35"/>
      <c r="BA2240" s="35"/>
      <c r="BB2240" s="35"/>
      <c r="BC2240" s="35"/>
      <c r="BD2240" s="35"/>
      <c r="BE2240" s="35"/>
      <c r="BF2240" s="35"/>
      <c r="BG2240" s="35"/>
      <c r="BH2240" s="35"/>
      <c r="BI2240" s="35"/>
      <c r="BJ2240" s="35"/>
      <c r="BK2240" s="35"/>
      <c r="BL2240" s="35"/>
      <c r="BM2240" s="35"/>
      <c r="BN2240" s="35"/>
      <c r="BO2240" s="35"/>
      <c r="BP2240" s="35"/>
      <c r="BQ2240" s="35"/>
      <c r="BR2240" s="35"/>
      <c r="BS2240" s="35"/>
      <c r="BT2240" s="35"/>
      <c r="BU2240" s="35"/>
      <c r="BV2240" s="35"/>
      <c r="BW2240" s="35"/>
      <c r="BX2240" s="35"/>
      <c r="BY2240" s="35"/>
      <c r="BZ2240" s="35"/>
      <c r="CA2240" s="35"/>
      <c r="CB2240" s="35"/>
      <c r="CC2240" s="35"/>
      <c r="CD2240" s="35"/>
      <c r="CE2240" s="35"/>
      <c r="CF2240" s="35"/>
      <c r="CG2240" s="35"/>
      <c r="CH2240" s="35"/>
      <c r="CI2240" s="35"/>
      <c r="CJ2240" s="35"/>
      <c r="CK2240" s="35"/>
      <c r="CL2240" s="35"/>
      <c r="CM2240" s="35"/>
      <c r="CN2240" s="35"/>
      <c r="CO2240" s="35"/>
      <c r="CP2240" s="35"/>
      <c r="CQ2240" s="35"/>
      <c r="CR2240" s="35"/>
      <c r="CS2240" s="35"/>
      <c r="CT2240" s="35"/>
      <c r="CU2240" s="35"/>
      <c r="CV2240" s="35"/>
      <c r="CW2240" s="35"/>
      <c r="CX2240" s="35"/>
      <c r="CY2240" s="35"/>
      <c r="CZ2240" s="35"/>
      <c r="DA2240" s="35"/>
      <c r="DB2240" s="35"/>
      <c r="DC2240" s="35"/>
      <c r="DD2240" s="35"/>
      <c r="DE2240" s="35"/>
      <c r="DF2240" s="35"/>
      <c r="DG2240" s="35"/>
      <c r="DH2240" s="35"/>
      <c r="DI2240" s="35"/>
      <c r="DJ2240" s="35"/>
      <c r="DK2240" s="35"/>
      <c r="DL2240" s="35"/>
      <c r="DM2240" s="35"/>
      <c r="DN2240" s="35"/>
      <c r="DO2240" s="35"/>
      <c r="DP2240" s="35"/>
      <c r="DQ2240" s="35"/>
      <c r="DR2240" s="35"/>
      <c r="DS2240" s="35"/>
      <c r="DT2240" s="35"/>
      <c r="DU2240" s="35"/>
      <c r="DV2240" s="35"/>
      <c r="DW2240" s="35"/>
      <c r="DX2240" s="35"/>
      <c r="DY2240" s="35"/>
      <c r="DZ2240" s="35"/>
      <c r="EA2240" s="35"/>
      <c r="EB2240" s="35"/>
      <c r="EC2240" s="35"/>
      <c r="ED2240" s="35"/>
      <c r="EE2240" s="35"/>
      <c r="EF2240" s="35"/>
      <c r="EG2240" s="35"/>
      <c r="EH2240" s="35"/>
      <c r="EI2240" s="35"/>
      <c r="EJ2240" s="35"/>
      <c r="EK2240" s="35"/>
      <c r="EL2240" s="35"/>
      <c r="EM2240" s="35"/>
      <c r="EN2240" s="35"/>
      <c r="EO2240" s="35"/>
      <c r="EP2240" s="35"/>
      <c r="EQ2240" s="35"/>
      <c r="ER2240" s="35"/>
      <c r="ES2240" s="35"/>
      <c r="ET2240" s="35"/>
      <c r="EU2240" s="35"/>
      <c r="EV2240" s="35"/>
      <c r="EW2240" s="35"/>
      <c r="EX2240" s="35"/>
      <c r="EY2240" s="35"/>
      <c r="EZ2240" s="35"/>
      <c r="FA2240" s="35"/>
      <c r="FB2240" s="35"/>
      <c r="FC2240" s="35"/>
      <c r="FD2240" s="35"/>
      <c r="FE2240" s="35"/>
      <c r="FF2240" s="35"/>
      <c r="FG2240" s="35"/>
      <c r="FH2240" s="35"/>
      <c r="FI2240" s="35"/>
      <c r="FJ2240" s="35"/>
      <c r="FK2240" s="35"/>
      <c r="FL2240" s="35"/>
      <c r="FM2240" s="35"/>
      <c r="FN2240" s="35"/>
      <c r="FO2240" s="35"/>
      <c r="FP2240" s="35"/>
      <c r="FQ2240" s="35"/>
      <c r="FR2240" s="35"/>
      <c r="FS2240" s="35"/>
      <c r="FT2240" s="35"/>
      <c r="FU2240" s="35"/>
      <c r="FV2240" s="35"/>
      <c r="FW2240" s="35"/>
      <c r="FX2240" s="35"/>
      <c r="FY2240" s="35"/>
      <c r="FZ2240" s="35"/>
      <c r="GA2240" s="35"/>
      <c r="GB2240" s="35"/>
      <c r="GC2240" s="35"/>
      <c r="GD2240" s="35"/>
      <c r="GE2240" s="35"/>
      <c r="GF2240" s="35"/>
      <c r="GG2240" s="35"/>
      <c r="GH2240" s="35"/>
      <c r="GI2240" s="35"/>
      <c r="GJ2240" s="35"/>
      <c r="GK2240" s="35"/>
      <c r="GL2240" s="35"/>
      <c r="GM2240" s="35"/>
      <c r="GN2240" s="35"/>
      <c r="GO2240" s="35"/>
      <c r="GP2240" s="35"/>
      <c r="GQ2240" s="35"/>
      <c r="GR2240" s="35"/>
      <c r="GS2240" s="35"/>
      <c r="GT2240" s="35"/>
      <c r="GU2240" s="35"/>
      <c r="GV2240" s="35"/>
      <c r="GW2240" s="35"/>
      <c r="GX2240" s="35"/>
      <c r="GY2240" s="35"/>
      <c r="GZ2240" s="35"/>
      <c r="HA2240" s="35"/>
      <c r="HB2240" s="35"/>
      <c r="HC2240" s="35"/>
      <c r="HD2240" s="35"/>
      <c r="HE2240" s="35"/>
      <c r="HF2240" s="35"/>
      <c r="HG2240" s="35"/>
      <c r="HH2240" s="35"/>
      <c r="HI2240" s="35"/>
      <c r="HJ2240" s="35"/>
      <c r="HK2240" s="35"/>
      <c r="HL2240" s="35"/>
      <c r="HM2240" s="35"/>
      <c r="HN2240" s="35"/>
      <c r="HO2240" s="35"/>
      <c r="HP2240" s="35"/>
      <c r="HQ2240" s="35"/>
      <c r="HR2240" s="35"/>
      <c r="HS2240" s="35"/>
      <c r="HT2240" s="35"/>
      <c r="HU2240" s="35"/>
      <c r="HV2240" s="35"/>
      <c r="HW2240" s="35"/>
      <c r="HX2240" s="35"/>
      <c r="HY2240" s="35"/>
      <c r="HZ2240" s="35"/>
      <c r="IA2240" s="35"/>
      <c r="IB2240" s="35"/>
      <c r="IC2240" s="35"/>
      <c r="ID2240" s="35"/>
      <c r="IE2240" s="35"/>
      <c r="IF2240" s="35"/>
      <c r="IG2240" s="35"/>
      <c r="IH2240" s="35"/>
      <c r="II2240" s="35"/>
      <c r="IJ2240" s="35"/>
      <c r="IK2240" s="35"/>
      <c r="IL2240" s="35"/>
      <c r="IM2240" s="35"/>
      <c r="IN2240" s="35"/>
      <c r="IO2240" s="35"/>
      <c r="IP2240" s="35"/>
      <c r="IQ2240" s="35"/>
      <c r="IR2240" s="35"/>
      <c r="IS2240" s="35"/>
      <c r="IT2240" s="35"/>
      <c r="IU2240" s="35"/>
      <c r="IV2240" s="35"/>
    </row>
    <row r="2241" customFormat="false" ht="13.5" hidden="false" customHeight="true" outlineLevel="0" collapsed="false">
      <c r="A2241" s="35" t="s">
        <v>4760</v>
      </c>
      <c r="B2241" s="37" t="s">
        <v>4761</v>
      </c>
      <c r="C2241" s="35"/>
      <c r="D2241" s="35"/>
      <c r="E2241" s="35"/>
      <c r="F2241" s="35"/>
      <c r="G2241" s="35"/>
      <c r="H2241" s="35"/>
      <c r="I2241" s="35"/>
      <c r="J2241" s="35"/>
      <c r="K2241" s="35"/>
      <c r="L2241" s="35"/>
      <c r="M2241" s="35"/>
      <c r="N2241" s="35"/>
      <c r="O2241" s="35"/>
      <c r="P2241" s="35"/>
      <c r="Q2241" s="35"/>
      <c r="R2241" s="35"/>
      <c r="S2241" s="35"/>
      <c r="T2241" s="35"/>
      <c r="U2241" s="35"/>
      <c r="V2241" s="35"/>
      <c r="W2241" s="35"/>
      <c r="X2241" s="35"/>
      <c r="Y2241" s="35"/>
      <c r="Z2241" s="35"/>
      <c r="AA2241" s="35"/>
      <c r="AB2241" s="35"/>
      <c r="AC2241" s="35"/>
      <c r="AD2241" s="35"/>
      <c r="AE2241" s="35"/>
      <c r="AF2241" s="35"/>
      <c r="AG2241" s="35"/>
      <c r="AH2241" s="35"/>
      <c r="AI2241" s="35"/>
      <c r="AJ2241" s="35"/>
      <c r="AK2241" s="35"/>
      <c r="AL2241" s="35"/>
      <c r="AM2241" s="35"/>
      <c r="AN2241" s="35"/>
      <c r="AO2241" s="35"/>
      <c r="AP2241" s="35"/>
      <c r="AQ2241" s="35"/>
      <c r="AR2241" s="35"/>
      <c r="AS2241" s="35"/>
      <c r="AT2241" s="35"/>
      <c r="AU2241" s="35"/>
      <c r="AV2241" s="35"/>
      <c r="AW2241" s="35"/>
      <c r="AX2241" s="35"/>
      <c r="AY2241" s="35"/>
      <c r="AZ2241" s="35"/>
      <c r="BA2241" s="35"/>
      <c r="BB2241" s="35"/>
      <c r="BC2241" s="35"/>
      <c r="BD2241" s="35"/>
      <c r="BE2241" s="35"/>
      <c r="BF2241" s="35"/>
      <c r="BG2241" s="35"/>
      <c r="BH2241" s="35"/>
      <c r="BI2241" s="35"/>
      <c r="BJ2241" s="35"/>
      <c r="BK2241" s="35"/>
      <c r="BL2241" s="35"/>
      <c r="BM2241" s="35"/>
      <c r="BN2241" s="35"/>
      <c r="BO2241" s="35"/>
      <c r="BP2241" s="35"/>
      <c r="BQ2241" s="35"/>
      <c r="BR2241" s="35"/>
      <c r="BS2241" s="35"/>
      <c r="BT2241" s="35"/>
      <c r="BU2241" s="35"/>
      <c r="BV2241" s="35"/>
      <c r="BW2241" s="35"/>
      <c r="BX2241" s="35"/>
      <c r="BY2241" s="35"/>
      <c r="BZ2241" s="35"/>
      <c r="CA2241" s="35"/>
      <c r="CB2241" s="35"/>
      <c r="CC2241" s="35"/>
      <c r="CD2241" s="35"/>
      <c r="CE2241" s="35"/>
      <c r="CF2241" s="35"/>
      <c r="CG2241" s="35"/>
      <c r="CH2241" s="35"/>
      <c r="CI2241" s="35"/>
      <c r="CJ2241" s="35"/>
      <c r="CK2241" s="35"/>
      <c r="CL2241" s="35"/>
      <c r="CM2241" s="35"/>
      <c r="CN2241" s="35"/>
      <c r="CO2241" s="35"/>
      <c r="CP2241" s="35"/>
      <c r="CQ2241" s="35"/>
      <c r="CR2241" s="35"/>
      <c r="CS2241" s="35"/>
      <c r="CT2241" s="35"/>
      <c r="CU2241" s="35"/>
      <c r="CV2241" s="35"/>
      <c r="CW2241" s="35"/>
      <c r="CX2241" s="35"/>
      <c r="CY2241" s="35"/>
      <c r="CZ2241" s="35"/>
      <c r="DA2241" s="35"/>
      <c r="DB2241" s="35"/>
      <c r="DC2241" s="35"/>
      <c r="DD2241" s="35"/>
      <c r="DE2241" s="35"/>
      <c r="DF2241" s="35"/>
      <c r="DG2241" s="35"/>
      <c r="DH2241" s="35"/>
      <c r="DI2241" s="35"/>
      <c r="DJ2241" s="35"/>
      <c r="DK2241" s="35"/>
      <c r="DL2241" s="35"/>
      <c r="DM2241" s="35"/>
      <c r="DN2241" s="35"/>
      <c r="DO2241" s="35"/>
      <c r="DP2241" s="35"/>
      <c r="DQ2241" s="35"/>
      <c r="DR2241" s="35"/>
      <c r="DS2241" s="35"/>
      <c r="DT2241" s="35"/>
      <c r="DU2241" s="35"/>
      <c r="DV2241" s="35"/>
      <c r="DW2241" s="35"/>
      <c r="DX2241" s="35"/>
      <c r="DY2241" s="35"/>
      <c r="DZ2241" s="35"/>
      <c r="EA2241" s="35"/>
      <c r="EB2241" s="35"/>
      <c r="EC2241" s="35"/>
      <c r="ED2241" s="35"/>
      <c r="EE2241" s="35"/>
      <c r="EF2241" s="35"/>
      <c r="EG2241" s="35"/>
      <c r="EH2241" s="35"/>
      <c r="EI2241" s="35"/>
      <c r="EJ2241" s="35"/>
      <c r="EK2241" s="35"/>
      <c r="EL2241" s="35"/>
      <c r="EM2241" s="35"/>
      <c r="EN2241" s="35"/>
      <c r="EO2241" s="35"/>
      <c r="EP2241" s="35"/>
      <c r="EQ2241" s="35"/>
      <c r="ER2241" s="35"/>
      <c r="ES2241" s="35"/>
      <c r="ET2241" s="35"/>
      <c r="EU2241" s="35"/>
      <c r="EV2241" s="35"/>
      <c r="EW2241" s="35"/>
      <c r="EX2241" s="35"/>
      <c r="EY2241" s="35"/>
      <c r="EZ2241" s="35"/>
      <c r="FA2241" s="35"/>
      <c r="FB2241" s="35"/>
      <c r="FC2241" s="35"/>
      <c r="FD2241" s="35"/>
      <c r="FE2241" s="35"/>
      <c r="FF2241" s="35"/>
      <c r="FG2241" s="35"/>
      <c r="FH2241" s="35"/>
      <c r="FI2241" s="35"/>
      <c r="FJ2241" s="35"/>
      <c r="FK2241" s="35"/>
      <c r="FL2241" s="35"/>
      <c r="FM2241" s="35"/>
      <c r="FN2241" s="35"/>
      <c r="FO2241" s="35"/>
      <c r="FP2241" s="35"/>
      <c r="FQ2241" s="35"/>
      <c r="FR2241" s="35"/>
      <c r="FS2241" s="35"/>
      <c r="FT2241" s="35"/>
      <c r="FU2241" s="35"/>
      <c r="FV2241" s="35"/>
      <c r="FW2241" s="35"/>
      <c r="FX2241" s="35"/>
      <c r="FY2241" s="35"/>
      <c r="FZ2241" s="35"/>
      <c r="GA2241" s="35"/>
      <c r="GB2241" s="35"/>
      <c r="GC2241" s="35"/>
      <c r="GD2241" s="35"/>
      <c r="GE2241" s="35"/>
      <c r="GF2241" s="35"/>
      <c r="GG2241" s="35"/>
      <c r="GH2241" s="35"/>
      <c r="GI2241" s="35"/>
      <c r="GJ2241" s="35"/>
      <c r="GK2241" s="35"/>
      <c r="GL2241" s="35"/>
      <c r="GM2241" s="35"/>
      <c r="GN2241" s="35"/>
      <c r="GO2241" s="35"/>
      <c r="GP2241" s="35"/>
      <c r="GQ2241" s="35"/>
      <c r="GR2241" s="35"/>
      <c r="GS2241" s="35"/>
      <c r="GT2241" s="35"/>
      <c r="GU2241" s="35"/>
      <c r="GV2241" s="35"/>
      <c r="GW2241" s="35"/>
      <c r="GX2241" s="35"/>
      <c r="GY2241" s="35"/>
      <c r="GZ2241" s="35"/>
      <c r="HA2241" s="35"/>
      <c r="HB2241" s="35"/>
      <c r="HC2241" s="35"/>
      <c r="HD2241" s="35"/>
      <c r="HE2241" s="35"/>
      <c r="HF2241" s="35"/>
      <c r="HG2241" s="35"/>
      <c r="HH2241" s="35"/>
      <c r="HI2241" s="35"/>
      <c r="HJ2241" s="35"/>
      <c r="HK2241" s="35"/>
      <c r="HL2241" s="35"/>
      <c r="HM2241" s="35"/>
      <c r="HN2241" s="35"/>
      <c r="HO2241" s="35"/>
      <c r="HP2241" s="35"/>
      <c r="HQ2241" s="35"/>
      <c r="HR2241" s="35"/>
      <c r="HS2241" s="35"/>
      <c r="HT2241" s="35"/>
      <c r="HU2241" s="35"/>
      <c r="HV2241" s="35"/>
      <c r="HW2241" s="35"/>
      <c r="HX2241" s="35"/>
      <c r="HY2241" s="35"/>
      <c r="HZ2241" s="35"/>
      <c r="IA2241" s="35"/>
      <c r="IB2241" s="35"/>
      <c r="IC2241" s="35"/>
      <c r="ID2241" s="35"/>
      <c r="IE2241" s="35"/>
      <c r="IF2241" s="35"/>
      <c r="IG2241" s="35"/>
      <c r="IH2241" s="35"/>
      <c r="II2241" s="35"/>
      <c r="IJ2241" s="35"/>
      <c r="IK2241" s="35"/>
      <c r="IL2241" s="35"/>
      <c r="IM2241" s="35"/>
      <c r="IN2241" s="35"/>
      <c r="IO2241" s="35"/>
      <c r="IP2241" s="35"/>
      <c r="IQ2241" s="35"/>
      <c r="IR2241" s="35"/>
      <c r="IS2241" s="35"/>
      <c r="IT2241" s="35"/>
      <c r="IU2241" s="35"/>
      <c r="IV2241" s="35"/>
    </row>
    <row r="2242" customFormat="false" ht="13.5" hidden="false" customHeight="true" outlineLevel="0" collapsed="false">
      <c r="A2242" s="35" t="s">
        <v>4762</v>
      </c>
      <c r="B2242" s="37" t="s">
        <v>4763</v>
      </c>
      <c r="C2242" s="35"/>
      <c r="D2242" s="35"/>
      <c r="E2242" s="35"/>
      <c r="F2242" s="35"/>
      <c r="G2242" s="35"/>
      <c r="H2242" s="35"/>
      <c r="I2242" s="35"/>
      <c r="J2242" s="35"/>
      <c r="K2242" s="35"/>
      <c r="L2242" s="35"/>
      <c r="M2242" s="35"/>
      <c r="N2242" s="35"/>
      <c r="O2242" s="35"/>
      <c r="P2242" s="35"/>
      <c r="Q2242" s="35"/>
      <c r="R2242" s="35"/>
      <c r="S2242" s="35"/>
      <c r="T2242" s="35"/>
      <c r="U2242" s="35"/>
      <c r="V2242" s="35"/>
      <c r="W2242" s="35"/>
      <c r="X2242" s="35"/>
      <c r="Y2242" s="35"/>
      <c r="Z2242" s="35"/>
      <c r="AA2242" s="35"/>
      <c r="AB2242" s="35"/>
      <c r="AC2242" s="35"/>
      <c r="AD2242" s="35"/>
      <c r="AE2242" s="35"/>
      <c r="AF2242" s="35"/>
      <c r="AG2242" s="35"/>
      <c r="AH2242" s="35"/>
      <c r="AI2242" s="35"/>
      <c r="AJ2242" s="35"/>
      <c r="AK2242" s="35"/>
      <c r="AL2242" s="35"/>
      <c r="AM2242" s="35"/>
      <c r="AN2242" s="35"/>
      <c r="AO2242" s="35"/>
      <c r="AP2242" s="35"/>
      <c r="AQ2242" s="35"/>
      <c r="AR2242" s="35"/>
      <c r="AS2242" s="35"/>
      <c r="AT2242" s="35"/>
      <c r="AU2242" s="35"/>
      <c r="AV2242" s="35"/>
      <c r="AW2242" s="35"/>
      <c r="AX2242" s="35"/>
      <c r="AY2242" s="35"/>
      <c r="AZ2242" s="35"/>
      <c r="BA2242" s="35"/>
      <c r="BB2242" s="35"/>
      <c r="BC2242" s="35"/>
      <c r="BD2242" s="35"/>
      <c r="BE2242" s="35"/>
      <c r="BF2242" s="35"/>
      <c r="BG2242" s="35"/>
      <c r="BH2242" s="35"/>
      <c r="BI2242" s="35"/>
      <c r="BJ2242" s="35"/>
      <c r="BK2242" s="35"/>
      <c r="BL2242" s="35"/>
      <c r="BM2242" s="35"/>
      <c r="BN2242" s="35"/>
      <c r="BO2242" s="35"/>
      <c r="BP2242" s="35"/>
      <c r="BQ2242" s="35"/>
      <c r="BR2242" s="35"/>
      <c r="BS2242" s="35"/>
      <c r="BT2242" s="35"/>
      <c r="BU2242" s="35"/>
      <c r="BV2242" s="35"/>
      <c r="BW2242" s="35"/>
      <c r="BX2242" s="35"/>
      <c r="BY2242" s="35"/>
      <c r="BZ2242" s="35"/>
      <c r="CA2242" s="35"/>
      <c r="CB2242" s="35"/>
      <c r="CC2242" s="35"/>
      <c r="CD2242" s="35"/>
      <c r="CE2242" s="35"/>
      <c r="CF2242" s="35"/>
      <c r="CG2242" s="35"/>
      <c r="CH2242" s="35"/>
      <c r="CI2242" s="35"/>
      <c r="CJ2242" s="35"/>
      <c r="CK2242" s="35"/>
      <c r="CL2242" s="35"/>
      <c r="CM2242" s="35"/>
      <c r="CN2242" s="35"/>
      <c r="CO2242" s="35"/>
      <c r="CP2242" s="35"/>
      <c r="CQ2242" s="35"/>
      <c r="CR2242" s="35"/>
      <c r="CS2242" s="35"/>
      <c r="CT2242" s="35"/>
      <c r="CU2242" s="35"/>
      <c r="CV2242" s="35"/>
      <c r="CW2242" s="35"/>
      <c r="CX2242" s="35"/>
      <c r="CY2242" s="35"/>
      <c r="CZ2242" s="35"/>
      <c r="DA2242" s="35"/>
      <c r="DB2242" s="35"/>
      <c r="DC2242" s="35"/>
      <c r="DD2242" s="35"/>
      <c r="DE2242" s="35"/>
      <c r="DF2242" s="35"/>
      <c r="DG2242" s="35"/>
      <c r="DH2242" s="35"/>
      <c r="DI2242" s="35"/>
      <c r="DJ2242" s="35"/>
      <c r="DK2242" s="35"/>
      <c r="DL2242" s="35"/>
      <c r="DM2242" s="35"/>
      <c r="DN2242" s="35"/>
      <c r="DO2242" s="35"/>
      <c r="DP2242" s="35"/>
      <c r="DQ2242" s="35"/>
      <c r="DR2242" s="35"/>
      <c r="DS2242" s="35"/>
      <c r="DT2242" s="35"/>
      <c r="DU2242" s="35"/>
      <c r="DV2242" s="35"/>
      <c r="DW2242" s="35"/>
      <c r="DX2242" s="35"/>
      <c r="DY2242" s="35"/>
      <c r="DZ2242" s="35"/>
      <c r="EA2242" s="35"/>
      <c r="EB2242" s="35"/>
      <c r="EC2242" s="35"/>
      <c r="ED2242" s="35"/>
      <c r="EE2242" s="35"/>
      <c r="EF2242" s="35"/>
      <c r="EG2242" s="35"/>
      <c r="EH2242" s="35"/>
      <c r="EI2242" s="35"/>
      <c r="EJ2242" s="35"/>
      <c r="EK2242" s="35"/>
      <c r="EL2242" s="35"/>
      <c r="EM2242" s="35"/>
      <c r="EN2242" s="35"/>
      <c r="EO2242" s="35"/>
      <c r="EP2242" s="35"/>
      <c r="EQ2242" s="35"/>
      <c r="ER2242" s="35"/>
      <c r="ES2242" s="35"/>
      <c r="ET2242" s="35"/>
      <c r="EU2242" s="35"/>
      <c r="EV2242" s="35"/>
      <c r="EW2242" s="35"/>
      <c r="EX2242" s="35"/>
      <c r="EY2242" s="35"/>
      <c r="EZ2242" s="35"/>
      <c r="FA2242" s="35"/>
      <c r="FB2242" s="35"/>
      <c r="FC2242" s="35"/>
      <c r="FD2242" s="35"/>
      <c r="FE2242" s="35"/>
      <c r="FF2242" s="35"/>
      <c r="FG2242" s="35"/>
      <c r="FH2242" s="35"/>
      <c r="FI2242" s="35"/>
      <c r="FJ2242" s="35"/>
      <c r="FK2242" s="35"/>
      <c r="FL2242" s="35"/>
      <c r="FM2242" s="35"/>
      <c r="FN2242" s="35"/>
      <c r="FO2242" s="35"/>
      <c r="FP2242" s="35"/>
      <c r="FQ2242" s="35"/>
      <c r="FR2242" s="35"/>
      <c r="FS2242" s="35"/>
      <c r="FT2242" s="35"/>
      <c r="FU2242" s="35"/>
      <c r="FV2242" s="35"/>
      <c r="FW2242" s="35"/>
      <c r="FX2242" s="35"/>
      <c r="FY2242" s="35"/>
      <c r="FZ2242" s="35"/>
      <c r="GA2242" s="35"/>
      <c r="GB2242" s="35"/>
      <c r="GC2242" s="35"/>
      <c r="GD2242" s="35"/>
      <c r="GE2242" s="35"/>
      <c r="GF2242" s="35"/>
      <c r="GG2242" s="35"/>
      <c r="GH2242" s="35"/>
      <c r="GI2242" s="35"/>
      <c r="GJ2242" s="35"/>
      <c r="GK2242" s="35"/>
      <c r="GL2242" s="35"/>
      <c r="GM2242" s="35"/>
      <c r="GN2242" s="35"/>
      <c r="GO2242" s="35"/>
      <c r="GP2242" s="35"/>
      <c r="GQ2242" s="35"/>
      <c r="GR2242" s="35"/>
      <c r="GS2242" s="35"/>
      <c r="GT2242" s="35"/>
      <c r="GU2242" s="35"/>
      <c r="GV2242" s="35"/>
      <c r="GW2242" s="35"/>
      <c r="GX2242" s="35"/>
      <c r="GY2242" s="35"/>
      <c r="GZ2242" s="35"/>
      <c r="HA2242" s="35"/>
      <c r="HB2242" s="35"/>
      <c r="HC2242" s="35"/>
      <c r="HD2242" s="35"/>
      <c r="HE2242" s="35"/>
      <c r="HF2242" s="35"/>
      <c r="HG2242" s="35"/>
      <c r="HH2242" s="35"/>
      <c r="HI2242" s="35"/>
      <c r="HJ2242" s="35"/>
      <c r="HK2242" s="35"/>
      <c r="HL2242" s="35"/>
      <c r="HM2242" s="35"/>
      <c r="HN2242" s="35"/>
      <c r="HO2242" s="35"/>
      <c r="HP2242" s="35"/>
      <c r="HQ2242" s="35"/>
      <c r="HR2242" s="35"/>
      <c r="HS2242" s="35"/>
      <c r="HT2242" s="35"/>
      <c r="HU2242" s="35"/>
      <c r="HV2242" s="35"/>
      <c r="HW2242" s="35"/>
      <c r="HX2242" s="35"/>
      <c r="HY2242" s="35"/>
      <c r="HZ2242" s="35"/>
      <c r="IA2242" s="35"/>
      <c r="IB2242" s="35"/>
      <c r="IC2242" s="35"/>
      <c r="ID2242" s="35"/>
      <c r="IE2242" s="35"/>
      <c r="IF2242" s="35"/>
      <c r="IG2242" s="35"/>
      <c r="IH2242" s="35"/>
      <c r="II2242" s="35"/>
      <c r="IJ2242" s="35"/>
      <c r="IK2242" s="35"/>
      <c r="IL2242" s="35"/>
      <c r="IM2242" s="35"/>
      <c r="IN2242" s="35"/>
      <c r="IO2242" s="35"/>
      <c r="IP2242" s="35"/>
      <c r="IQ2242" s="35"/>
      <c r="IR2242" s="35"/>
      <c r="IS2242" s="35"/>
      <c r="IT2242" s="35"/>
      <c r="IU2242" s="35"/>
      <c r="IV2242" s="35"/>
    </row>
    <row r="2243" customFormat="false" ht="13.5" hidden="false" customHeight="true" outlineLevel="0" collapsed="false">
      <c r="A2243" s="35" t="s">
        <v>4764</v>
      </c>
      <c r="B2243" s="37" t="s">
        <v>4765</v>
      </c>
      <c r="C2243" s="35"/>
      <c r="D2243" s="35"/>
      <c r="E2243" s="35"/>
      <c r="F2243" s="35"/>
      <c r="G2243" s="35"/>
      <c r="H2243" s="35"/>
      <c r="I2243" s="35"/>
      <c r="J2243" s="35"/>
      <c r="K2243" s="35"/>
      <c r="L2243" s="35"/>
      <c r="M2243" s="35"/>
      <c r="N2243" s="35"/>
      <c r="O2243" s="35"/>
      <c r="P2243" s="35"/>
      <c r="Q2243" s="35"/>
      <c r="R2243" s="35"/>
      <c r="S2243" s="35"/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  <c r="AD2243" s="35"/>
      <c r="AE2243" s="35"/>
      <c r="AF2243" s="35"/>
      <c r="AG2243" s="35"/>
      <c r="AH2243" s="35"/>
      <c r="AI2243" s="35"/>
      <c r="AJ2243" s="35"/>
      <c r="AK2243" s="35"/>
      <c r="AL2243" s="35"/>
      <c r="AM2243" s="35"/>
      <c r="AN2243" s="35"/>
      <c r="AO2243" s="35"/>
      <c r="AP2243" s="35"/>
      <c r="AQ2243" s="35"/>
      <c r="AR2243" s="35"/>
      <c r="AS2243" s="35"/>
      <c r="AT2243" s="35"/>
      <c r="AU2243" s="35"/>
      <c r="AV2243" s="35"/>
      <c r="AW2243" s="35"/>
      <c r="AX2243" s="35"/>
      <c r="AY2243" s="35"/>
      <c r="AZ2243" s="35"/>
      <c r="BA2243" s="35"/>
      <c r="BB2243" s="35"/>
      <c r="BC2243" s="35"/>
      <c r="BD2243" s="35"/>
      <c r="BE2243" s="35"/>
      <c r="BF2243" s="35"/>
      <c r="BG2243" s="35"/>
      <c r="BH2243" s="35"/>
      <c r="BI2243" s="35"/>
      <c r="BJ2243" s="35"/>
      <c r="BK2243" s="35"/>
      <c r="BL2243" s="35"/>
      <c r="BM2243" s="35"/>
      <c r="BN2243" s="35"/>
      <c r="BO2243" s="35"/>
      <c r="BP2243" s="35"/>
      <c r="BQ2243" s="35"/>
      <c r="BR2243" s="35"/>
      <c r="BS2243" s="35"/>
      <c r="BT2243" s="35"/>
      <c r="BU2243" s="35"/>
      <c r="BV2243" s="35"/>
      <c r="BW2243" s="35"/>
      <c r="BX2243" s="35"/>
      <c r="BY2243" s="35"/>
      <c r="BZ2243" s="35"/>
      <c r="CA2243" s="35"/>
      <c r="CB2243" s="35"/>
      <c r="CC2243" s="35"/>
      <c r="CD2243" s="35"/>
      <c r="CE2243" s="35"/>
      <c r="CF2243" s="35"/>
      <c r="CG2243" s="35"/>
      <c r="CH2243" s="35"/>
      <c r="CI2243" s="35"/>
      <c r="CJ2243" s="35"/>
      <c r="CK2243" s="35"/>
      <c r="CL2243" s="35"/>
      <c r="CM2243" s="35"/>
      <c r="CN2243" s="35"/>
      <c r="CO2243" s="35"/>
      <c r="CP2243" s="35"/>
      <c r="CQ2243" s="35"/>
      <c r="CR2243" s="35"/>
      <c r="CS2243" s="35"/>
      <c r="CT2243" s="35"/>
      <c r="CU2243" s="35"/>
      <c r="CV2243" s="35"/>
      <c r="CW2243" s="35"/>
      <c r="CX2243" s="35"/>
      <c r="CY2243" s="35"/>
      <c r="CZ2243" s="35"/>
      <c r="DA2243" s="35"/>
      <c r="DB2243" s="35"/>
      <c r="DC2243" s="35"/>
      <c r="DD2243" s="35"/>
      <c r="DE2243" s="35"/>
      <c r="DF2243" s="35"/>
      <c r="DG2243" s="35"/>
      <c r="DH2243" s="35"/>
      <c r="DI2243" s="35"/>
      <c r="DJ2243" s="35"/>
      <c r="DK2243" s="35"/>
      <c r="DL2243" s="35"/>
      <c r="DM2243" s="35"/>
      <c r="DN2243" s="35"/>
      <c r="DO2243" s="35"/>
      <c r="DP2243" s="35"/>
      <c r="DQ2243" s="35"/>
      <c r="DR2243" s="35"/>
      <c r="DS2243" s="35"/>
      <c r="DT2243" s="35"/>
      <c r="DU2243" s="35"/>
      <c r="DV2243" s="35"/>
      <c r="DW2243" s="35"/>
      <c r="DX2243" s="35"/>
      <c r="DY2243" s="35"/>
      <c r="DZ2243" s="35"/>
      <c r="EA2243" s="35"/>
      <c r="EB2243" s="35"/>
      <c r="EC2243" s="35"/>
      <c r="ED2243" s="35"/>
      <c r="EE2243" s="35"/>
      <c r="EF2243" s="35"/>
      <c r="EG2243" s="35"/>
      <c r="EH2243" s="35"/>
      <c r="EI2243" s="35"/>
      <c r="EJ2243" s="35"/>
      <c r="EK2243" s="35"/>
      <c r="EL2243" s="35"/>
      <c r="EM2243" s="35"/>
      <c r="EN2243" s="35"/>
      <c r="EO2243" s="35"/>
      <c r="EP2243" s="35"/>
      <c r="EQ2243" s="35"/>
      <c r="ER2243" s="35"/>
      <c r="ES2243" s="35"/>
      <c r="ET2243" s="35"/>
      <c r="EU2243" s="35"/>
      <c r="EV2243" s="35"/>
      <c r="EW2243" s="35"/>
      <c r="EX2243" s="35"/>
      <c r="EY2243" s="35"/>
      <c r="EZ2243" s="35"/>
      <c r="FA2243" s="35"/>
      <c r="FB2243" s="35"/>
      <c r="FC2243" s="35"/>
      <c r="FD2243" s="35"/>
      <c r="FE2243" s="35"/>
      <c r="FF2243" s="35"/>
      <c r="FG2243" s="35"/>
      <c r="FH2243" s="35"/>
      <c r="FI2243" s="35"/>
      <c r="FJ2243" s="35"/>
      <c r="FK2243" s="35"/>
      <c r="FL2243" s="35"/>
      <c r="FM2243" s="35"/>
      <c r="FN2243" s="35"/>
      <c r="FO2243" s="35"/>
      <c r="FP2243" s="35"/>
      <c r="FQ2243" s="35"/>
      <c r="FR2243" s="35"/>
      <c r="FS2243" s="35"/>
      <c r="FT2243" s="35"/>
      <c r="FU2243" s="35"/>
      <c r="FV2243" s="35"/>
      <c r="FW2243" s="35"/>
      <c r="FX2243" s="35"/>
      <c r="FY2243" s="35"/>
      <c r="FZ2243" s="35"/>
      <c r="GA2243" s="35"/>
      <c r="GB2243" s="35"/>
      <c r="GC2243" s="35"/>
      <c r="GD2243" s="35"/>
      <c r="GE2243" s="35"/>
      <c r="GF2243" s="35"/>
      <c r="GG2243" s="35"/>
      <c r="GH2243" s="35"/>
      <c r="GI2243" s="35"/>
      <c r="GJ2243" s="35"/>
      <c r="GK2243" s="35"/>
      <c r="GL2243" s="35"/>
      <c r="GM2243" s="35"/>
      <c r="GN2243" s="35"/>
      <c r="GO2243" s="35"/>
      <c r="GP2243" s="35"/>
      <c r="GQ2243" s="35"/>
      <c r="GR2243" s="35"/>
      <c r="GS2243" s="35"/>
      <c r="GT2243" s="35"/>
      <c r="GU2243" s="35"/>
      <c r="GV2243" s="35"/>
      <c r="GW2243" s="35"/>
      <c r="GX2243" s="35"/>
      <c r="GY2243" s="35"/>
      <c r="GZ2243" s="35"/>
      <c r="HA2243" s="35"/>
      <c r="HB2243" s="35"/>
      <c r="HC2243" s="35"/>
      <c r="HD2243" s="35"/>
      <c r="HE2243" s="35"/>
      <c r="HF2243" s="35"/>
      <c r="HG2243" s="35"/>
      <c r="HH2243" s="35"/>
      <c r="HI2243" s="35"/>
      <c r="HJ2243" s="35"/>
      <c r="HK2243" s="35"/>
      <c r="HL2243" s="35"/>
      <c r="HM2243" s="35"/>
      <c r="HN2243" s="35"/>
      <c r="HO2243" s="35"/>
      <c r="HP2243" s="35"/>
      <c r="HQ2243" s="35"/>
      <c r="HR2243" s="35"/>
      <c r="HS2243" s="35"/>
      <c r="HT2243" s="35"/>
      <c r="HU2243" s="35"/>
      <c r="HV2243" s="35"/>
      <c r="HW2243" s="35"/>
      <c r="HX2243" s="35"/>
      <c r="HY2243" s="35"/>
      <c r="HZ2243" s="35"/>
      <c r="IA2243" s="35"/>
      <c r="IB2243" s="35"/>
      <c r="IC2243" s="35"/>
      <c r="ID2243" s="35"/>
      <c r="IE2243" s="35"/>
      <c r="IF2243" s="35"/>
      <c r="IG2243" s="35"/>
      <c r="IH2243" s="35"/>
      <c r="II2243" s="35"/>
      <c r="IJ2243" s="35"/>
      <c r="IK2243" s="35"/>
      <c r="IL2243" s="35"/>
      <c r="IM2243" s="35"/>
      <c r="IN2243" s="35"/>
      <c r="IO2243" s="35"/>
      <c r="IP2243" s="35"/>
      <c r="IQ2243" s="35"/>
      <c r="IR2243" s="35"/>
      <c r="IS2243" s="35"/>
      <c r="IT2243" s="35"/>
      <c r="IU2243" s="35"/>
      <c r="IV2243" s="35"/>
    </row>
    <row r="2244" customFormat="false" ht="13.5" hidden="false" customHeight="true" outlineLevel="0" collapsed="false">
      <c r="A2244" s="35" t="s">
        <v>4766</v>
      </c>
      <c r="B2244" s="37" t="s">
        <v>4767</v>
      </c>
      <c r="C2244" s="35"/>
      <c r="D2244" s="35"/>
      <c r="E2244" s="35"/>
      <c r="F2244" s="35"/>
      <c r="G2244" s="35"/>
      <c r="H2244" s="35"/>
      <c r="I2244" s="35"/>
      <c r="J2244" s="35"/>
      <c r="K2244" s="35"/>
      <c r="L2244" s="35"/>
      <c r="M2244" s="35"/>
      <c r="N2244" s="35"/>
      <c r="O2244" s="35"/>
      <c r="P2244" s="35"/>
      <c r="Q2244" s="35"/>
      <c r="R2244" s="35"/>
      <c r="S2244" s="35"/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  <c r="AD2244" s="35"/>
      <c r="AE2244" s="35"/>
      <c r="AF2244" s="35"/>
      <c r="AG2244" s="35"/>
      <c r="AH2244" s="35"/>
      <c r="AI2244" s="35"/>
      <c r="AJ2244" s="35"/>
      <c r="AK2244" s="35"/>
      <c r="AL2244" s="35"/>
      <c r="AM2244" s="35"/>
      <c r="AN2244" s="35"/>
      <c r="AO2244" s="35"/>
      <c r="AP2244" s="35"/>
      <c r="AQ2244" s="35"/>
      <c r="AR2244" s="35"/>
      <c r="AS2244" s="35"/>
      <c r="AT2244" s="35"/>
      <c r="AU2244" s="35"/>
      <c r="AV2244" s="35"/>
      <c r="AW2244" s="35"/>
      <c r="AX2244" s="35"/>
      <c r="AY2244" s="35"/>
      <c r="AZ2244" s="35"/>
      <c r="BA2244" s="35"/>
      <c r="BB2244" s="35"/>
      <c r="BC2244" s="35"/>
      <c r="BD2244" s="35"/>
      <c r="BE2244" s="35"/>
      <c r="BF2244" s="35"/>
      <c r="BG2244" s="35"/>
      <c r="BH2244" s="35"/>
      <c r="BI2244" s="35"/>
      <c r="BJ2244" s="35"/>
      <c r="BK2244" s="35"/>
      <c r="BL2244" s="35"/>
      <c r="BM2244" s="35"/>
      <c r="BN2244" s="35"/>
      <c r="BO2244" s="35"/>
      <c r="BP2244" s="35"/>
      <c r="BQ2244" s="35"/>
      <c r="BR2244" s="35"/>
      <c r="BS2244" s="35"/>
      <c r="BT2244" s="35"/>
      <c r="BU2244" s="35"/>
      <c r="BV2244" s="35"/>
      <c r="BW2244" s="35"/>
      <c r="BX2244" s="35"/>
      <c r="BY2244" s="35"/>
      <c r="BZ2244" s="35"/>
      <c r="CA2244" s="35"/>
      <c r="CB2244" s="35"/>
      <c r="CC2244" s="35"/>
      <c r="CD2244" s="35"/>
      <c r="CE2244" s="35"/>
      <c r="CF2244" s="35"/>
      <c r="CG2244" s="35"/>
      <c r="CH2244" s="35"/>
      <c r="CI2244" s="35"/>
      <c r="CJ2244" s="35"/>
      <c r="CK2244" s="35"/>
      <c r="CL2244" s="35"/>
      <c r="CM2244" s="35"/>
      <c r="CN2244" s="35"/>
      <c r="CO2244" s="35"/>
      <c r="CP2244" s="35"/>
      <c r="CQ2244" s="35"/>
      <c r="CR2244" s="35"/>
      <c r="CS2244" s="35"/>
      <c r="CT2244" s="35"/>
      <c r="CU2244" s="35"/>
      <c r="CV2244" s="35"/>
      <c r="CW2244" s="35"/>
      <c r="CX2244" s="35"/>
      <c r="CY2244" s="35"/>
      <c r="CZ2244" s="35"/>
      <c r="DA2244" s="35"/>
      <c r="DB2244" s="35"/>
      <c r="DC2244" s="35"/>
      <c r="DD2244" s="35"/>
      <c r="DE2244" s="35"/>
      <c r="DF2244" s="35"/>
      <c r="DG2244" s="35"/>
      <c r="DH2244" s="35"/>
      <c r="DI2244" s="35"/>
      <c r="DJ2244" s="35"/>
      <c r="DK2244" s="35"/>
      <c r="DL2244" s="35"/>
      <c r="DM2244" s="35"/>
      <c r="DN2244" s="35"/>
      <c r="DO2244" s="35"/>
      <c r="DP2244" s="35"/>
      <c r="DQ2244" s="35"/>
      <c r="DR2244" s="35"/>
      <c r="DS2244" s="35"/>
      <c r="DT2244" s="35"/>
      <c r="DU2244" s="35"/>
      <c r="DV2244" s="35"/>
      <c r="DW2244" s="35"/>
      <c r="DX2244" s="35"/>
      <c r="DY2244" s="35"/>
      <c r="DZ2244" s="35"/>
      <c r="EA2244" s="35"/>
      <c r="EB2244" s="35"/>
      <c r="EC2244" s="35"/>
      <c r="ED2244" s="35"/>
      <c r="EE2244" s="35"/>
      <c r="EF2244" s="35"/>
      <c r="EG2244" s="35"/>
      <c r="EH2244" s="35"/>
      <c r="EI2244" s="35"/>
      <c r="EJ2244" s="35"/>
      <c r="EK2244" s="35"/>
      <c r="EL2244" s="35"/>
      <c r="EM2244" s="35"/>
      <c r="EN2244" s="35"/>
      <c r="EO2244" s="35"/>
      <c r="EP2244" s="35"/>
      <c r="EQ2244" s="35"/>
      <c r="ER2244" s="35"/>
      <c r="ES2244" s="35"/>
      <c r="ET2244" s="35"/>
      <c r="EU2244" s="35"/>
      <c r="EV2244" s="35"/>
      <c r="EW2244" s="35"/>
      <c r="EX2244" s="35"/>
      <c r="EY2244" s="35"/>
      <c r="EZ2244" s="35"/>
      <c r="FA2244" s="35"/>
      <c r="FB2244" s="35"/>
      <c r="FC2244" s="35"/>
      <c r="FD2244" s="35"/>
      <c r="FE2244" s="35"/>
      <c r="FF2244" s="35"/>
      <c r="FG2244" s="35"/>
      <c r="FH2244" s="35"/>
      <c r="FI2244" s="35"/>
      <c r="FJ2244" s="35"/>
      <c r="FK2244" s="35"/>
      <c r="FL2244" s="35"/>
      <c r="FM2244" s="35"/>
      <c r="FN2244" s="35"/>
      <c r="FO2244" s="35"/>
      <c r="FP2244" s="35"/>
      <c r="FQ2244" s="35"/>
      <c r="FR2244" s="35"/>
      <c r="FS2244" s="35"/>
      <c r="FT2244" s="35"/>
      <c r="FU2244" s="35"/>
      <c r="FV2244" s="35"/>
      <c r="FW2244" s="35"/>
      <c r="FX2244" s="35"/>
      <c r="FY2244" s="35"/>
      <c r="FZ2244" s="35"/>
      <c r="GA2244" s="35"/>
      <c r="GB2244" s="35"/>
      <c r="GC2244" s="35"/>
      <c r="GD2244" s="35"/>
      <c r="GE2244" s="35"/>
      <c r="GF2244" s="35"/>
      <c r="GG2244" s="35"/>
      <c r="GH2244" s="35"/>
      <c r="GI2244" s="35"/>
      <c r="GJ2244" s="35"/>
      <c r="GK2244" s="35"/>
      <c r="GL2244" s="35"/>
      <c r="GM2244" s="35"/>
      <c r="GN2244" s="35"/>
      <c r="GO2244" s="35"/>
      <c r="GP2244" s="35"/>
      <c r="GQ2244" s="35"/>
      <c r="GR2244" s="35"/>
      <c r="GS2244" s="35"/>
      <c r="GT2244" s="35"/>
      <c r="GU2244" s="35"/>
      <c r="GV2244" s="35"/>
      <c r="GW2244" s="35"/>
      <c r="GX2244" s="35"/>
      <c r="GY2244" s="35"/>
      <c r="GZ2244" s="35"/>
      <c r="HA2244" s="35"/>
      <c r="HB2244" s="35"/>
      <c r="HC2244" s="35"/>
      <c r="HD2244" s="35"/>
      <c r="HE2244" s="35"/>
      <c r="HF2244" s="35"/>
      <c r="HG2244" s="35"/>
      <c r="HH2244" s="35"/>
      <c r="HI2244" s="35"/>
      <c r="HJ2244" s="35"/>
      <c r="HK2244" s="35"/>
      <c r="HL2244" s="35"/>
      <c r="HM2244" s="35"/>
      <c r="HN2244" s="35"/>
      <c r="HO2244" s="35"/>
      <c r="HP2244" s="35"/>
      <c r="HQ2244" s="35"/>
      <c r="HR2244" s="35"/>
      <c r="HS2244" s="35"/>
      <c r="HT2244" s="35"/>
      <c r="HU2244" s="35"/>
      <c r="HV2244" s="35"/>
      <c r="HW2244" s="35"/>
      <c r="HX2244" s="35"/>
      <c r="HY2244" s="35"/>
      <c r="HZ2244" s="35"/>
      <c r="IA2244" s="35"/>
      <c r="IB2244" s="35"/>
      <c r="IC2244" s="35"/>
      <c r="ID2244" s="35"/>
      <c r="IE2244" s="35"/>
      <c r="IF2244" s="35"/>
      <c r="IG2244" s="35"/>
      <c r="IH2244" s="35"/>
      <c r="II2244" s="35"/>
      <c r="IJ2244" s="35"/>
      <c r="IK2244" s="35"/>
      <c r="IL2244" s="35"/>
      <c r="IM2244" s="35"/>
      <c r="IN2244" s="35"/>
      <c r="IO2244" s="35"/>
      <c r="IP2244" s="35"/>
      <c r="IQ2244" s="35"/>
      <c r="IR2244" s="35"/>
      <c r="IS2244" s="35"/>
      <c r="IT2244" s="35"/>
      <c r="IU2244" s="35"/>
      <c r="IV2244" s="35"/>
    </row>
    <row r="2245" customFormat="false" ht="13.5" hidden="false" customHeight="true" outlineLevel="0" collapsed="false">
      <c r="A2245" s="35" t="s">
        <v>4768</v>
      </c>
      <c r="B2245" s="37" t="s">
        <v>4769</v>
      </c>
      <c r="C2245" s="35"/>
      <c r="D2245" s="35"/>
      <c r="E2245" s="35"/>
      <c r="F2245" s="35"/>
      <c r="G2245" s="35"/>
      <c r="H2245" s="35"/>
      <c r="I2245" s="35"/>
      <c r="J2245" s="35"/>
      <c r="K2245" s="35"/>
      <c r="L2245" s="35"/>
      <c r="M2245" s="35"/>
      <c r="N2245" s="35"/>
      <c r="O2245" s="35"/>
      <c r="P2245" s="35"/>
      <c r="Q2245" s="35"/>
      <c r="R2245" s="35"/>
      <c r="S2245" s="35"/>
      <c r="T2245" s="35"/>
      <c r="U2245" s="35"/>
      <c r="V2245" s="35"/>
      <c r="W2245" s="35"/>
      <c r="X2245" s="35"/>
      <c r="Y2245" s="35"/>
      <c r="Z2245" s="35"/>
      <c r="AA2245" s="35"/>
      <c r="AB2245" s="35"/>
      <c r="AC2245" s="35"/>
      <c r="AD2245" s="35"/>
      <c r="AE2245" s="35"/>
      <c r="AF2245" s="35"/>
      <c r="AG2245" s="35"/>
      <c r="AH2245" s="35"/>
      <c r="AI2245" s="35"/>
      <c r="AJ2245" s="35"/>
      <c r="AK2245" s="35"/>
      <c r="AL2245" s="35"/>
      <c r="AM2245" s="35"/>
      <c r="AN2245" s="35"/>
      <c r="AO2245" s="35"/>
      <c r="AP2245" s="35"/>
      <c r="AQ2245" s="35"/>
      <c r="AR2245" s="35"/>
      <c r="AS2245" s="35"/>
      <c r="AT2245" s="35"/>
      <c r="AU2245" s="35"/>
      <c r="AV2245" s="35"/>
      <c r="AW2245" s="35"/>
      <c r="AX2245" s="35"/>
      <c r="AY2245" s="35"/>
      <c r="AZ2245" s="35"/>
      <c r="BA2245" s="35"/>
      <c r="BB2245" s="35"/>
      <c r="BC2245" s="35"/>
      <c r="BD2245" s="35"/>
      <c r="BE2245" s="35"/>
      <c r="BF2245" s="35"/>
      <c r="BG2245" s="35"/>
      <c r="BH2245" s="35"/>
      <c r="BI2245" s="35"/>
      <c r="BJ2245" s="35"/>
      <c r="BK2245" s="35"/>
      <c r="BL2245" s="35"/>
      <c r="BM2245" s="35"/>
      <c r="BN2245" s="35"/>
      <c r="BO2245" s="35"/>
      <c r="BP2245" s="35"/>
      <c r="BQ2245" s="35"/>
      <c r="BR2245" s="35"/>
      <c r="BS2245" s="35"/>
      <c r="BT2245" s="35"/>
      <c r="BU2245" s="35"/>
      <c r="BV2245" s="35"/>
      <c r="BW2245" s="35"/>
      <c r="BX2245" s="35"/>
      <c r="BY2245" s="35"/>
      <c r="BZ2245" s="35"/>
      <c r="CA2245" s="35"/>
      <c r="CB2245" s="35"/>
      <c r="CC2245" s="35"/>
      <c r="CD2245" s="35"/>
      <c r="CE2245" s="35"/>
      <c r="CF2245" s="35"/>
      <c r="CG2245" s="35"/>
      <c r="CH2245" s="35"/>
      <c r="CI2245" s="35"/>
      <c r="CJ2245" s="35"/>
      <c r="CK2245" s="35"/>
      <c r="CL2245" s="35"/>
      <c r="CM2245" s="35"/>
      <c r="CN2245" s="35"/>
      <c r="CO2245" s="35"/>
      <c r="CP2245" s="35"/>
      <c r="CQ2245" s="35"/>
      <c r="CR2245" s="35"/>
      <c r="CS2245" s="35"/>
      <c r="CT2245" s="35"/>
      <c r="CU2245" s="35"/>
      <c r="CV2245" s="35"/>
      <c r="CW2245" s="35"/>
      <c r="CX2245" s="35"/>
      <c r="CY2245" s="35"/>
      <c r="CZ2245" s="35"/>
      <c r="DA2245" s="35"/>
      <c r="DB2245" s="35"/>
      <c r="DC2245" s="35"/>
      <c r="DD2245" s="35"/>
      <c r="DE2245" s="35"/>
      <c r="DF2245" s="35"/>
      <c r="DG2245" s="35"/>
      <c r="DH2245" s="35"/>
      <c r="DI2245" s="35"/>
      <c r="DJ2245" s="35"/>
      <c r="DK2245" s="35"/>
      <c r="DL2245" s="35"/>
      <c r="DM2245" s="35"/>
      <c r="DN2245" s="35"/>
      <c r="DO2245" s="35"/>
      <c r="DP2245" s="35"/>
      <c r="DQ2245" s="35"/>
      <c r="DR2245" s="35"/>
      <c r="DS2245" s="35"/>
      <c r="DT2245" s="35"/>
      <c r="DU2245" s="35"/>
      <c r="DV2245" s="35"/>
      <c r="DW2245" s="35"/>
      <c r="DX2245" s="35"/>
      <c r="DY2245" s="35"/>
      <c r="DZ2245" s="35"/>
      <c r="EA2245" s="35"/>
      <c r="EB2245" s="35"/>
      <c r="EC2245" s="35"/>
      <c r="ED2245" s="35"/>
      <c r="EE2245" s="35"/>
      <c r="EF2245" s="35"/>
      <c r="EG2245" s="35"/>
      <c r="EH2245" s="35"/>
      <c r="EI2245" s="35"/>
      <c r="EJ2245" s="35"/>
      <c r="EK2245" s="35"/>
      <c r="EL2245" s="35"/>
      <c r="EM2245" s="35"/>
      <c r="EN2245" s="35"/>
      <c r="EO2245" s="35"/>
      <c r="EP2245" s="35"/>
      <c r="EQ2245" s="35"/>
      <c r="ER2245" s="35"/>
      <c r="ES2245" s="35"/>
      <c r="ET2245" s="35"/>
      <c r="EU2245" s="35"/>
      <c r="EV2245" s="35"/>
      <c r="EW2245" s="35"/>
      <c r="EX2245" s="35"/>
      <c r="EY2245" s="35"/>
      <c r="EZ2245" s="35"/>
      <c r="FA2245" s="35"/>
      <c r="FB2245" s="35"/>
      <c r="FC2245" s="35"/>
      <c r="FD2245" s="35"/>
      <c r="FE2245" s="35"/>
      <c r="FF2245" s="35"/>
      <c r="FG2245" s="35"/>
      <c r="FH2245" s="35"/>
      <c r="FI2245" s="35"/>
      <c r="FJ2245" s="35"/>
      <c r="FK2245" s="35"/>
      <c r="FL2245" s="35"/>
      <c r="FM2245" s="35"/>
      <c r="FN2245" s="35"/>
      <c r="FO2245" s="35"/>
      <c r="FP2245" s="35"/>
      <c r="FQ2245" s="35"/>
      <c r="FR2245" s="35"/>
      <c r="FS2245" s="35"/>
      <c r="FT2245" s="35"/>
      <c r="FU2245" s="35"/>
      <c r="FV2245" s="35"/>
      <c r="FW2245" s="35"/>
      <c r="FX2245" s="35"/>
      <c r="FY2245" s="35"/>
      <c r="FZ2245" s="35"/>
      <c r="GA2245" s="35"/>
      <c r="GB2245" s="35"/>
      <c r="GC2245" s="35"/>
      <c r="GD2245" s="35"/>
      <c r="GE2245" s="35"/>
      <c r="GF2245" s="35"/>
      <c r="GG2245" s="35"/>
      <c r="GH2245" s="35"/>
      <c r="GI2245" s="35"/>
      <c r="GJ2245" s="35"/>
      <c r="GK2245" s="35"/>
      <c r="GL2245" s="35"/>
      <c r="GM2245" s="35"/>
      <c r="GN2245" s="35"/>
      <c r="GO2245" s="35"/>
      <c r="GP2245" s="35"/>
      <c r="GQ2245" s="35"/>
      <c r="GR2245" s="35"/>
      <c r="GS2245" s="35"/>
      <c r="GT2245" s="35"/>
      <c r="GU2245" s="35"/>
      <c r="GV2245" s="35"/>
      <c r="GW2245" s="35"/>
      <c r="GX2245" s="35"/>
      <c r="GY2245" s="35"/>
      <c r="GZ2245" s="35"/>
      <c r="HA2245" s="35"/>
      <c r="HB2245" s="35"/>
      <c r="HC2245" s="35"/>
      <c r="HD2245" s="35"/>
      <c r="HE2245" s="35"/>
      <c r="HF2245" s="35"/>
      <c r="HG2245" s="35"/>
      <c r="HH2245" s="35"/>
      <c r="HI2245" s="35"/>
      <c r="HJ2245" s="35"/>
      <c r="HK2245" s="35"/>
      <c r="HL2245" s="35"/>
      <c r="HM2245" s="35"/>
      <c r="HN2245" s="35"/>
      <c r="HO2245" s="35"/>
      <c r="HP2245" s="35"/>
      <c r="HQ2245" s="35"/>
      <c r="HR2245" s="35"/>
      <c r="HS2245" s="35"/>
      <c r="HT2245" s="35"/>
      <c r="HU2245" s="35"/>
      <c r="HV2245" s="35"/>
      <c r="HW2245" s="35"/>
      <c r="HX2245" s="35"/>
      <c r="HY2245" s="35"/>
      <c r="HZ2245" s="35"/>
      <c r="IA2245" s="35"/>
      <c r="IB2245" s="35"/>
      <c r="IC2245" s="35"/>
      <c r="ID2245" s="35"/>
      <c r="IE2245" s="35"/>
      <c r="IF2245" s="35"/>
      <c r="IG2245" s="35"/>
      <c r="IH2245" s="35"/>
      <c r="II2245" s="35"/>
      <c r="IJ2245" s="35"/>
      <c r="IK2245" s="35"/>
      <c r="IL2245" s="35"/>
      <c r="IM2245" s="35"/>
      <c r="IN2245" s="35"/>
      <c r="IO2245" s="35"/>
      <c r="IP2245" s="35"/>
      <c r="IQ2245" s="35"/>
      <c r="IR2245" s="35"/>
      <c r="IS2245" s="35"/>
      <c r="IT2245" s="35"/>
      <c r="IU2245" s="35"/>
      <c r="IV2245" s="35"/>
    </row>
    <row r="2246" customFormat="false" ht="13.5" hidden="false" customHeight="true" outlineLevel="0" collapsed="false">
      <c r="A2246" s="35" t="s">
        <v>4770</v>
      </c>
      <c r="B2246" s="37" t="s">
        <v>4771</v>
      </c>
      <c r="C2246" s="35"/>
      <c r="D2246" s="35"/>
      <c r="E2246" s="35"/>
      <c r="F2246" s="35"/>
      <c r="G2246" s="35"/>
      <c r="H2246" s="35"/>
      <c r="I2246" s="35"/>
      <c r="J2246" s="35"/>
      <c r="K2246" s="35"/>
      <c r="L2246" s="35"/>
      <c r="M2246" s="35"/>
      <c r="N2246" s="35"/>
      <c r="O2246" s="35"/>
      <c r="P2246" s="35"/>
      <c r="Q2246" s="35"/>
      <c r="R2246" s="35"/>
      <c r="S2246" s="35"/>
      <c r="T2246" s="35"/>
      <c r="U2246" s="35"/>
      <c r="V2246" s="35"/>
      <c r="W2246" s="35"/>
      <c r="X2246" s="35"/>
      <c r="Y2246" s="35"/>
      <c r="Z2246" s="35"/>
      <c r="AA2246" s="35"/>
      <c r="AB2246" s="35"/>
      <c r="AC2246" s="35"/>
      <c r="AD2246" s="35"/>
      <c r="AE2246" s="35"/>
      <c r="AF2246" s="35"/>
      <c r="AG2246" s="35"/>
      <c r="AH2246" s="35"/>
      <c r="AI2246" s="35"/>
      <c r="AJ2246" s="35"/>
      <c r="AK2246" s="35"/>
      <c r="AL2246" s="35"/>
      <c r="AM2246" s="35"/>
      <c r="AN2246" s="35"/>
      <c r="AO2246" s="35"/>
      <c r="AP2246" s="35"/>
      <c r="AQ2246" s="35"/>
      <c r="AR2246" s="35"/>
      <c r="AS2246" s="35"/>
      <c r="AT2246" s="35"/>
      <c r="AU2246" s="35"/>
      <c r="AV2246" s="35"/>
      <c r="AW2246" s="35"/>
      <c r="AX2246" s="35"/>
      <c r="AY2246" s="35"/>
      <c r="AZ2246" s="35"/>
      <c r="BA2246" s="35"/>
      <c r="BB2246" s="35"/>
      <c r="BC2246" s="35"/>
      <c r="BD2246" s="35"/>
      <c r="BE2246" s="35"/>
      <c r="BF2246" s="35"/>
      <c r="BG2246" s="35"/>
      <c r="BH2246" s="35"/>
      <c r="BI2246" s="35"/>
      <c r="BJ2246" s="35"/>
      <c r="BK2246" s="35"/>
      <c r="BL2246" s="35"/>
      <c r="BM2246" s="35"/>
      <c r="BN2246" s="35"/>
      <c r="BO2246" s="35"/>
      <c r="BP2246" s="35"/>
      <c r="BQ2246" s="35"/>
      <c r="BR2246" s="35"/>
      <c r="BS2246" s="35"/>
      <c r="BT2246" s="35"/>
      <c r="BU2246" s="35"/>
      <c r="BV2246" s="35"/>
      <c r="BW2246" s="35"/>
      <c r="BX2246" s="35"/>
      <c r="BY2246" s="35"/>
      <c r="BZ2246" s="35"/>
      <c r="CA2246" s="35"/>
      <c r="CB2246" s="35"/>
      <c r="CC2246" s="35"/>
      <c r="CD2246" s="35"/>
      <c r="CE2246" s="35"/>
      <c r="CF2246" s="35"/>
      <c r="CG2246" s="35"/>
      <c r="CH2246" s="35"/>
      <c r="CI2246" s="35"/>
      <c r="CJ2246" s="35"/>
      <c r="CK2246" s="35"/>
      <c r="CL2246" s="35"/>
      <c r="CM2246" s="35"/>
      <c r="CN2246" s="35"/>
      <c r="CO2246" s="35"/>
      <c r="CP2246" s="35"/>
      <c r="CQ2246" s="35"/>
      <c r="CR2246" s="35"/>
      <c r="CS2246" s="35"/>
      <c r="CT2246" s="35"/>
      <c r="CU2246" s="35"/>
      <c r="CV2246" s="35"/>
      <c r="CW2246" s="35"/>
      <c r="CX2246" s="35"/>
      <c r="CY2246" s="35"/>
      <c r="CZ2246" s="35"/>
      <c r="DA2246" s="35"/>
      <c r="DB2246" s="35"/>
      <c r="DC2246" s="35"/>
      <c r="DD2246" s="35"/>
      <c r="DE2246" s="35"/>
      <c r="DF2246" s="35"/>
      <c r="DG2246" s="35"/>
      <c r="DH2246" s="35"/>
      <c r="DI2246" s="35"/>
      <c r="DJ2246" s="35"/>
      <c r="DK2246" s="35"/>
      <c r="DL2246" s="35"/>
      <c r="DM2246" s="35"/>
      <c r="DN2246" s="35"/>
      <c r="DO2246" s="35"/>
      <c r="DP2246" s="35"/>
      <c r="DQ2246" s="35"/>
      <c r="DR2246" s="35"/>
      <c r="DS2246" s="35"/>
      <c r="DT2246" s="35"/>
      <c r="DU2246" s="35"/>
      <c r="DV2246" s="35"/>
      <c r="DW2246" s="35"/>
      <c r="DX2246" s="35"/>
      <c r="DY2246" s="35"/>
      <c r="DZ2246" s="35"/>
      <c r="EA2246" s="35"/>
      <c r="EB2246" s="35"/>
      <c r="EC2246" s="35"/>
      <c r="ED2246" s="35"/>
      <c r="EE2246" s="35"/>
      <c r="EF2246" s="35"/>
      <c r="EG2246" s="35"/>
      <c r="EH2246" s="35"/>
      <c r="EI2246" s="35"/>
      <c r="EJ2246" s="35"/>
      <c r="EK2246" s="35"/>
      <c r="EL2246" s="35"/>
      <c r="EM2246" s="35"/>
      <c r="EN2246" s="35"/>
      <c r="EO2246" s="35"/>
      <c r="EP2246" s="35"/>
      <c r="EQ2246" s="35"/>
      <c r="ER2246" s="35"/>
      <c r="ES2246" s="35"/>
      <c r="ET2246" s="35"/>
      <c r="EU2246" s="35"/>
      <c r="EV2246" s="35"/>
      <c r="EW2246" s="35"/>
      <c r="EX2246" s="35"/>
      <c r="EY2246" s="35"/>
      <c r="EZ2246" s="35"/>
      <c r="FA2246" s="35"/>
      <c r="FB2246" s="35"/>
      <c r="FC2246" s="35"/>
      <c r="FD2246" s="35"/>
      <c r="FE2246" s="35"/>
      <c r="FF2246" s="35"/>
      <c r="FG2246" s="35"/>
      <c r="FH2246" s="35"/>
      <c r="FI2246" s="35"/>
      <c r="FJ2246" s="35"/>
      <c r="FK2246" s="35"/>
      <c r="FL2246" s="35"/>
      <c r="FM2246" s="35"/>
      <c r="FN2246" s="35"/>
      <c r="FO2246" s="35"/>
      <c r="FP2246" s="35"/>
      <c r="FQ2246" s="35"/>
      <c r="FR2246" s="35"/>
      <c r="FS2246" s="35"/>
      <c r="FT2246" s="35"/>
      <c r="FU2246" s="35"/>
      <c r="FV2246" s="35"/>
      <c r="FW2246" s="35"/>
      <c r="FX2246" s="35"/>
      <c r="FY2246" s="35"/>
      <c r="FZ2246" s="35"/>
      <c r="GA2246" s="35"/>
      <c r="GB2246" s="35"/>
      <c r="GC2246" s="35"/>
      <c r="GD2246" s="35"/>
      <c r="GE2246" s="35"/>
      <c r="GF2246" s="35"/>
      <c r="GG2246" s="35"/>
      <c r="GH2246" s="35"/>
      <c r="GI2246" s="35"/>
      <c r="GJ2246" s="35"/>
      <c r="GK2246" s="35"/>
      <c r="GL2246" s="35"/>
      <c r="GM2246" s="35"/>
      <c r="GN2246" s="35"/>
      <c r="GO2246" s="35"/>
      <c r="GP2246" s="35"/>
      <c r="GQ2246" s="35"/>
      <c r="GR2246" s="35"/>
      <c r="GS2246" s="35"/>
      <c r="GT2246" s="35"/>
      <c r="GU2246" s="35"/>
      <c r="GV2246" s="35"/>
      <c r="GW2246" s="35"/>
      <c r="GX2246" s="35"/>
      <c r="GY2246" s="35"/>
      <c r="GZ2246" s="35"/>
      <c r="HA2246" s="35"/>
      <c r="HB2246" s="35"/>
      <c r="HC2246" s="35"/>
      <c r="HD2246" s="35"/>
      <c r="HE2246" s="35"/>
      <c r="HF2246" s="35"/>
      <c r="HG2246" s="35"/>
      <c r="HH2246" s="35"/>
      <c r="HI2246" s="35"/>
      <c r="HJ2246" s="35"/>
      <c r="HK2246" s="35"/>
      <c r="HL2246" s="35"/>
      <c r="HM2246" s="35"/>
      <c r="HN2246" s="35"/>
      <c r="HO2246" s="35"/>
      <c r="HP2246" s="35"/>
      <c r="HQ2246" s="35"/>
      <c r="HR2246" s="35"/>
      <c r="HS2246" s="35"/>
      <c r="HT2246" s="35"/>
      <c r="HU2246" s="35"/>
      <c r="HV2246" s="35"/>
      <c r="HW2246" s="35"/>
      <c r="HX2246" s="35"/>
      <c r="HY2246" s="35"/>
      <c r="HZ2246" s="35"/>
      <c r="IA2246" s="35"/>
      <c r="IB2246" s="35"/>
      <c r="IC2246" s="35"/>
      <c r="ID2246" s="35"/>
      <c r="IE2246" s="35"/>
      <c r="IF2246" s="35"/>
      <c r="IG2246" s="35"/>
      <c r="IH2246" s="35"/>
      <c r="II2246" s="35"/>
      <c r="IJ2246" s="35"/>
      <c r="IK2246" s="35"/>
      <c r="IL2246" s="35"/>
      <c r="IM2246" s="35"/>
      <c r="IN2246" s="35"/>
      <c r="IO2246" s="35"/>
      <c r="IP2246" s="35"/>
      <c r="IQ2246" s="35"/>
      <c r="IR2246" s="35"/>
      <c r="IS2246" s="35"/>
      <c r="IT2246" s="35"/>
      <c r="IU2246" s="35"/>
      <c r="IV2246" s="35"/>
    </row>
    <row r="2247" customFormat="false" ht="13.5" hidden="false" customHeight="true" outlineLevel="0" collapsed="false">
      <c r="A2247" s="35" t="s">
        <v>4772</v>
      </c>
      <c r="B2247" s="37" t="s">
        <v>4773</v>
      </c>
      <c r="C2247" s="35"/>
      <c r="D2247" s="35"/>
      <c r="E2247" s="35"/>
      <c r="F2247" s="35"/>
      <c r="G2247" s="35"/>
      <c r="H2247" s="35"/>
      <c r="I2247" s="35"/>
      <c r="J2247" s="35"/>
      <c r="K2247" s="35"/>
      <c r="L2247" s="35"/>
      <c r="M2247" s="35"/>
      <c r="N2247" s="35"/>
      <c r="O2247" s="35"/>
      <c r="P2247" s="35"/>
      <c r="Q2247" s="35"/>
      <c r="R2247" s="35"/>
      <c r="S2247" s="35"/>
      <c r="T2247" s="35"/>
      <c r="U2247" s="35"/>
      <c r="V2247" s="35"/>
      <c r="W2247" s="35"/>
      <c r="X2247" s="35"/>
      <c r="Y2247" s="35"/>
      <c r="Z2247" s="35"/>
      <c r="AA2247" s="35"/>
      <c r="AB2247" s="35"/>
      <c r="AC2247" s="35"/>
      <c r="AD2247" s="35"/>
      <c r="AE2247" s="35"/>
      <c r="AF2247" s="35"/>
      <c r="AG2247" s="35"/>
      <c r="AH2247" s="35"/>
      <c r="AI2247" s="35"/>
      <c r="AJ2247" s="35"/>
      <c r="AK2247" s="35"/>
      <c r="AL2247" s="35"/>
      <c r="AM2247" s="35"/>
      <c r="AN2247" s="35"/>
      <c r="AO2247" s="35"/>
      <c r="AP2247" s="35"/>
      <c r="AQ2247" s="35"/>
      <c r="AR2247" s="35"/>
      <c r="AS2247" s="35"/>
      <c r="AT2247" s="35"/>
      <c r="AU2247" s="35"/>
      <c r="AV2247" s="35"/>
      <c r="AW2247" s="35"/>
      <c r="AX2247" s="35"/>
      <c r="AY2247" s="35"/>
      <c r="AZ2247" s="35"/>
      <c r="BA2247" s="35"/>
      <c r="BB2247" s="35"/>
      <c r="BC2247" s="35"/>
      <c r="BD2247" s="35"/>
      <c r="BE2247" s="35"/>
      <c r="BF2247" s="35"/>
      <c r="BG2247" s="35"/>
      <c r="BH2247" s="35"/>
      <c r="BI2247" s="35"/>
      <c r="BJ2247" s="35"/>
      <c r="BK2247" s="35"/>
      <c r="BL2247" s="35"/>
      <c r="BM2247" s="35"/>
      <c r="BN2247" s="35"/>
      <c r="BO2247" s="35"/>
      <c r="BP2247" s="35"/>
      <c r="BQ2247" s="35"/>
      <c r="BR2247" s="35"/>
      <c r="BS2247" s="35"/>
      <c r="BT2247" s="35"/>
      <c r="BU2247" s="35"/>
      <c r="BV2247" s="35"/>
      <c r="BW2247" s="35"/>
      <c r="BX2247" s="35"/>
      <c r="BY2247" s="35"/>
      <c r="BZ2247" s="35"/>
      <c r="CA2247" s="35"/>
      <c r="CB2247" s="35"/>
      <c r="CC2247" s="35"/>
      <c r="CD2247" s="35"/>
      <c r="CE2247" s="35"/>
      <c r="CF2247" s="35"/>
      <c r="CG2247" s="35"/>
      <c r="CH2247" s="35"/>
      <c r="CI2247" s="35"/>
      <c r="CJ2247" s="35"/>
      <c r="CK2247" s="35"/>
      <c r="CL2247" s="35"/>
      <c r="CM2247" s="35"/>
      <c r="CN2247" s="35"/>
      <c r="CO2247" s="35"/>
      <c r="CP2247" s="35"/>
      <c r="CQ2247" s="35"/>
      <c r="CR2247" s="35"/>
      <c r="CS2247" s="35"/>
      <c r="CT2247" s="35"/>
      <c r="CU2247" s="35"/>
      <c r="CV2247" s="35"/>
      <c r="CW2247" s="35"/>
      <c r="CX2247" s="35"/>
      <c r="CY2247" s="35"/>
      <c r="CZ2247" s="35"/>
      <c r="DA2247" s="35"/>
      <c r="DB2247" s="35"/>
      <c r="DC2247" s="35"/>
      <c r="DD2247" s="35"/>
      <c r="DE2247" s="35"/>
      <c r="DF2247" s="35"/>
      <c r="DG2247" s="35"/>
      <c r="DH2247" s="35"/>
      <c r="DI2247" s="35"/>
      <c r="DJ2247" s="35"/>
      <c r="DK2247" s="35"/>
      <c r="DL2247" s="35"/>
      <c r="DM2247" s="35"/>
      <c r="DN2247" s="35"/>
      <c r="DO2247" s="35"/>
      <c r="DP2247" s="35"/>
      <c r="DQ2247" s="35"/>
      <c r="DR2247" s="35"/>
      <c r="DS2247" s="35"/>
      <c r="DT2247" s="35"/>
      <c r="DU2247" s="35"/>
      <c r="DV2247" s="35"/>
      <c r="DW2247" s="35"/>
      <c r="DX2247" s="35"/>
      <c r="DY2247" s="35"/>
      <c r="DZ2247" s="35"/>
      <c r="EA2247" s="35"/>
      <c r="EB2247" s="35"/>
      <c r="EC2247" s="35"/>
      <c r="ED2247" s="35"/>
      <c r="EE2247" s="35"/>
      <c r="EF2247" s="35"/>
      <c r="EG2247" s="35"/>
      <c r="EH2247" s="35"/>
      <c r="EI2247" s="35"/>
      <c r="EJ2247" s="35"/>
      <c r="EK2247" s="35"/>
      <c r="EL2247" s="35"/>
      <c r="EM2247" s="35"/>
      <c r="EN2247" s="35"/>
      <c r="EO2247" s="35"/>
      <c r="EP2247" s="35"/>
      <c r="EQ2247" s="35"/>
      <c r="ER2247" s="35"/>
      <c r="ES2247" s="35"/>
      <c r="ET2247" s="35"/>
      <c r="EU2247" s="35"/>
      <c r="EV2247" s="35"/>
      <c r="EW2247" s="35"/>
      <c r="EX2247" s="35"/>
      <c r="EY2247" s="35"/>
      <c r="EZ2247" s="35"/>
      <c r="FA2247" s="35"/>
      <c r="FB2247" s="35"/>
      <c r="FC2247" s="35"/>
      <c r="FD2247" s="35"/>
      <c r="FE2247" s="35"/>
      <c r="FF2247" s="35"/>
      <c r="FG2247" s="35"/>
      <c r="FH2247" s="35"/>
      <c r="FI2247" s="35"/>
      <c r="FJ2247" s="35"/>
      <c r="FK2247" s="35"/>
      <c r="FL2247" s="35"/>
      <c r="FM2247" s="35"/>
      <c r="FN2247" s="35"/>
      <c r="FO2247" s="35"/>
      <c r="FP2247" s="35"/>
      <c r="FQ2247" s="35"/>
      <c r="FR2247" s="35"/>
      <c r="FS2247" s="35"/>
      <c r="FT2247" s="35"/>
      <c r="FU2247" s="35"/>
      <c r="FV2247" s="35"/>
      <c r="FW2247" s="35"/>
      <c r="FX2247" s="35"/>
      <c r="FY2247" s="35"/>
      <c r="FZ2247" s="35"/>
      <c r="GA2247" s="35"/>
      <c r="GB2247" s="35"/>
      <c r="GC2247" s="35"/>
      <c r="GD2247" s="35"/>
      <c r="GE2247" s="35"/>
      <c r="GF2247" s="35"/>
      <c r="GG2247" s="35"/>
      <c r="GH2247" s="35"/>
      <c r="GI2247" s="35"/>
      <c r="GJ2247" s="35"/>
      <c r="GK2247" s="35"/>
      <c r="GL2247" s="35"/>
      <c r="GM2247" s="35"/>
      <c r="GN2247" s="35"/>
      <c r="GO2247" s="35"/>
      <c r="GP2247" s="35"/>
      <c r="GQ2247" s="35"/>
      <c r="GR2247" s="35"/>
      <c r="GS2247" s="35"/>
      <c r="GT2247" s="35"/>
      <c r="GU2247" s="35"/>
      <c r="GV2247" s="35"/>
      <c r="GW2247" s="35"/>
      <c r="GX2247" s="35"/>
      <c r="GY2247" s="35"/>
      <c r="GZ2247" s="35"/>
      <c r="HA2247" s="35"/>
      <c r="HB2247" s="35"/>
      <c r="HC2247" s="35"/>
      <c r="HD2247" s="35"/>
      <c r="HE2247" s="35"/>
      <c r="HF2247" s="35"/>
      <c r="HG2247" s="35"/>
      <c r="HH2247" s="35"/>
      <c r="HI2247" s="35"/>
      <c r="HJ2247" s="35"/>
      <c r="HK2247" s="35"/>
      <c r="HL2247" s="35"/>
      <c r="HM2247" s="35"/>
      <c r="HN2247" s="35"/>
      <c r="HO2247" s="35"/>
      <c r="HP2247" s="35"/>
      <c r="HQ2247" s="35"/>
      <c r="HR2247" s="35"/>
      <c r="HS2247" s="35"/>
      <c r="HT2247" s="35"/>
      <c r="HU2247" s="35"/>
      <c r="HV2247" s="35"/>
      <c r="HW2247" s="35"/>
      <c r="HX2247" s="35"/>
      <c r="HY2247" s="35"/>
      <c r="HZ2247" s="35"/>
      <c r="IA2247" s="35"/>
      <c r="IB2247" s="35"/>
      <c r="IC2247" s="35"/>
      <c r="ID2247" s="35"/>
      <c r="IE2247" s="35"/>
      <c r="IF2247" s="35"/>
      <c r="IG2247" s="35"/>
      <c r="IH2247" s="35"/>
      <c r="II2247" s="35"/>
      <c r="IJ2247" s="35"/>
      <c r="IK2247" s="35"/>
      <c r="IL2247" s="35"/>
      <c r="IM2247" s="35"/>
      <c r="IN2247" s="35"/>
      <c r="IO2247" s="35"/>
      <c r="IP2247" s="35"/>
      <c r="IQ2247" s="35"/>
      <c r="IR2247" s="35"/>
      <c r="IS2247" s="35"/>
      <c r="IT2247" s="35"/>
      <c r="IU2247" s="35"/>
      <c r="IV2247" s="35"/>
    </row>
    <row r="2248" customFormat="false" ht="13.5" hidden="false" customHeight="true" outlineLevel="0" collapsed="false">
      <c r="A2248" s="35" t="s">
        <v>4774</v>
      </c>
      <c r="B2248" s="37" t="s">
        <v>4775</v>
      </c>
      <c r="C2248" s="35"/>
      <c r="D2248" s="35"/>
      <c r="E2248" s="35"/>
      <c r="F2248" s="35"/>
      <c r="G2248" s="35"/>
      <c r="H2248" s="35"/>
      <c r="I2248" s="35"/>
      <c r="J2248" s="35"/>
      <c r="K2248" s="35"/>
      <c r="L2248" s="35"/>
      <c r="M2248" s="35"/>
      <c r="N2248" s="35"/>
      <c r="O2248" s="35"/>
      <c r="P2248" s="35"/>
      <c r="Q2248" s="35"/>
      <c r="R2248" s="35"/>
      <c r="S2248" s="35"/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  <c r="AD2248" s="35"/>
      <c r="AE2248" s="35"/>
      <c r="AF2248" s="35"/>
      <c r="AG2248" s="35"/>
      <c r="AH2248" s="35"/>
      <c r="AI2248" s="35"/>
      <c r="AJ2248" s="35"/>
      <c r="AK2248" s="35"/>
      <c r="AL2248" s="35"/>
      <c r="AM2248" s="35"/>
      <c r="AN2248" s="35"/>
      <c r="AO2248" s="35"/>
      <c r="AP2248" s="35"/>
      <c r="AQ2248" s="35"/>
      <c r="AR2248" s="35"/>
      <c r="AS2248" s="35"/>
      <c r="AT2248" s="35"/>
      <c r="AU2248" s="35"/>
      <c r="AV2248" s="35"/>
      <c r="AW2248" s="35"/>
      <c r="AX2248" s="35"/>
      <c r="AY2248" s="35"/>
      <c r="AZ2248" s="35"/>
      <c r="BA2248" s="35"/>
      <c r="BB2248" s="35"/>
      <c r="BC2248" s="35"/>
      <c r="BD2248" s="35"/>
      <c r="BE2248" s="35"/>
      <c r="BF2248" s="35"/>
      <c r="BG2248" s="35"/>
      <c r="BH2248" s="35"/>
      <c r="BI2248" s="35"/>
      <c r="BJ2248" s="35"/>
      <c r="BK2248" s="35"/>
      <c r="BL2248" s="35"/>
      <c r="BM2248" s="35"/>
      <c r="BN2248" s="35"/>
      <c r="BO2248" s="35"/>
      <c r="BP2248" s="35"/>
      <c r="BQ2248" s="35"/>
      <c r="BR2248" s="35"/>
      <c r="BS2248" s="35"/>
      <c r="BT2248" s="35"/>
      <c r="BU2248" s="35"/>
      <c r="BV2248" s="35"/>
      <c r="BW2248" s="35"/>
      <c r="BX2248" s="35"/>
      <c r="BY2248" s="35"/>
      <c r="BZ2248" s="35"/>
      <c r="CA2248" s="35"/>
      <c r="CB2248" s="35"/>
      <c r="CC2248" s="35"/>
      <c r="CD2248" s="35"/>
      <c r="CE2248" s="35"/>
      <c r="CF2248" s="35"/>
      <c r="CG2248" s="35"/>
      <c r="CH2248" s="35"/>
      <c r="CI2248" s="35"/>
      <c r="CJ2248" s="35"/>
      <c r="CK2248" s="35"/>
      <c r="CL2248" s="35"/>
      <c r="CM2248" s="35"/>
      <c r="CN2248" s="35"/>
      <c r="CO2248" s="35"/>
      <c r="CP2248" s="35"/>
      <c r="CQ2248" s="35"/>
      <c r="CR2248" s="35"/>
      <c r="CS2248" s="35"/>
      <c r="CT2248" s="35"/>
      <c r="CU2248" s="35"/>
      <c r="CV2248" s="35"/>
      <c r="CW2248" s="35"/>
      <c r="CX2248" s="35"/>
      <c r="CY2248" s="35"/>
      <c r="CZ2248" s="35"/>
      <c r="DA2248" s="35"/>
      <c r="DB2248" s="35"/>
      <c r="DC2248" s="35"/>
      <c r="DD2248" s="35"/>
      <c r="DE2248" s="35"/>
      <c r="DF2248" s="35"/>
      <c r="DG2248" s="35"/>
      <c r="DH2248" s="35"/>
      <c r="DI2248" s="35"/>
      <c r="DJ2248" s="35"/>
      <c r="DK2248" s="35"/>
      <c r="DL2248" s="35"/>
      <c r="DM2248" s="35"/>
      <c r="DN2248" s="35"/>
      <c r="DO2248" s="35"/>
      <c r="DP2248" s="35"/>
      <c r="DQ2248" s="35"/>
      <c r="DR2248" s="35"/>
      <c r="DS2248" s="35"/>
      <c r="DT2248" s="35"/>
      <c r="DU2248" s="35"/>
      <c r="DV2248" s="35"/>
      <c r="DW2248" s="35"/>
      <c r="DX2248" s="35"/>
      <c r="DY2248" s="35"/>
      <c r="DZ2248" s="35"/>
      <c r="EA2248" s="35"/>
      <c r="EB2248" s="35"/>
      <c r="EC2248" s="35"/>
      <c r="ED2248" s="35"/>
      <c r="EE2248" s="35"/>
      <c r="EF2248" s="35"/>
      <c r="EG2248" s="35"/>
      <c r="EH2248" s="35"/>
      <c r="EI2248" s="35"/>
      <c r="EJ2248" s="35"/>
      <c r="EK2248" s="35"/>
      <c r="EL2248" s="35"/>
      <c r="EM2248" s="35"/>
      <c r="EN2248" s="35"/>
      <c r="EO2248" s="35"/>
      <c r="EP2248" s="35"/>
      <c r="EQ2248" s="35"/>
      <c r="ER2248" s="35"/>
      <c r="ES2248" s="35"/>
      <c r="ET2248" s="35"/>
      <c r="EU2248" s="35"/>
      <c r="EV2248" s="35"/>
      <c r="EW2248" s="35"/>
      <c r="EX2248" s="35"/>
      <c r="EY2248" s="35"/>
      <c r="EZ2248" s="35"/>
      <c r="FA2248" s="35"/>
      <c r="FB2248" s="35"/>
      <c r="FC2248" s="35"/>
      <c r="FD2248" s="35"/>
      <c r="FE2248" s="35"/>
      <c r="FF2248" s="35"/>
      <c r="FG2248" s="35"/>
      <c r="FH2248" s="35"/>
      <c r="FI2248" s="35"/>
      <c r="FJ2248" s="35"/>
      <c r="FK2248" s="35"/>
      <c r="FL2248" s="35"/>
      <c r="FM2248" s="35"/>
      <c r="FN2248" s="35"/>
      <c r="FO2248" s="35"/>
      <c r="FP2248" s="35"/>
      <c r="FQ2248" s="35"/>
      <c r="FR2248" s="35"/>
      <c r="FS2248" s="35"/>
      <c r="FT2248" s="35"/>
      <c r="FU2248" s="35"/>
      <c r="FV2248" s="35"/>
      <c r="FW2248" s="35"/>
      <c r="FX2248" s="35"/>
      <c r="FY2248" s="35"/>
      <c r="FZ2248" s="35"/>
      <c r="GA2248" s="35"/>
      <c r="GB2248" s="35"/>
      <c r="GC2248" s="35"/>
      <c r="GD2248" s="35"/>
      <c r="GE2248" s="35"/>
      <c r="GF2248" s="35"/>
      <c r="GG2248" s="35"/>
      <c r="GH2248" s="35"/>
      <c r="GI2248" s="35"/>
      <c r="GJ2248" s="35"/>
      <c r="GK2248" s="35"/>
      <c r="GL2248" s="35"/>
      <c r="GM2248" s="35"/>
      <c r="GN2248" s="35"/>
      <c r="GO2248" s="35"/>
      <c r="GP2248" s="35"/>
      <c r="GQ2248" s="35"/>
      <c r="GR2248" s="35"/>
      <c r="GS2248" s="35"/>
      <c r="GT2248" s="35"/>
      <c r="GU2248" s="35"/>
      <c r="GV2248" s="35"/>
      <c r="GW2248" s="35"/>
      <c r="GX2248" s="35"/>
      <c r="GY2248" s="35"/>
      <c r="GZ2248" s="35"/>
      <c r="HA2248" s="35"/>
      <c r="HB2248" s="35"/>
      <c r="HC2248" s="35"/>
      <c r="HD2248" s="35"/>
      <c r="HE2248" s="35"/>
      <c r="HF2248" s="35"/>
      <c r="HG2248" s="35"/>
      <c r="HH2248" s="35"/>
      <c r="HI2248" s="35"/>
      <c r="HJ2248" s="35"/>
      <c r="HK2248" s="35"/>
      <c r="HL2248" s="35"/>
      <c r="HM2248" s="35"/>
      <c r="HN2248" s="35"/>
      <c r="HO2248" s="35"/>
      <c r="HP2248" s="35"/>
      <c r="HQ2248" s="35"/>
      <c r="HR2248" s="35"/>
      <c r="HS2248" s="35"/>
      <c r="HT2248" s="35"/>
      <c r="HU2248" s="35"/>
      <c r="HV2248" s="35"/>
      <c r="HW2248" s="35"/>
      <c r="HX2248" s="35"/>
      <c r="HY2248" s="35"/>
      <c r="HZ2248" s="35"/>
      <c r="IA2248" s="35"/>
      <c r="IB2248" s="35"/>
      <c r="IC2248" s="35"/>
      <c r="ID2248" s="35"/>
      <c r="IE2248" s="35"/>
      <c r="IF2248" s="35"/>
      <c r="IG2248" s="35"/>
      <c r="IH2248" s="35"/>
      <c r="II2248" s="35"/>
      <c r="IJ2248" s="35"/>
      <c r="IK2248" s="35"/>
      <c r="IL2248" s="35"/>
      <c r="IM2248" s="35"/>
      <c r="IN2248" s="35"/>
      <c r="IO2248" s="35"/>
      <c r="IP2248" s="35"/>
      <c r="IQ2248" s="35"/>
      <c r="IR2248" s="35"/>
      <c r="IS2248" s="35"/>
      <c r="IT2248" s="35"/>
      <c r="IU2248" s="35"/>
      <c r="IV2248" s="35"/>
    </row>
    <row r="2249" customFormat="false" ht="13.5" hidden="false" customHeight="true" outlineLevel="0" collapsed="false">
      <c r="A2249" s="35" t="s">
        <v>4776</v>
      </c>
      <c r="B2249" s="37" t="s">
        <v>4777</v>
      </c>
      <c r="C2249" s="35"/>
      <c r="D2249" s="35"/>
      <c r="E2249" s="35"/>
      <c r="F2249" s="35"/>
      <c r="G2249" s="35"/>
      <c r="H2249" s="35"/>
      <c r="I2249" s="35"/>
      <c r="J2249" s="35"/>
      <c r="K2249" s="35"/>
      <c r="L2249" s="35"/>
      <c r="M2249" s="35"/>
      <c r="N2249" s="35"/>
      <c r="O2249" s="35"/>
      <c r="P2249" s="35"/>
      <c r="Q2249" s="35"/>
      <c r="R2249" s="35"/>
      <c r="S2249" s="35"/>
      <c r="T2249" s="35"/>
      <c r="U2249" s="35"/>
      <c r="V2249" s="35"/>
      <c r="W2249" s="35"/>
      <c r="X2249" s="35"/>
      <c r="Y2249" s="35"/>
      <c r="Z2249" s="35"/>
      <c r="AA2249" s="35"/>
      <c r="AB2249" s="35"/>
      <c r="AC2249" s="35"/>
      <c r="AD2249" s="35"/>
      <c r="AE2249" s="35"/>
      <c r="AF2249" s="35"/>
      <c r="AG2249" s="35"/>
      <c r="AH2249" s="35"/>
      <c r="AI2249" s="35"/>
      <c r="AJ2249" s="35"/>
      <c r="AK2249" s="35"/>
      <c r="AL2249" s="35"/>
      <c r="AM2249" s="35"/>
      <c r="AN2249" s="35"/>
      <c r="AO2249" s="35"/>
      <c r="AP2249" s="35"/>
      <c r="AQ2249" s="35"/>
      <c r="AR2249" s="35"/>
      <c r="AS2249" s="35"/>
      <c r="AT2249" s="35"/>
      <c r="AU2249" s="35"/>
      <c r="AV2249" s="35"/>
      <c r="AW2249" s="35"/>
      <c r="AX2249" s="35"/>
      <c r="AY2249" s="35"/>
      <c r="AZ2249" s="35"/>
      <c r="BA2249" s="35"/>
      <c r="BB2249" s="35"/>
      <c r="BC2249" s="35"/>
      <c r="BD2249" s="35"/>
      <c r="BE2249" s="35"/>
      <c r="BF2249" s="35"/>
      <c r="BG2249" s="35"/>
      <c r="BH2249" s="35"/>
      <c r="BI2249" s="35"/>
      <c r="BJ2249" s="35"/>
      <c r="BK2249" s="35"/>
      <c r="BL2249" s="35"/>
      <c r="BM2249" s="35"/>
      <c r="BN2249" s="35"/>
      <c r="BO2249" s="35"/>
      <c r="BP2249" s="35"/>
      <c r="BQ2249" s="35"/>
      <c r="BR2249" s="35"/>
      <c r="BS2249" s="35"/>
      <c r="BT2249" s="35"/>
      <c r="BU2249" s="35"/>
      <c r="BV2249" s="35"/>
      <c r="BW2249" s="35"/>
      <c r="BX2249" s="35"/>
      <c r="BY2249" s="35"/>
      <c r="BZ2249" s="35"/>
      <c r="CA2249" s="35"/>
      <c r="CB2249" s="35"/>
      <c r="CC2249" s="35"/>
      <c r="CD2249" s="35"/>
      <c r="CE2249" s="35"/>
      <c r="CF2249" s="35"/>
      <c r="CG2249" s="35"/>
      <c r="CH2249" s="35"/>
      <c r="CI2249" s="35"/>
      <c r="CJ2249" s="35"/>
      <c r="CK2249" s="35"/>
      <c r="CL2249" s="35"/>
      <c r="CM2249" s="35"/>
      <c r="CN2249" s="35"/>
      <c r="CO2249" s="35"/>
      <c r="CP2249" s="35"/>
      <c r="CQ2249" s="35"/>
      <c r="CR2249" s="35"/>
      <c r="CS2249" s="35"/>
      <c r="CT2249" s="35"/>
      <c r="CU2249" s="35"/>
      <c r="CV2249" s="35"/>
      <c r="CW2249" s="35"/>
      <c r="CX2249" s="35"/>
      <c r="CY2249" s="35"/>
      <c r="CZ2249" s="35"/>
      <c r="DA2249" s="35"/>
      <c r="DB2249" s="35"/>
      <c r="DC2249" s="35"/>
      <c r="DD2249" s="35"/>
      <c r="DE2249" s="35"/>
      <c r="DF2249" s="35"/>
      <c r="DG2249" s="35"/>
      <c r="DH2249" s="35"/>
      <c r="DI2249" s="35"/>
      <c r="DJ2249" s="35"/>
      <c r="DK2249" s="35"/>
      <c r="DL2249" s="35"/>
      <c r="DM2249" s="35"/>
      <c r="DN2249" s="35"/>
      <c r="DO2249" s="35"/>
      <c r="DP2249" s="35"/>
      <c r="DQ2249" s="35"/>
      <c r="DR2249" s="35"/>
      <c r="DS2249" s="35"/>
      <c r="DT2249" s="35"/>
      <c r="DU2249" s="35"/>
      <c r="DV2249" s="35"/>
      <c r="DW2249" s="35"/>
      <c r="DX2249" s="35"/>
      <c r="DY2249" s="35"/>
      <c r="DZ2249" s="35"/>
      <c r="EA2249" s="35"/>
      <c r="EB2249" s="35"/>
      <c r="EC2249" s="35"/>
      <c r="ED2249" s="35"/>
      <c r="EE2249" s="35"/>
      <c r="EF2249" s="35"/>
      <c r="EG2249" s="35"/>
      <c r="EH2249" s="35"/>
      <c r="EI2249" s="35"/>
      <c r="EJ2249" s="35"/>
      <c r="EK2249" s="35"/>
      <c r="EL2249" s="35"/>
      <c r="EM2249" s="35"/>
      <c r="EN2249" s="35"/>
      <c r="EO2249" s="35"/>
      <c r="EP2249" s="35"/>
      <c r="EQ2249" s="35"/>
      <c r="ER2249" s="35"/>
      <c r="ES2249" s="35"/>
      <c r="ET2249" s="35"/>
      <c r="EU2249" s="35"/>
      <c r="EV2249" s="35"/>
      <c r="EW2249" s="35"/>
      <c r="EX2249" s="35"/>
      <c r="EY2249" s="35"/>
      <c r="EZ2249" s="35"/>
      <c r="FA2249" s="35"/>
      <c r="FB2249" s="35"/>
      <c r="FC2249" s="35"/>
      <c r="FD2249" s="35"/>
      <c r="FE2249" s="35"/>
      <c r="FF2249" s="35"/>
      <c r="FG2249" s="35"/>
      <c r="FH2249" s="35"/>
      <c r="FI2249" s="35"/>
      <c r="FJ2249" s="35"/>
      <c r="FK2249" s="35"/>
      <c r="FL2249" s="35"/>
      <c r="FM2249" s="35"/>
      <c r="FN2249" s="35"/>
      <c r="FO2249" s="35"/>
      <c r="FP2249" s="35"/>
      <c r="FQ2249" s="35"/>
      <c r="FR2249" s="35"/>
      <c r="FS2249" s="35"/>
      <c r="FT2249" s="35"/>
      <c r="FU2249" s="35"/>
      <c r="FV2249" s="35"/>
      <c r="FW2249" s="35"/>
      <c r="FX2249" s="35"/>
      <c r="FY2249" s="35"/>
      <c r="FZ2249" s="35"/>
      <c r="GA2249" s="35"/>
      <c r="GB2249" s="35"/>
      <c r="GC2249" s="35"/>
      <c r="GD2249" s="35"/>
      <c r="GE2249" s="35"/>
      <c r="GF2249" s="35"/>
      <c r="GG2249" s="35"/>
      <c r="GH2249" s="35"/>
      <c r="GI2249" s="35"/>
      <c r="GJ2249" s="35"/>
      <c r="GK2249" s="35"/>
      <c r="GL2249" s="35"/>
      <c r="GM2249" s="35"/>
      <c r="GN2249" s="35"/>
      <c r="GO2249" s="35"/>
      <c r="GP2249" s="35"/>
      <c r="GQ2249" s="35"/>
      <c r="GR2249" s="35"/>
      <c r="GS2249" s="35"/>
      <c r="GT2249" s="35"/>
      <c r="GU2249" s="35"/>
      <c r="GV2249" s="35"/>
      <c r="GW2249" s="35"/>
      <c r="GX2249" s="35"/>
      <c r="GY2249" s="35"/>
      <c r="GZ2249" s="35"/>
      <c r="HA2249" s="35"/>
      <c r="HB2249" s="35"/>
      <c r="HC2249" s="35"/>
      <c r="HD2249" s="35"/>
      <c r="HE2249" s="35"/>
      <c r="HF2249" s="35"/>
      <c r="HG2249" s="35"/>
      <c r="HH2249" s="35"/>
      <c r="HI2249" s="35"/>
      <c r="HJ2249" s="35"/>
      <c r="HK2249" s="35"/>
      <c r="HL2249" s="35"/>
      <c r="HM2249" s="35"/>
      <c r="HN2249" s="35"/>
      <c r="HO2249" s="35"/>
      <c r="HP2249" s="35"/>
      <c r="HQ2249" s="35"/>
      <c r="HR2249" s="35"/>
      <c r="HS2249" s="35"/>
      <c r="HT2249" s="35"/>
      <c r="HU2249" s="35"/>
      <c r="HV2249" s="35"/>
      <c r="HW2249" s="35"/>
      <c r="HX2249" s="35"/>
      <c r="HY2249" s="35"/>
      <c r="HZ2249" s="35"/>
      <c r="IA2249" s="35"/>
      <c r="IB2249" s="35"/>
      <c r="IC2249" s="35"/>
      <c r="ID2249" s="35"/>
      <c r="IE2249" s="35"/>
      <c r="IF2249" s="35"/>
      <c r="IG2249" s="35"/>
      <c r="IH2249" s="35"/>
      <c r="II2249" s="35"/>
      <c r="IJ2249" s="35"/>
      <c r="IK2249" s="35"/>
      <c r="IL2249" s="35"/>
      <c r="IM2249" s="35"/>
      <c r="IN2249" s="35"/>
      <c r="IO2249" s="35"/>
      <c r="IP2249" s="35"/>
      <c r="IQ2249" s="35"/>
      <c r="IR2249" s="35"/>
      <c r="IS2249" s="35"/>
      <c r="IT2249" s="35"/>
      <c r="IU2249" s="35"/>
      <c r="IV2249" s="35"/>
    </row>
    <row r="2250" customFormat="false" ht="13.5" hidden="false" customHeight="true" outlineLevel="0" collapsed="false">
      <c r="A2250" s="35" t="s">
        <v>4778</v>
      </c>
      <c r="B2250" s="37" t="s">
        <v>4779</v>
      </c>
      <c r="C2250" s="35"/>
      <c r="D2250" s="35"/>
      <c r="E2250" s="35"/>
      <c r="F2250" s="35"/>
      <c r="G2250" s="35"/>
      <c r="H2250" s="35"/>
      <c r="I2250" s="35"/>
      <c r="J2250" s="35"/>
      <c r="K2250" s="35"/>
      <c r="L2250" s="35"/>
      <c r="M2250" s="35"/>
      <c r="N2250" s="35"/>
      <c r="O2250" s="35"/>
      <c r="P2250" s="35"/>
      <c r="Q2250" s="35"/>
      <c r="R2250" s="35"/>
      <c r="S2250" s="35"/>
      <c r="T2250" s="35"/>
      <c r="U2250" s="35"/>
      <c r="V2250" s="35"/>
      <c r="W2250" s="35"/>
      <c r="X2250" s="35"/>
      <c r="Y2250" s="35"/>
      <c r="Z2250" s="35"/>
      <c r="AA2250" s="35"/>
      <c r="AB2250" s="35"/>
      <c r="AC2250" s="35"/>
      <c r="AD2250" s="35"/>
      <c r="AE2250" s="35"/>
      <c r="AF2250" s="35"/>
      <c r="AG2250" s="35"/>
      <c r="AH2250" s="35"/>
      <c r="AI2250" s="35"/>
      <c r="AJ2250" s="35"/>
      <c r="AK2250" s="35"/>
      <c r="AL2250" s="35"/>
      <c r="AM2250" s="35"/>
      <c r="AN2250" s="35"/>
      <c r="AO2250" s="35"/>
      <c r="AP2250" s="35"/>
      <c r="AQ2250" s="35"/>
      <c r="AR2250" s="35"/>
      <c r="AS2250" s="35"/>
      <c r="AT2250" s="35"/>
      <c r="AU2250" s="35"/>
      <c r="AV2250" s="35"/>
      <c r="AW2250" s="35"/>
      <c r="AX2250" s="35"/>
      <c r="AY2250" s="35"/>
      <c r="AZ2250" s="35"/>
      <c r="BA2250" s="35"/>
      <c r="BB2250" s="35"/>
      <c r="BC2250" s="35"/>
      <c r="BD2250" s="35"/>
      <c r="BE2250" s="35"/>
      <c r="BF2250" s="35"/>
      <c r="BG2250" s="35"/>
      <c r="BH2250" s="35"/>
      <c r="BI2250" s="35"/>
      <c r="BJ2250" s="35"/>
      <c r="BK2250" s="35"/>
      <c r="BL2250" s="35"/>
      <c r="BM2250" s="35"/>
      <c r="BN2250" s="35"/>
      <c r="BO2250" s="35"/>
      <c r="BP2250" s="35"/>
      <c r="BQ2250" s="35"/>
      <c r="BR2250" s="35"/>
      <c r="BS2250" s="35"/>
      <c r="BT2250" s="35"/>
      <c r="BU2250" s="35"/>
      <c r="BV2250" s="35"/>
      <c r="BW2250" s="35"/>
      <c r="BX2250" s="35"/>
      <c r="BY2250" s="35"/>
      <c r="BZ2250" s="35"/>
      <c r="CA2250" s="35"/>
      <c r="CB2250" s="35"/>
      <c r="CC2250" s="35"/>
      <c r="CD2250" s="35"/>
      <c r="CE2250" s="35"/>
      <c r="CF2250" s="35"/>
      <c r="CG2250" s="35"/>
      <c r="CH2250" s="35"/>
      <c r="CI2250" s="35"/>
      <c r="CJ2250" s="35"/>
      <c r="CK2250" s="35"/>
      <c r="CL2250" s="35"/>
      <c r="CM2250" s="35"/>
      <c r="CN2250" s="35"/>
      <c r="CO2250" s="35"/>
      <c r="CP2250" s="35"/>
      <c r="CQ2250" s="35"/>
      <c r="CR2250" s="35"/>
      <c r="CS2250" s="35"/>
      <c r="CT2250" s="35"/>
      <c r="CU2250" s="35"/>
      <c r="CV2250" s="35"/>
      <c r="CW2250" s="35"/>
      <c r="CX2250" s="35"/>
      <c r="CY2250" s="35"/>
      <c r="CZ2250" s="35"/>
      <c r="DA2250" s="35"/>
      <c r="DB2250" s="35"/>
      <c r="DC2250" s="35"/>
      <c r="DD2250" s="35"/>
      <c r="DE2250" s="35"/>
      <c r="DF2250" s="35"/>
      <c r="DG2250" s="35"/>
      <c r="DH2250" s="35"/>
      <c r="DI2250" s="35"/>
      <c r="DJ2250" s="35"/>
      <c r="DK2250" s="35"/>
      <c r="DL2250" s="35"/>
      <c r="DM2250" s="35"/>
      <c r="DN2250" s="35"/>
      <c r="DO2250" s="35"/>
      <c r="DP2250" s="35"/>
      <c r="DQ2250" s="35"/>
      <c r="DR2250" s="35"/>
      <c r="DS2250" s="35"/>
      <c r="DT2250" s="35"/>
      <c r="DU2250" s="35"/>
      <c r="DV2250" s="35"/>
      <c r="DW2250" s="35"/>
      <c r="DX2250" s="35"/>
      <c r="DY2250" s="35"/>
      <c r="DZ2250" s="35"/>
      <c r="EA2250" s="35"/>
      <c r="EB2250" s="35"/>
      <c r="EC2250" s="35"/>
      <c r="ED2250" s="35"/>
      <c r="EE2250" s="35"/>
      <c r="EF2250" s="35"/>
      <c r="EG2250" s="35"/>
      <c r="EH2250" s="35"/>
      <c r="EI2250" s="35"/>
      <c r="EJ2250" s="35"/>
      <c r="EK2250" s="35"/>
      <c r="EL2250" s="35"/>
      <c r="EM2250" s="35"/>
      <c r="EN2250" s="35"/>
      <c r="EO2250" s="35"/>
      <c r="EP2250" s="35"/>
      <c r="EQ2250" s="35"/>
      <c r="ER2250" s="35"/>
      <c r="ES2250" s="35"/>
      <c r="ET2250" s="35"/>
      <c r="EU2250" s="35"/>
      <c r="EV2250" s="35"/>
      <c r="EW2250" s="35"/>
      <c r="EX2250" s="35"/>
      <c r="EY2250" s="35"/>
      <c r="EZ2250" s="35"/>
      <c r="FA2250" s="35"/>
      <c r="FB2250" s="35"/>
      <c r="FC2250" s="35"/>
      <c r="FD2250" s="35"/>
      <c r="FE2250" s="35"/>
      <c r="FF2250" s="35"/>
      <c r="FG2250" s="35"/>
      <c r="FH2250" s="35"/>
      <c r="FI2250" s="35"/>
      <c r="FJ2250" s="35"/>
      <c r="FK2250" s="35"/>
      <c r="FL2250" s="35"/>
      <c r="FM2250" s="35"/>
      <c r="FN2250" s="35"/>
      <c r="FO2250" s="35"/>
      <c r="FP2250" s="35"/>
      <c r="FQ2250" s="35"/>
      <c r="FR2250" s="35"/>
      <c r="FS2250" s="35"/>
      <c r="FT2250" s="35"/>
      <c r="FU2250" s="35"/>
      <c r="FV2250" s="35"/>
      <c r="FW2250" s="35"/>
      <c r="FX2250" s="35"/>
      <c r="FY2250" s="35"/>
      <c r="FZ2250" s="35"/>
      <c r="GA2250" s="35"/>
      <c r="GB2250" s="35"/>
      <c r="GC2250" s="35"/>
      <c r="GD2250" s="35"/>
      <c r="GE2250" s="35"/>
      <c r="GF2250" s="35"/>
      <c r="GG2250" s="35"/>
      <c r="GH2250" s="35"/>
      <c r="GI2250" s="35"/>
      <c r="GJ2250" s="35"/>
      <c r="GK2250" s="35"/>
      <c r="GL2250" s="35"/>
      <c r="GM2250" s="35"/>
      <c r="GN2250" s="35"/>
      <c r="GO2250" s="35"/>
      <c r="GP2250" s="35"/>
      <c r="GQ2250" s="35"/>
      <c r="GR2250" s="35"/>
      <c r="GS2250" s="35"/>
      <c r="GT2250" s="35"/>
      <c r="GU2250" s="35"/>
      <c r="GV2250" s="35"/>
      <c r="GW2250" s="35"/>
      <c r="GX2250" s="35"/>
      <c r="GY2250" s="35"/>
      <c r="GZ2250" s="35"/>
      <c r="HA2250" s="35"/>
      <c r="HB2250" s="35"/>
      <c r="HC2250" s="35"/>
      <c r="HD2250" s="35"/>
      <c r="HE2250" s="35"/>
      <c r="HF2250" s="35"/>
      <c r="HG2250" s="35"/>
      <c r="HH2250" s="35"/>
      <c r="HI2250" s="35"/>
      <c r="HJ2250" s="35"/>
      <c r="HK2250" s="35"/>
      <c r="HL2250" s="35"/>
      <c r="HM2250" s="35"/>
      <c r="HN2250" s="35"/>
      <c r="HO2250" s="35"/>
      <c r="HP2250" s="35"/>
      <c r="HQ2250" s="35"/>
      <c r="HR2250" s="35"/>
      <c r="HS2250" s="35"/>
      <c r="HT2250" s="35"/>
      <c r="HU2250" s="35"/>
      <c r="HV2250" s="35"/>
      <c r="HW2250" s="35"/>
      <c r="HX2250" s="35"/>
      <c r="HY2250" s="35"/>
      <c r="HZ2250" s="35"/>
      <c r="IA2250" s="35"/>
      <c r="IB2250" s="35"/>
      <c r="IC2250" s="35"/>
      <c r="ID2250" s="35"/>
      <c r="IE2250" s="35"/>
      <c r="IF2250" s="35"/>
      <c r="IG2250" s="35"/>
      <c r="IH2250" s="35"/>
      <c r="II2250" s="35"/>
      <c r="IJ2250" s="35"/>
      <c r="IK2250" s="35"/>
      <c r="IL2250" s="35"/>
      <c r="IM2250" s="35"/>
      <c r="IN2250" s="35"/>
      <c r="IO2250" s="35"/>
      <c r="IP2250" s="35"/>
      <c r="IQ2250" s="35"/>
      <c r="IR2250" s="35"/>
      <c r="IS2250" s="35"/>
      <c r="IT2250" s="35"/>
      <c r="IU2250" s="35"/>
      <c r="IV2250" s="35"/>
    </row>
    <row r="2251" customFormat="false" ht="13.5" hidden="false" customHeight="true" outlineLevel="0" collapsed="false">
      <c r="A2251" s="35" t="s">
        <v>4780</v>
      </c>
      <c r="B2251" s="37" t="s">
        <v>4781</v>
      </c>
      <c r="C2251" s="35"/>
      <c r="D2251" s="35"/>
      <c r="E2251" s="35"/>
      <c r="F2251" s="35"/>
      <c r="G2251" s="35"/>
      <c r="H2251" s="35"/>
      <c r="I2251" s="35"/>
      <c r="J2251" s="35"/>
      <c r="K2251" s="35"/>
      <c r="L2251" s="35"/>
      <c r="M2251" s="35"/>
      <c r="N2251" s="35"/>
      <c r="O2251" s="35"/>
      <c r="P2251" s="35"/>
      <c r="Q2251" s="35"/>
      <c r="R2251" s="35"/>
      <c r="S2251" s="35"/>
      <c r="T2251" s="35"/>
      <c r="U2251" s="35"/>
      <c r="V2251" s="35"/>
      <c r="W2251" s="35"/>
      <c r="X2251" s="35"/>
      <c r="Y2251" s="35"/>
      <c r="Z2251" s="35"/>
      <c r="AA2251" s="35"/>
      <c r="AB2251" s="35"/>
      <c r="AC2251" s="35"/>
      <c r="AD2251" s="35"/>
      <c r="AE2251" s="35"/>
      <c r="AF2251" s="35"/>
      <c r="AG2251" s="35"/>
      <c r="AH2251" s="35"/>
      <c r="AI2251" s="35"/>
      <c r="AJ2251" s="35"/>
      <c r="AK2251" s="35"/>
      <c r="AL2251" s="35"/>
      <c r="AM2251" s="35"/>
      <c r="AN2251" s="35"/>
      <c r="AO2251" s="35"/>
      <c r="AP2251" s="35"/>
      <c r="AQ2251" s="35"/>
      <c r="AR2251" s="35"/>
      <c r="AS2251" s="35"/>
      <c r="AT2251" s="35"/>
      <c r="AU2251" s="35"/>
      <c r="AV2251" s="35"/>
      <c r="AW2251" s="35"/>
      <c r="AX2251" s="35"/>
      <c r="AY2251" s="35"/>
      <c r="AZ2251" s="35"/>
      <c r="BA2251" s="35"/>
      <c r="BB2251" s="35"/>
      <c r="BC2251" s="35"/>
      <c r="BD2251" s="35"/>
      <c r="BE2251" s="35"/>
      <c r="BF2251" s="35"/>
      <c r="BG2251" s="35"/>
      <c r="BH2251" s="35"/>
      <c r="BI2251" s="35"/>
      <c r="BJ2251" s="35"/>
      <c r="BK2251" s="35"/>
      <c r="BL2251" s="35"/>
      <c r="BM2251" s="35"/>
      <c r="BN2251" s="35"/>
      <c r="BO2251" s="35"/>
      <c r="BP2251" s="35"/>
      <c r="BQ2251" s="35"/>
      <c r="BR2251" s="35"/>
      <c r="BS2251" s="35"/>
      <c r="BT2251" s="35"/>
      <c r="BU2251" s="35"/>
      <c r="BV2251" s="35"/>
      <c r="BW2251" s="35"/>
      <c r="BX2251" s="35"/>
      <c r="BY2251" s="35"/>
      <c r="BZ2251" s="35"/>
      <c r="CA2251" s="35"/>
      <c r="CB2251" s="35"/>
      <c r="CC2251" s="35"/>
      <c r="CD2251" s="35"/>
      <c r="CE2251" s="35"/>
      <c r="CF2251" s="35"/>
      <c r="CG2251" s="35"/>
      <c r="CH2251" s="35"/>
      <c r="CI2251" s="35"/>
      <c r="CJ2251" s="35"/>
      <c r="CK2251" s="35"/>
      <c r="CL2251" s="35"/>
      <c r="CM2251" s="35"/>
      <c r="CN2251" s="35"/>
      <c r="CO2251" s="35"/>
      <c r="CP2251" s="35"/>
      <c r="CQ2251" s="35"/>
      <c r="CR2251" s="35"/>
      <c r="CS2251" s="35"/>
      <c r="CT2251" s="35"/>
      <c r="CU2251" s="35"/>
      <c r="CV2251" s="35"/>
      <c r="CW2251" s="35"/>
      <c r="CX2251" s="35"/>
      <c r="CY2251" s="35"/>
      <c r="CZ2251" s="35"/>
      <c r="DA2251" s="35"/>
      <c r="DB2251" s="35"/>
      <c r="DC2251" s="35"/>
      <c r="DD2251" s="35"/>
      <c r="DE2251" s="35"/>
      <c r="DF2251" s="35"/>
      <c r="DG2251" s="35"/>
      <c r="DH2251" s="35"/>
      <c r="DI2251" s="35"/>
      <c r="DJ2251" s="35"/>
      <c r="DK2251" s="35"/>
      <c r="DL2251" s="35"/>
      <c r="DM2251" s="35"/>
      <c r="DN2251" s="35"/>
      <c r="DO2251" s="35"/>
      <c r="DP2251" s="35"/>
      <c r="DQ2251" s="35"/>
      <c r="DR2251" s="35"/>
      <c r="DS2251" s="35"/>
      <c r="DT2251" s="35"/>
      <c r="DU2251" s="35"/>
      <c r="DV2251" s="35"/>
      <c r="DW2251" s="35"/>
      <c r="DX2251" s="35"/>
      <c r="DY2251" s="35"/>
      <c r="DZ2251" s="35"/>
      <c r="EA2251" s="35"/>
      <c r="EB2251" s="35"/>
      <c r="EC2251" s="35"/>
      <c r="ED2251" s="35"/>
      <c r="EE2251" s="35"/>
      <c r="EF2251" s="35"/>
      <c r="EG2251" s="35"/>
      <c r="EH2251" s="35"/>
      <c r="EI2251" s="35"/>
      <c r="EJ2251" s="35"/>
      <c r="EK2251" s="35"/>
      <c r="EL2251" s="35"/>
      <c r="EM2251" s="35"/>
      <c r="EN2251" s="35"/>
      <c r="EO2251" s="35"/>
      <c r="EP2251" s="35"/>
      <c r="EQ2251" s="35"/>
      <c r="ER2251" s="35"/>
      <c r="ES2251" s="35"/>
      <c r="ET2251" s="35"/>
      <c r="EU2251" s="35"/>
      <c r="EV2251" s="35"/>
      <c r="EW2251" s="35"/>
      <c r="EX2251" s="35"/>
      <c r="EY2251" s="35"/>
      <c r="EZ2251" s="35"/>
      <c r="FA2251" s="35"/>
      <c r="FB2251" s="35"/>
      <c r="FC2251" s="35"/>
      <c r="FD2251" s="35"/>
      <c r="FE2251" s="35"/>
      <c r="FF2251" s="35"/>
      <c r="FG2251" s="35"/>
      <c r="FH2251" s="35"/>
      <c r="FI2251" s="35"/>
      <c r="FJ2251" s="35"/>
      <c r="FK2251" s="35"/>
      <c r="FL2251" s="35"/>
      <c r="FM2251" s="35"/>
      <c r="FN2251" s="35"/>
      <c r="FO2251" s="35"/>
      <c r="FP2251" s="35"/>
      <c r="FQ2251" s="35"/>
      <c r="FR2251" s="35"/>
      <c r="FS2251" s="35"/>
      <c r="FT2251" s="35"/>
      <c r="FU2251" s="35"/>
      <c r="FV2251" s="35"/>
      <c r="FW2251" s="35"/>
      <c r="FX2251" s="35"/>
      <c r="FY2251" s="35"/>
      <c r="FZ2251" s="35"/>
      <c r="GA2251" s="35"/>
      <c r="GB2251" s="35"/>
      <c r="GC2251" s="35"/>
      <c r="GD2251" s="35"/>
      <c r="GE2251" s="35"/>
      <c r="GF2251" s="35"/>
      <c r="GG2251" s="35"/>
      <c r="GH2251" s="35"/>
      <c r="GI2251" s="35"/>
      <c r="GJ2251" s="35"/>
      <c r="GK2251" s="35"/>
      <c r="GL2251" s="35"/>
      <c r="GM2251" s="35"/>
      <c r="GN2251" s="35"/>
      <c r="GO2251" s="35"/>
      <c r="GP2251" s="35"/>
      <c r="GQ2251" s="35"/>
      <c r="GR2251" s="35"/>
      <c r="GS2251" s="35"/>
      <c r="GT2251" s="35"/>
      <c r="GU2251" s="35"/>
      <c r="GV2251" s="35"/>
      <c r="GW2251" s="35"/>
      <c r="GX2251" s="35"/>
      <c r="GY2251" s="35"/>
      <c r="GZ2251" s="35"/>
      <c r="HA2251" s="35"/>
      <c r="HB2251" s="35"/>
      <c r="HC2251" s="35"/>
      <c r="HD2251" s="35"/>
      <c r="HE2251" s="35"/>
      <c r="HF2251" s="35"/>
      <c r="HG2251" s="35"/>
      <c r="HH2251" s="35"/>
      <c r="HI2251" s="35"/>
      <c r="HJ2251" s="35"/>
      <c r="HK2251" s="35"/>
      <c r="HL2251" s="35"/>
      <c r="HM2251" s="35"/>
      <c r="HN2251" s="35"/>
      <c r="HO2251" s="35"/>
      <c r="HP2251" s="35"/>
      <c r="HQ2251" s="35"/>
      <c r="HR2251" s="35"/>
      <c r="HS2251" s="35"/>
      <c r="HT2251" s="35"/>
      <c r="HU2251" s="35"/>
      <c r="HV2251" s="35"/>
      <c r="HW2251" s="35"/>
      <c r="HX2251" s="35"/>
      <c r="HY2251" s="35"/>
      <c r="HZ2251" s="35"/>
      <c r="IA2251" s="35"/>
      <c r="IB2251" s="35"/>
      <c r="IC2251" s="35"/>
      <c r="ID2251" s="35"/>
      <c r="IE2251" s="35"/>
      <c r="IF2251" s="35"/>
      <c r="IG2251" s="35"/>
      <c r="IH2251" s="35"/>
      <c r="II2251" s="35"/>
      <c r="IJ2251" s="35"/>
      <c r="IK2251" s="35"/>
      <c r="IL2251" s="35"/>
      <c r="IM2251" s="35"/>
      <c r="IN2251" s="35"/>
      <c r="IO2251" s="35"/>
      <c r="IP2251" s="35"/>
      <c r="IQ2251" s="35"/>
      <c r="IR2251" s="35"/>
      <c r="IS2251" s="35"/>
      <c r="IT2251" s="35"/>
      <c r="IU2251" s="35"/>
      <c r="IV2251" s="35"/>
    </row>
    <row r="2252" customFormat="false" ht="13.5" hidden="false" customHeight="true" outlineLevel="0" collapsed="false">
      <c r="A2252" s="35" t="s">
        <v>4782</v>
      </c>
      <c r="B2252" s="37" t="s">
        <v>4783</v>
      </c>
      <c r="C2252" s="35"/>
      <c r="D2252" s="35"/>
      <c r="E2252" s="35"/>
      <c r="F2252" s="35"/>
      <c r="G2252" s="35"/>
      <c r="H2252" s="35"/>
      <c r="I2252" s="35"/>
      <c r="J2252" s="35"/>
      <c r="K2252" s="35"/>
      <c r="L2252" s="35"/>
      <c r="M2252" s="35"/>
      <c r="N2252" s="35"/>
      <c r="O2252" s="35"/>
      <c r="P2252" s="35"/>
      <c r="Q2252" s="35"/>
      <c r="R2252" s="35"/>
      <c r="S2252" s="35"/>
      <c r="T2252" s="35"/>
      <c r="U2252" s="35"/>
      <c r="V2252" s="35"/>
      <c r="W2252" s="35"/>
      <c r="X2252" s="35"/>
      <c r="Y2252" s="35"/>
      <c r="Z2252" s="35"/>
      <c r="AA2252" s="35"/>
      <c r="AB2252" s="35"/>
      <c r="AC2252" s="35"/>
      <c r="AD2252" s="35"/>
      <c r="AE2252" s="35"/>
      <c r="AF2252" s="35"/>
      <c r="AG2252" s="35"/>
      <c r="AH2252" s="35"/>
      <c r="AI2252" s="35"/>
      <c r="AJ2252" s="35"/>
      <c r="AK2252" s="35"/>
      <c r="AL2252" s="35"/>
      <c r="AM2252" s="35"/>
      <c r="AN2252" s="35"/>
      <c r="AO2252" s="35"/>
      <c r="AP2252" s="35"/>
      <c r="AQ2252" s="35"/>
      <c r="AR2252" s="35"/>
      <c r="AS2252" s="35"/>
      <c r="AT2252" s="35"/>
      <c r="AU2252" s="35"/>
      <c r="AV2252" s="35"/>
      <c r="AW2252" s="35"/>
      <c r="AX2252" s="35"/>
      <c r="AY2252" s="35"/>
      <c r="AZ2252" s="35"/>
      <c r="BA2252" s="35"/>
      <c r="BB2252" s="35"/>
      <c r="BC2252" s="35"/>
      <c r="BD2252" s="35"/>
      <c r="BE2252" s="35"/>
      <c r="BF2252" s="35"/>
      <c r="BG2252" s="35"/>
      <c r="BH2252" s="35"/>
      <c r="BI2252" s="35"/>
      <c r="BJ2252" s="35"/>
      <c r="BK2252" s="35"/>
      <c r="BL2252" s="35"/>
      <c r="BM2252" s="35"/>
      <c r="BN2252" s="35"/>
      <c r="BO2252" s="35"/>
      <c r="BP2252" s="35"/>
      <c r="BQ2252" s="35"/>
      <c r="BR2252" s="35"/>
      <c r="BS2252" s="35"/>
      <c r="BT2252" s="35"/>
      <c r="BU2252" s="35"/>
      <c r="BV2252" s="35"/>
      <c r="BW2252" s="35"/>
      <c r="BX2252" s="35"/>
      <c r="BY2252" s="35"/>
      <c r="BZ2252" s="35"/>
      <c r="CA2252" s="35"/>
      <c r="CB2252" s="35"/>
      <c r="CC2252" s="35"/>
      <c r="CD2252" s="35"/>
      <c r="CE2252" s="35"/>
      <c r="CF2252" s="35"/>
      <c r="CG2252" s="35"/>
      <c r="CH2252" s="35"/>
      <c r="CI2252" s="35"/>
      <c r="CJ2252" s="35"/>
      <c r="CK2252" s="35"/>
      <c r="CL2252" s="35"/>
      <c r="CM2252" s="35"/>
      <c r="CN2252" s="35"/>
      <c r="CO2252" s="35"/>
      <c r="CP2252" s="35"/>
      <c r="CQ2252" s="35"/>
      <c r="CR2252" s="35"/>
      <c r="CS2252" s="35"/>
      <c r="CT2252" s="35"/>
      <c r="CU2252" s="35"/>
      <c r="CV2252" s="35"/>
      <c r="CW2252" s="35"/>
      <c r="CX2252" s="35"/>
      <c r="CY2252" s="35"/>
      <c r="CZ2252" s="35"/>
      <c r="DA2252" s="35"/>
      <c r="DB2252" s="35"/>
      <c r="DC2252" s="35"/>
      <c r="DD2252" s="35"/>
      <c r="DE2252" s="35"/>
      <c r="DF2252" s="35"/>
      <c r="DG2252" s="35"/>
      <c r="DH2252" s="35"/>
      <c r="DI2252" s="35"/>
      <c r="DJ2252" s="35"/>
      <c r="DK2252" s="35"/>
      <c r="DL2252" s="35"/>
      <c r="DM2252" s="35"/>
      <c r="DN2252" s="35"/>
      <c r="DO2252" s="35"/>
      <c r="DP2252" s="35"/>
      <c r="DQ2252" s="35"/>
      <c r="DR2252" s="35"/>
      <c r="DS2252" s="35"/>
      <c r="DT2252" s="35"/>
      <c r="DU2252" s="35"/>
      <c r="DV2252" s="35"/>
      <c r="DW2252" s="35"/>
      <c r="DX2252" s="35"/>
      <c r="DY2252" s="35"/>
      <c r="DZ2252" s="35"/>
      <c r="EA2252" s="35"/>
      <c r="EB2252" s="35"/>
      <c r="EC2252" s="35"/>
      <c r="ED2252" s="35"/>
      <c r="EE2252" s="35"/>
      <c r="EF2252" s="35"/>
      <c r="EG2252" s="35"/>
      <c r="EH2252" s="35"/>
      <c r="EI2252" s="35"/>
      <c r="EJ2252" s="35"/>
      <c r="EK2252" s="35"/>
      <c r="EL2252" s="35"/>
      <c r="EM2252" s="35"/>
      <c r="EN2252" s="35"/>
      <c r="EO2252" s="35"/>
      <c r="EP2252" s="35"/>
      <c r="EQ2252" s="35"/>
      <c r="ER2252" s="35"/>
      <c r="ES2252" s="35"/>
      <c r="ET2252" s="35"/>
      <c r="EU2252" s="35"/>
      <c r="EV2252" s="35"/>
      <c r="EW2252" s="35"/>
      <c r="EX2252" s="35"/>
      <c r="EY2252" s="35"/>
      <c r="EZ2252" s="35"/>
      <c r="FA2252" s="35"/>
      <c r="FB2252" s="35"/>
      <c r="FC2252" s="35"/>
      <c r="FD2252" s="35"/>
      <c r="FE2252" s="35"/>
      <c r="FF2252" s="35"/>
      <c r="FG2252" s="35"/>
      <c r="FH2252" s="35"/>
      <c r="FI2252" s="35"/>
      <c r="FJ2252" s="35"/>
      <c r="FK2252" s="35"/>
      <c r="FL2252" s="35"/>
      <c r="FM2252" s="35"/>
      <c r="FN2252" s="35"/>
      <c r="FO2252" s="35"/>
      <c r="FP2252" s="35"/>
      <c r="FQ2252" s="35"/>
      <c r="FR2252" s="35"/>
      <c r="FS2252" s="35"/>
      <c r="FT2252" s="35"/>
      <c r="FU2252" s="35"/>
      <c r="FV2252" s="35"/>
      <c r="FW2252" s="35"/>
      <c r="FX2252" s="35"/>
      <c r="FY2252" s="35"/>
      <c r="FZ2252" s="35"/>
      <c r="GA2252" s="35"/>
      <c r="GB2252" s="35"/>
      <c r="GC2252" s="35"/>
      <c r="GD2252" s="35"/>
      <c r="GE2252" s="35"/>
      <c r="GF2252" s="35"/>
      <c r="GG2252" s="35"/>
      <c r="GH2252" s="35"/>
      <c r="GI2252" s="35"/>
      <c r="GJ2252" s="35"/>
      <c r="GK2252" s="35"/>
      <c r="GL2252" s="35"/>
      <c r="GM2252" s="35"/>
      <c r="GN2252" s="35"/>
      <c r="GO2252" s="35"/>
      <c r="GP2252" s="35"/>
      <c r="GQ2252" s="35"/>
      <c r="GR2252" s="35"/>
      <c r="GS2252" s="35"/>
      <c r="GT2252" s="35"/>
      <c r="GU2252" s="35"/>
      <c r="GV2252" s="35"/>
      <c r="GW2252" s="35"/>
      <c r="GX2252" s="35"/>
      <c r="GY2252" s="35"/>
      <c r="GZ2252" s="35"/>
      <c r="HA2252" s="35"/>
      <c r="HB2252" s="35"/>
      <c r="HC2252" s="35"/>
      <c r="HD2252" s="35"/>
      <c r="HE2252" s="35"/>
      <c r="HF2252" s="35"/>
      <c r="HG2252" s="35"/>
      <c r="HH2252" s="35"/>
      <c r="HI2252" s="35"/>
      <c r="HJ2252" s="35"/>
      <c r="HK2252" s="35"/>
      <c r="HL2252" s="35"/>
      <c r="HM2252" s="35"/>
      <c r="HN2252" s="35"/>
      <c r="HO2252" s="35"/>
      <c r="HP2252" s="35"/>
      <c r="HQ2252" s="35"/>
      <c r="HR2252" s="35"/>
      <c r="HS2252" s="35"/>
      <c r="HT2252" s="35"/>
      <c r="HU2252" s="35"/>
      <c r="HV2252" s="35"/>
      <c r="HW2252" s="35"/>
      <c r="HX2252" s="35"/>
      <c r="HY2252" s="35"/>
      <c r="HZ2252" s="35"/>
      <c r="IA2252" s="35"/>
      <c r="IB2252" s="35"/>
      <c r="IC2252" s="35"/>
      <c r="ID2252" s="35"/>
      <c r="IE2252" s="35"/>
      <c r="IF2252" s="35"/>
      <c r="IG2252" s="35"/>
      <c r="IH2252" s="35"/>
      <c r="II2252" s="35"/>
      <c r="IJ2252" s="35"/>
      <c r="IK2252" s="35"/>
      <c r="IL2252" s="35"/>
      <c r="IM2252" s="35"/>
      <c r="IN2252" s="35"/>
      <c r="IO2252" s="35"/>
      <c r="IP2252" s="35"/>
      <c r="IQ2252" s="35"/>
      <c r="IR2252" s="35"/>
      <c r="IS2252" s="35"/>
      <c r="IT2252" s="35"/>
      <c r="IU2252" s="35"/>
      <c r="IV2252" s="35"/>
    </row>
    <row r="2253" customFormat="false" ht="13.5" hidden="false" customHeight="true" outlineLevel="0" collapsed="false">
      <c r="A2253" s="35" t="s">
        <v>4784</v>
      </c>
      <c r="B2253" s="37" t="s">
        <v>4785</v>
      </c>
      <c r="C2253" s="35"/>
      <c r="D2253" s="35"/>
      <c r="E2253" s="35"/>
      <c r="F2253" s="35"/>
      <c r="G2253" s="35"/>
      <c r="H2253" s="35"/>
      <c r="I2253" s="35"/>
      <c r="J2253" s="35"/>
      <c r="K2253" s="35"/>
      <c r="L2253" s="35"/>
      <c r="M2253" s="35"/>
      <c r="N2253" s="35"/>
      <c r="O2253" s="35"/>
      <c r="P2253" s="35"/>
      <c r="Q2253" s="35"/>
      <c r="R2253" s="35"/>
      <c r="S2253" s="35"/>
      <c r="T2253" s="35"/>
      <c r="U2253" s="35"/>
      <c r="V2253" s="35"/>
      <c r="W2253" s="35"/>
      <c r="X2253" s="35"/>
      <c r="Y2253" s="35"/>
      <c r="Z2253" s="35"/>
      <c r="AA2253" s="35"/>
      <c r="AB2253" s="35"/>
      <c r="AC2253" s="35"/>
      <c r="AD2253" s="35"/>
      <c r="AE2253" s="35"/>
      <c r="AF2253" s="35"/>
      <c r="AG2253" s="35"/>
      <c r="AH2253" s="35"/>
      <c r="AI2253" s="35"/>
      <c r="AJ2253" s="35"/>
      <c r="AK2253" s="35"/>
      <c r="AL2253" s="35"/>
      <c r="AM2253" s="35"/>
      <c r="AN2253" s="35"/>
      <c r="AO2253" s="35"/>
      <c r="AP2253" s="35"/>
      <c r="AQ2253" s="35"/>
      <c r="AR2253" s="35"/>
      <c r="AS2253" s="35"/>
      <c r="AT2253" s="35"/>
      <c r="AU2253" s="35"/>
      <c r="AV2253" s="35"/>
      <c r="AW2253" s="35"/>
      <c r="AX2253" s="35"/>
      <c r="AY2253" s="35"/>
      <c r="AZ2253" s="35"/>
      <c r="BA2253" s="35"/>
      <c r="BB2253" s="35"/>
      <c r="BC2253" s="35"/>
      <c r="BD2253" s="35"/>
      <c r="BE2253" s="35"/>
      <c r="BF2253" s="35"/>
      <c r="BG2253" s="35"/>
      <c r="BH2253" s="35"/>
      <c r="BI2253" s="35"/>
      <c r="BJ2253" s="35"/>
      <c r="BK2253" s="35"/>
      <c r="BL2253" s="35"/>
      <c r="BM2253" s="35"/>
      <c r="BN2253" s="35"/>
      <c r="BO2253" s="35"/>
      <c r="BP2253" s="35"/>
      <c r="BQ2253" s="35"/>
      <c r="BR2253" s="35"/>
      <c r="BS2253" s="35"/>
      <c r="BT2253" s="35"/>
      <c r="BU2253" s="35"/>
      <c r="BV2253" s="35"/>
      <c r="BW2253" s="35"/>
      <c r="BX2253" s="35"/>
      <c r="BY2253" s="35"/>
      <c r="BZ2253" s="35"/>
      <c r="CA2253" s="35"/>
      <c r="CB2253" s="35"/>
      <c r="CC2253" s="35"/>
      <c r="CD2253" s="35"/>
      <c r="CE2253" s="35"/>
      <c r="CF2253" s="35"/>
      <c r="CG2253" s="35"/>
      <c r="CH2253" s="35"/>
      <c r="CI2253" s="35"/>
      <c r="CJ2253" s="35"/>
      <c r="CK2253" s="35"/>
      <c r="CL2253" s="35"/>
      <c r="CM2253" s="35"/>
      <c r="CN2253" s="35"/>
      <c r="CO2253" s="35"/>
      <c r="CP2253" s="35"/>
      <c r="CQ2253" s="35"/>
      <c r="CR2253" s="35"/>
      <c r="CS2253" s="35"/>
      <c r="CT2253" s="35"/>
      <c r="CU2253" s="35"/>
      <c r="CV2253" s="35"/>
      <c r="CW2253" s="35"/>
      <c r="CX2253" s="35"/>
      <c r="CY2253" s="35"/>
      <c r="CZ2253" s="35"/>
      <c r="DA2253" s="35"/>
      <c r="DB2253" s="35"/>
      <c r="DC2253" s="35"/>
      <c r="DD2253" s="35"/>
      <c r="DE2253" s="35"/>
      <c r="DF2253" s="35"/>
      <c r="DG2253" s="35"/>
      <c r="DH2253" s="35"/>
      <c r="DI2253" s="35"/>
      <c r="DJ2253" s="35"/>
      <c r="DK2253" s="35"/>
      <c r="DL2253" s="35"/>
      <c r="DM2253" s="35"/>
      <c r="DN2253" s="35"/>
      <c r="DO2253" s="35"/>
      <c r="DP2253" s="35"/>
      <c r="DQ2253" s="35"/>
      <c r="DR2253" s="35"/>
      <c r="DS2253" s="35"/>
      <c r="DT2253" s="35"/>
      <c r="DU2253" s="35"/>
      <c r="DV2253" s="35"/>
      <c r="DW2253" s="35"/>
      <c r="DX2253" s="35"/>
      <c r="DY2253" s="35"/>
      <c r="DZ2253" s="35"/>
      <c r="EA2253" s="35"/>
      <c r="EB2253" s="35"/>
      <c r="EC2253" s="35"/>
      <c r="ED2253" s="35"/>
      <c r="EE2253" s="35"/>
      <c r="EF2253" s="35"/>
      <c r="EG2253" s="35"/>
      <c r="EH2253" s="35"/>
      <c r="EI2253" s="35"/>
      <c r="EJ2253" s="35"/>
      <c r="EK2253" s="35"/>
      <c r="EL2253" s="35"/>
      <c r="EM2253" s="35"/>
      <c r="EN2253" s="35"/>
      <c r="EO2253" s="35"/>
      <c r="EP2253" s="35"/>
      <c r="EQ2253" s="35"/>
      <c r="ER2253" s="35"/>
      <c r="ES2253" s="35"/>
      <c r="ET2253" s="35"/>
      <c r="EU2253" s="35"/>
      <c r="EV2253" s="35"/>
      <c r="EW2253" s="35"/>
      <c r="EX2253" s="35"/>
      <c r="EY2253" s="35"/>
      <c r="EZ2253" s="35"/>
      <c r="FA2253" s="35"/>
      <c r="FB2253" s="35"/>
      <c r="FC2253" s="35"/>
      <c r="FD2253" s="35"/>
      <c r="FE2253" s="35"/>
      <c r="FF2253" s="35"/>
      <c r="FG2253" s="35"/>
      <c r="FH2253" s="35"/>
      <c r="FI2253" s="35"/>
      <c r="FJ2253" s="35"/>
      <c r="FK2253" s="35"/>
      <c r="FL2253" s="35"/>
      <c r="FM2253" s="35"/>
      <c r="FN2253" s="35"/>
      <c r="FO2253" s="35"/>
      <c r="FP2253" s="35"/>
      <c r="FQ2253" s="35"/>
      <c r="FR2253" s="35"/>
      <c r="FS2253" s="35"/>
      <c r="FT2253" s="35"/>
      <c r="FU2253" s="35"/>
      <c r="FV2253" s="35"/>
      <c r="FW2253" s="35"/>
      <c r="FX2253" s="35"/>
      <c r="FY2253" s="35"/>
      <c r="FZ2253" s="35"/>
      <c r="GA2253" s="35"/>
      <c r="GB2253" s="35"/>
      <c r="GC2253" s="35"/>
      <c r="GD2253" s="35"/>
      <c r="GE2253" s="35"/>
      <c r="GF2253" s="35"/>
      <c r="GG2253" s="35"/>
      <c r="GH2253" s="35"/>
      <c r="GI2253" s="35"/>
      <c r="GJ2253" s="35"/>
      <c r="GK2253" s="35"/>
      <c r="GL2253" s="35"/>
      <c r="GM2253" s="35"/>
      <c r="GN2253" s="35"/>
      <c r="GO2253" s="35"/>
      <c r="GP2253" s="35"/>
      <c r="GQ2253" s="35"/>
      <c r="GR2253" s="35"/>
      <c r="GS2253" s="35"/>
      <c r="GT2253" s="35"/>
      <c r="GU2253" s="35"/>
      <c r="GV2253" s="35"/>
      <c r="GW2253" s="35"/>
      <c r="GX2253" s="35"/>
      <c r="GY2253" s="35"/>
      <c r="GZ2253" s="35"/>
      <c r="HA2253" s="35"/>
      <c r="HB2253" s="35"/>
      <c r="HC2253" s="35"/>
      <c r="HD2253" s="35"/>
      <c r="HE2253" s="35"/>
      <c r="HF2253" s="35"/>
      <c r="HG2253" s="35"/>
      <c r="HH2253" s="35"/>
      <c r="HI2253" s="35"/>
      <c r="HJ2253" s="35"/>
      <c r="HK2253" s="35"/>
      <c r="HL2253" s="35"/>
      <c r="HM2253" s="35"/>
      <c r="HN2253" s="35"/>
      <c r="HO2253" s="35"/>
      <c r="HP2253" s="35"/>
      <c r="HQ2253" s="35"/>
      <c r="HR2253" s="35"/>
      <c r="HS2253" s="35"/>
      <c r="HT2253" s="35"/>
      <c r="HU2253" s="35"/>
      <c r="HV2253" s="35"/>
      <c r="HW2253" s="35"/>
      <c r="HX2253" s="35"/>
      <c r="HY2253" s="35"/>
      <c r="HZ2253" s="35"/>
      <c r="IA2253" s="35"/>
      <c r="IB2253" s="35"/>
      <c r="IC2253" s="35"/>
      <c r="ID2253" s="35"/>
      <c r="IE2253" s="35"/>
      <c r="IF2253" s="35"/>
      <c r="IG2253" s="35"/>
      <c r="IH2253" s="35"/>
      <c r="II2253" s="35"/>
      <c r="IJ2253" s="35"/>
      <c r="IK2253" s="35"/>
      <c r="IL2253" s="35"/>
      <c r="IM2253" s="35"/>
      <c r="IN2253" s="35"/>
      <c r="IO2253" s="35"/>
      <c r="IP2253" s="35"/>
      <c r="IQ2253" s="35"/>
      <c r="IR2253" s="35"/>
      <c r="IS2253" s="35"/>
      <c r="IT2253" s="35"/>
      <c r="IU2253" s="35"/>
      <c r="IV2253" s="35"/>
    </row>
    <row r="2254" customFormat="false" ht="13.5" hidden="false" customHeight="true" outlineLevel="0" collapsed="false">
      <c r="A2254" s="35" t="s">
        <v>4786</v>
      </c>
      <c r="B2254" s="37" t="s">
        <v>4787</v>
      </c>
      <c r="C2254" s="35"/>
      <c r="D2254" s="35"/>
      <c r="E2254" s="35"/>
      <c r="F2254" s="35"/>
      <c r="G2254" s="35"/>
      <c r="H2254" s="35"/>
      <c r="I2254" s="35"/>
      <c r="J2254" s="35"/>
      <c r="K2254" s="35"/>
      <c r="L2254" s="35"/>
      <c r="M2254" s="35"/>
      <c r="N2254" s="35"/>
      <c r="O2254" s="35"/>
      <c r="P2254" s="35"/>
      <c r="Q2254" s="35"/>
      <c r="R2254" s="35"/>
      <c r="S2254" s="35"/>
      <c r="T2254" s="35"/>
      <c r="U2254" s="35"/>
      <c r="V2254" s="35"/>
      <c r="W2254" s="35"/>
      <c r="X2254" s="35"/>
      <c r="Y2254" s="35"/>
      <c r="Z2254" s="35"/>
      <c r="AA2254" s="35"/>
      <c r="AB2254" s="35"/>
      <c r="AC2254" s="35"/>
      <c r="AD2254" s="35"/>
      <c r="AE2254" s="35"/>
      <c r="AF2254" s="35"/>
      <c r="AG2254" s="35"/>
      <c r="AH2254" s="35"/>
      <c r="AI2254" s="35"/>
      <c r="AJ2254" s="35"/>
      <c r="AK2254" s="35"/>
      <c r="AL2254" s="35"/>
      <c r="AM2254" s="35"/>
      <c r="AN2254" s="35"/>
      <c r="AO2254" s="35"/>
      <c r="AP2254" s="35"/>
      <c r="AQ2254" s="35"/>
      <c r="AR2254" s="35"/>
      <c r="AS2254" s="35"/>
      <c r="AT2254" s="35"/>
      <c r="AU2254" s="35"/>
      <c r="AV2254" s="35"/>
      <c r="AW2254" s="35"/>
      <c r="AX2254" s="35"/>
      <c r="AY2254" s="35"/>
      <c r="AZ2254" s="35"/>
      <c r="BA2254" s="35"/>
      <c r="BB2254" s="35"/>
      <c r="BC2254" s="35"/>
      <c r="BD2254" s="35"/>
      <c r="BE2254" s="35"/>
      <c r="BF2254" s="35"/>
      <c r="BG2254" s="35"/>
      <c r="BH2254" s="35"/>
      <c r="BI2254" s="35"/>
      <c r="BJ2254" s="35"/>
      <c r="BK2254" s="35"/>
      <c r="BL2254" s="35"/>
      <c r="BM2254" s="35"/>
      <c r="BN2254" s="35"/>
      <c r="BO2254" s="35"/>
      <c r="BP2254" s="35"/>
      <c r="BQ2254" s="35"/>
      <c r="BR2254" s="35"/>
      <c r="BS2254" s="35"/>
      <c r="BT2254" s="35"/>
      <c r="BU2254" s="35"/>
      <c r="BV2254" s="35"/>
      <c r="BW2254" s="35"/>
      <c r="BX2254" s="35"/>
      <c r="BY2254" s="35"/>
      <c r="BZ2254" s="35"/>
      <c r="CA2254" s="35"/>
      <c r="CB2254" s="35"/>
      <c r="CC2254" s="35"/>
      <c r="CD2254" s="35"/>
      <c r="CE2254" s="35"/>
      <c r="CF2254" s="35"/>
      <c r="CG2254" s="35"/>
      <c r="CH2254" s="35"/>
      <c r="CI2254" s="35"/>
      <c r="CJ2254" s="35"/>
      <c r="CK2254" s="35"/>
      <c r="CL2254" s="35"/>
      <c r="CM2254" s="35"/>
      <c r="CN2254" s="35"/>
      <c r="CO2254" s="35"/>
      <c r="CP2254" s="35"/>
      <c r="CQ2254" s="35"/>
      <c r="CR2254" s="35"/>
      <c r="CS2254" s="35"/>
      <c r="CT2254" s="35"/>
      <c r="CU2254" s="35"/>
      <c r="CV2254" s="35"/>
      <c r="CW2254" s="35"/>
      <c r="CX2254" s="35"/>
      <c r="CY2254" s="35"/>
      <c r="CZ2254" s="35"/>
      <c r="DA2254" s="35"/>
      <c r="DB2254" s="35"/>
      <c r="DC2254" s="35"/>
      <c r="DD2254" s="35"/>
      <c r="DE2254" s="35"/>
      <c r="DF2254" s="35"/>
      <c r="DG2254" s="35"/>
      <c r="DH2254" s="35"/>
      <c r="DI2254" s="35"/>
      <c r="DJ2254" s="35"/>
      <c r="DK2254" s="35"/>
      <c r="DL2254" s="35"/>
      <c r="DM2254" s="35"/>
      <c r="DN2254" s="35"/>
      <c r="DO2254" s="35"/>
      <c r="DP2254" s="35"/>
      <c r="DQ2254" s="35"/>
      <c r="DR2254" s="35"/>
      <c r="DS2254" s="35"/>
      <c r="DT2254" s="35"/>
      <c r="DU2254" s="35"/>
      <c r="DV2254" s="35"/>
      <c r="DW2254" s="35"/>
      <c r="DX2254" s="35"/>
      <c r="DY2254" s="35"/>
      <c r="DZ2254" s="35"/>
      <c r="EA2254" s="35"/>
      <c r="EB2254" s="35"/>
      <c r="EC2254" s="35"/>
      <c r="ED2254" s="35"/>
      <c r="EE2254" s="35"/>
      <c r="EF2254" s="35"/>
      <c r="EG2254" s="35"/>
      <c r="EH2254" s="35"/>
      <c r="EI2254" s="35"/>
      <c r="EJ2254" s="35"/>
      <c r="EK2254" s="35"/>
      <c r="EL2254" s="35"/>
      <c r="EM2254" s="35"/>
      <c r="EN2254" s="35"/>
      <c r="EO2254" s="35"/>
      <c r="EP2254" s="35"/>
      <c r="EQ2254" s="35"/>
      <c r="ER2254" s="35"/>
      <c r="ES2254" s="35"/>
      <c r="ET2254" s="35"/>
      <c r="EU2254" s="35"/>
      <c r="EV2254" s="35"/>
      <c r="EW2254" s="35"/>
      <c r="EX2254" s="35"/>
      <c r="EY2254" s="35"/>
      <c r="EZ2254" s="35"/>
      <c r="FA2254" s="35"/>
      <c r="FB2254" s="35"/>
      <c r="FC2254" s="35"/>
      <c r="FD2254" s="35"/>
      <c r="FE2254" s="35"/>
      <c r="FF2254" s="35"/>
      <c r="FG2254" s="35"/>
      <c r="FH2254" s="35"/>
      <c r="FI2254" s="35"/>
      <c r="FJ2254" s="35"/>
      <c r="FK2254" s="35"/>
      <c r="FL2254" s="35"/>
      <c r="FM2254" s="35"/>
      <c r="FN2254" s="35"/>
      <c r="FO2254" s="35"/>
      <c r="FP2254" s="35"/>
      <c r="FQ2254" s="35"/>
      <c r="FR2254" s="35"/>
      <c r="FS2254" s="35"/>
      <c r="FT2254" s="35"/>
      <c r="FU2254" s="35"/>
      <c r="FV2254" s="35"/>
      <c r="FW2254" s="35"/>
      <c r="FX2254" s="35"/>
      <c r="FY2254" s="35"/>
      <c r="FZ2254" s="35"/>
      <c r="GA2254" s="35"/>
      <c r="GB2254" s="35"/>
      <c r="GC2254" s="35"/>
      <c r="GD2254" s="35"/>
      <c r="GE2254" s="35"/>
      <c r="GF2254" s="35"/>
      <c r="GG2254" s="35"/>
      <c r="GH2254" s="35"/>
      <c r="GI2254" s="35"/>
      <c r="GJ2254" s="35"/>
      <c r="GK2254" s="35"/>
      <c r="GL2254" s="35"/>
      <c r="GM2254" s="35"/>
      <c r="GN2254" s="35"/>
      <c r="GO2254" s="35"/>
      <c r="GP2254" s="35"/>
      <c r="GQ2254" s="35"/>
      <c r="GR2254" s="35"/>
      <c r="GS2254" s="35"/>
      <c r="GT2254" s="35"/>
      <c r="GU2254" s="35"/>
      <c r="GV2254" s="35"/>
      <c r="GW2254" s="35"/>
      <c r="GX2254" s="35"/>
      <c r="GY2254" s="35"/>
      <c r="GZ2254" s="35"/>
      <c r="HA2254" s="35"/>
      <c r="HB2254" s="35"/>
      <c r="HC2254" s="35"/>
      <c r="HD2254" s="35"/>
      <c r="HE2254" s="35"/>
      <c r="HF2254" s="35"/>
      <c r="HG2254" s="35"/>
      <c r="HH2254" s="35"/>
      <c r="HI2254" s="35"/>
      <c r="HJ2254" s="35"/>
      <c r="HK2254" s="35"/>
      <c r="HL2254" s="35"/>
      <c r="HM2254" s="35"/>
      <c r="HN2254" s="35"/>
      <c r="HO2254" s="35"/>
      <c r="HP2254" s="35"/>
      <c r="HQ2254" s="35"/>
      <c r="HR2254" s="35"/>
      <c r="HS2254" s="35"/>
      <c r="HT2254" s="35"/>
      <c r="HU2254" s="35"/>
      <c r="HV2254" s="35"/>
      <c r="HW2254" s="35"/>
      <c r="HX2254" s="35"/>
      <c r="HY2254" s="35"/>
      <c r="HZ2254" s="35"/>
      <c r="IA2254" s="35"/>
      <c r="IB2254" s="35"/>
      <c r="IC2254" s="35"/>
      <c r="ID2254" s="35"/>
      <c r="IE2254" s="35"/>
      <c r="IF2254" s="35"/>
      <c r="IG2254" s="35"/>
      <c r="IH2254" s="35"/>
      <c r="II2254" s="35"/>
      <c r="IJ2254" s="35"/>
      <c r="IK2254" s="35"/>
      <c r="IL2254" s="35"/>
      <c r="IM2254" s="35"/>
      <c r="IN2254" s="35"/>
      <c r="IO2254" s="35"/>
      <c r="IP2254" s="35"/>
      <c r="IQ2254" s="35"/>
      <c r="IR2254" s="35"/>
      <c r="IS2254" s="35"/>
      <c r="IT2254" s="35"/>
      <c r="IU2254" s="35"/>
      <c r="IV2254" s="35"/>
    </row>
    <row r="2255" customFormat="false" ht="13.5" hidden="false" customHeight="true" outlineLevel="0" collapsed="false">
      <c r="A2255" s="35" t="s">
        <v>4788</v>
      </c>
      <c r="B2255" s="37" t="s">
        <v>4789</v>
      </c>
      <c r="C2255" s="35"/>
      <c r="D2255" s="35"/>
      <c r="E2255" s="35"/>
      <c r="F2255" s="35"/>
      <c r="G2255" s="35"/>
      <c r="H2255" s="35"/>
      <c r="I2255" s="35"/>
      <c r="J2255" s="35"/>
      <c r="K2255" s="35"/>
      <c r="L2255" s="35"/>
      <c r="M2255" s="35"/>
      <c r="N2255" s="35"/>
      <c r="O2255" s="35"/>
      <c r="P2255" s="35"/>
      <c r="Q2255" s="35"/>
      <c r="R2255" s="35"/>
      <c r="S2255" s="35"/>
      <c r="T2255" s="35"/>
      <c r="U2255" s="35"/>
      <c r="V2255" s="35"/>
      <c r="W2255" s="35"/>
      <c r="X2255" s="35"/>
      <c r="Y2255" s="35"/>
      <c r="Z2255" s="35"/>
      <c r="AA2255" s="35"/>
      <c r="AB2255" s="35"/>
      <c r="AC2255" s="35"/>
      <c r="AD2255" s="35"/>
      <c r="AE2255" s="35"/>
      <c r="AF2255" s="35"/>
      <c r="AG2255" s="35"/>
      <c r="AH2255" s="35"/>
      <c r="AI2255" s="35"/>
      <c r="AJ2255" s="35"/>
      <c r="AK2255" s="35"/>
      <c r="AL2255" s="35"/>
      <c r="AM2255" s="35"/>
      <c r="AN2255" s="35"/>
      <c r="AO2255" s="35"/>
      <c r="AP2255" s="35"/>
      <c r="AQ2255" s="35"/>
      <c r="AR2255" s="35"/>
      <c r="AS2255" s="35"/>
      <c r="AT2255" s="35"/>
      <c r="AU2255" s="35"/>
      <c r="AV2255" s="35"/>
      <c r="AW2255" s="35"/>
      <c r="AX2255" s="35"/>
      <c r="AY2255" s="35"/>
      <c r="AZ2255" s="35"/>
      <c r="BA2255" s="35"/>
      <c r="BB2255" s="35"/>
      <c r="BC2255" s="35"/>
      <c r="BD2255" s="35"/>
      <c r="BE2255" s="35"/>
      <c r="BF2255" s="35"/>
      <c r="BG2255" s="35"/>
      <c r="BH2255" s="35"/>
      <c r="BI2255" s="35"/>
      <c r="BJ2255" s="35"/>
      <c r="BK2255" s="35"/>
      <c r="BL2255" s="35"/>
      <c r="BM2255" s="35"/>
      <c r="BN2255" s="35"/>
      <c r="BO2255" s="35"/>
      <c r="BP2255" s="35"/>
      <c r="BQ2255" s="35"/>
      <c r="BR2255" s="35"/>
      <c r="BS2255" s="35"/>
      <c r="BT2255" s="35"/>
      <c r="BU2255" s="35"/>
      <c r="BV2255" s="35"/>
      <c r="BW2255" s="35"/>
      <c r="BX2255" s="35"/>
      <c r="BY2255" s="35"/>
      <c r="BZ2255" s="35"/>
      <c r="CA2255" s="35"/>
      <c r="CB2255" s="35"/>
      <c r="CC2255" s="35"/>
      <c r="CD2255" s="35"/>
      <c r="CE2255" s="35"/>
      <c r="CF2255" s="35"/>
      <c r="CG2255" s="35"/>
      <c r="CH2255" s="35"/>
      <c r="CI2255" s="35"/>
      <c r="CJ2255" s="35"/>
      <c r="CK2255" s="35"/>
      <c r="CL2255" s="35"/>
      <c r="CM2255" s="35"/>
      <c r="CN2255" s="35"/>
      <c r="CO2255" s="35"/>
      <c r="CP2255" s="35"/>
      <c r="CQ2255" s="35"/>
      <c r="CR2255" s="35"/>
      <c r="CS2255" s="35"/>
      <c r="CT2255" s="35"/>
      <c r="CU2255" s="35"/>
      <c r="CV2255" s="35"/>
      <c r="CW2255" s="35"/>
      <c r="CX2255" s="35"/>
      <c r="CY2255" s="35"/>
      <c r="CZ2255" s="35"/>
      <c r="DA2255" s="35"/>
      <c r="DB2255" s="35"/>
      <c r="DC2255" s="35"/>
      <c r="DD2255" s="35"/>
      <c r="DE2255" s="35"/>
      <c r="DF2255" s="35"/>
      <c r="DG2255" s="35"/>
      <c r="DH2255" s="35"/>
      <c r="DI2255" s="35"/>
      <c r="DJ2255" s="35"/>
      <c r="DK2255" s="35"/>
      <c r="DL2255" s="35"/>
      <c r="DM2255" s="35"/>
      <c r="DN2255" s="35"/>
      <c r="DO2255" s="35"/>
      <c r="DP2255" s="35"/>
      <c r="DQ2255" s="35"/>
      <c r="DR2255" s="35"/>
      <c r="DS2255" s="35"/>
      <c r="DT2255" s="35"/>
      <c r="DU2255" s="35"/>
      <c r="DV2255" s="35"/>
      <c r="DW2255" s="35"/>
      <c r="DX2255" s="35"/>
      <c r="DY2255" s="35"/>
      <c r="DZ2255" s="35"/>
      <c r="EA2255" s="35"/>
      <c r="EB2255" s="35"/>
      <c r="EC2255" s="35"/>
      <c r="ED2255" s="35"/>
      <c r="EE2255" s="35"/>
      <c r="EF2255" s="35"/>
      <c r="EG2255" s="35"/>
      <c r="EH2255" s="35"/>
      <c r="EI2255" s="35"/>
      <c r="EJ2255" s="35"/>
      <c r="EK2255" s="35"/>
      <c r="EL2255" s="35"/>
      <c r="EM2255" s="35"/>
      <c r="EN2255" s="35"/>
      <c r="EO2255" s="35"/>
      <c r="EP2255" s="35"/>
      <c r="EQ2255" s="35"/>
      <c r="ER2255" s="35"/>
      <c r="ES2255" s="35"/>
      <c r="ET2255" s="35"/>
      <c r="EU2255" s="35"/>
      <c r="EV2255" s="35"/>
      <c r="EW2255" s="35"/>
      <c r="EX2255" s="35"/>
      <c r="EY2255" s="35"/>
      <c r="EZ2255" s="35"/>
      <c r="FA2255" s="35"/>
      <c r="FB2255" s="35"/>
      <c r="FC2255" s="35"/>
      <c r="FD2255" s="35"/>
      <c r="FE2255" s="35"/>
      <c r="FF2255" s="35"/>
      <c r="FG2255" s="35"/>
      <c r="FH2255" s="35"/>
      <c r="FI2255" s="35"/>
      <c r="FJ2255" s="35"/>
      <c r="FK2255" s="35"/>
      <c r="FL2255" s="35"/>
      <c r="FM2255" s="35"/>
      <c r="FN2255" s="35"/>
      <c r="FO2255" s="35"/>
      <c r="FP2255" s="35"/>
      <c r="FQ2255" s="35"/>
      <c r="FR2255" s="35"/>
      <c r="FS2255" s="35"/>
      <c r="FT2255" s="35"/>
      <c r="FU2255" s="35"/>
      <c r="FV2255" s="35"/>
      <c r="FW2255" s="35"/>
      <c r="FX2255" s="35"/>
      <c r="FY2255" s="35"/>
      <c r="FZ2255" s="35"/>
      <c r="GA2255" s="35"/>
      <c r="GB2255" s="35"/>
      <c r="GC2255" s="35"/>
      <c r="GD2255" s="35"/>
      <c r="GE2255" s="35"/>
      <c r="GF2255" s="35"/>
      <c r="GG2255" s="35"/>
      <c r="GH2255" s="35"/>
      <c r="GI2255" s="35"/>
      <c r="GJ2255" s="35"/>
      <c r="GK2255" s="35"/>
      <c r="GL2255" s="35"/>
      <c r="GM2255" s="35"/>
      <c r="GN2255" s="35"/>
      <c r="GO2255" s="35"/>
      <c r="GP2255" s="35"/>
      <c r="GQ2255" s="35"/>
      <c r="GR2255" s="35"/>
      <c r="GS2255" s="35"/>
      <c r="GT2255" s="35"/>
      <c r="GU2255" s="35"/>
      <c r="GV2255" s="35"/>
      <c r="GW2255" s="35"/>
      <c r="GX2255" s="35"/>
      <c r="GY2255" s="35"/>
      <c r="GZ2255" s="35"/>
      <c r="HA2255" s="35"/>
      <c r="HB2255" s="35"/>
      <c r="HC2255" s="35"/>
      <c r="HD2255" s="35"/>
      <c r="HE2255" s="35"/>
      <c r="HF2255" s="35"/>
      <c r="HG2255" s="35"/>
      <c r="HH2255" s="35"/>
      <c r="HI2255" s="35"/>
      <c r="HJ2255" s="35"/>
      <c r="HK2255" s="35"/>
      <c r="HL2255" s="35"/>
      <c r="HM2255" s="35"/>
      <c r="HN2255" s="35"/>
      <c r="HO2255" s="35"/>
      <c r="HP2255" s="35"/>
      <c r="HQ2255" s="35"/>
      <c r="HR2255" s="35"/>
      <c r="HS2255" s="35"/>
      <c r="HT2255" s="35"/>
      <c r="HU2255" s="35"/>
      <c r="HV2255" s="35"/>
      <c r="HW2255" s="35"/>
      <c r="HX2255" s="35"/>
      <c r="HY2255" s="35"/>
      <c r="HZ2255" s="35"/>
      <c r="IA2255" s="35"/>
      <c r="IB2255" s="35"/>
      <c r="IC2255" s="35"/>
      <c r="ID2255" s="35"/>
      <c r="IE2255" s="35"/>
      <c r="IF2255" s="35"/>
      <c r="IG2255" s="35"/>
      <c r="IH2255" s="35"/>
      <c r="II2255" s="35"/>
      <c r="IJ2255" s="35"/>
      <c r="IK2255" s="35"/>
      <c r="IL2255" s="35"/>
      <c r="IM2255" s="35"/>
      <c r="IN2255" s="35"/>
      <c r="IO2255" s="35"/>
      <c r="IP2255" s="35"/>
      <c r="IQ2255" s="35"/>
      <c r="IR2255" s="35"/>
      <c r="IS2255" s="35"/>
      <c r="IT2255" s="35"/>
      <c r="IU2255" s="35"/>
      <c r="IV2255" s="35"/>
    </row>
    <row r="2256" customFormat="false" ht="13.5" hidden="false" customHeight="true" outlineLevel="0" collapsed="false">
      <c r="A2256" s="35" t="s">
        <v>4790</v>
      </c>
      <c r="B2256" s="37" t="s">
        <v>4791</v>
      </c>
      <c r="C2256" s="35"/>
      <c r="D2256" s="35"/>
      <c r="E2256" s="35"/>
      <c r="F2256" s="35"/>
      <c r="G2256" s="35"/>
      <c r="H2256" s="35"/>
      <c r="I2256" s="35"/>
      <c r="J2256" s="35"/>
      <c r="K2256" s="35"/>
      <c r="L2256" s="35"/>
      <c r="M2256" s="35"/>
      <c r="N2256" s="35"/>
      <c r="O2256" s="35"/>
      <c r="P2256" s="35"/>
      <c r="Q2256" s="35"/>
      <c r="R2256" s="35"/>
      <c r="S2256" s="35"/>
      <c r="T2256" s="35"/>
      <c r="U2256" s="35"/>
      <c r="V2256" s="35"/>
      <c r="W2256" s="35"/>
      <c r="X2256" s="35"/>
      <c r="Y2256" s="35"/>
      <c r="Z2256" s="35"/>
      <c r="AA2256" s="35"/>
      <c r="AB2256" s="35"/>
      <c r="AC2256" s="35"/>
      <c r="AD2256" s="35"/>
      <c r="AE2256" s="35"/>
      <c r="AF2256" s="35"/>
      <c r="AG2256" s="35"/>
      <c r="AH2256" s="35"/>
      <c r="AI2256" s="35"/>
      <c r="AJ2256" s="35"/>
      <c r="AK2256" s="35"/>
      <c r="AL2256" s="35"/>
      <c r="AM2256" s="35"/>
      <c r="AN2256" s="35"/>
      <c r="AO2256" s="35"/>
      <c r="AP2256" s="35"/>
      <c r="AQ2256" s="35"/>
      <c r="AR2256" s="35"/>
      <c r="AS2256" s="35"/>
      <c r="AT2256" s="35"/>
      <c r="AU2256" s="35"/>
      <c r="AV2256" s="35"/>
      <c r="AW2256" s="35"/>
      <c r="AX2256" s="35"/>
      <c r="AY2256" s="35"/>
      <c r="AZ2256" s="35"/>
      <c r="BA2256" s="35"/>
      <c r="BB2256" s="35"/>
      <c r="BC2256" s="35"/>
      <c r="BD2256" s="35"/>
      <c r="BE2256" s="35"/>
      <c r="BF2256" s="35"/>
      <c r="BG2256" s="35"/>
      <c r="BH2256" s="35"/>
      <c r="BI2256" s="35"/>
      <c r="BJ2256" s="35"/>
      <c r="BK2256" s="35"/>
      <c r="BL2256" s="35"/>
      <c r="BM2256" s="35"/>
      <c r="BN2256" s="35"/>
      <c r="BO2256" s="35"/>
      <c r="BP2256" s="35"/>
      <c r="BQ2256" s="35"/>
      <c r="BR2256" s="35"/>
      <c r="BS2256" s="35"/>
      <c r="BT2256" s="35"/>
      <c r="BU2256" s="35"/>
      <c r="BV2256" s="35"/>
      <c r="BW2256" s="35"/>
      <c r="BX2256" s="35"/>
      <c r="BY2256" s="35"/>
      <c r="BZ2256" s="35"/>
      <c r="CA2256" s="35"/>
      <c r="CB2256" s="35"/>
      <c r="CC2256" s="35"/>
      <c r="CD2256" s="35"/>
      <c r="CE2256" s="35"/>
      <c r="CF2256" s="35"/>
      <c r="CG2256" s="35"/>
      <c r="CH2256" s="35"/>
      <c r="CI2256" s="35"/>
      <c r="CJ2256" s="35"/>
      <c r="CK2256" s="35"/>
      <c r="CL2256" s="35"/>
      <c r="CM2256" s="35"/>
      <c r="CN2256" s="35"/>
      <c r="CO2256" s="35"/>
      <c r="CP2256" s="35"/>
      <c r="CQ2256" s="35"/>
      <c r="CR2256" s="35"/>
      <c r="CS2256" s="35"/>
      <c r="CT2256" s="35"/>
      <c r="CU2256" s="35"/>
      <c r="CV2256" s="35"/>
      <c r="CW2256" s="35"/>
      <c r="CX2256" s="35"/>
      <c r="CY2256" s="35"/>
      <c r="CZ2256" s="35"/>
      <c r="DA2256" s="35"/>
      <c r="DB2256" s="35"/>
      <c r="DC2256" s="35"/>
      <c r="DD2256" s="35"/>
      <c r="DE2256" s="35"/>
      <c r="DF2256" s="35"/>
      <c r="DG2256" s="35"/>
      <c r="DH2256" s="35"/>
      <c r="DI2256" s="35"/>
      <c r="DJ2256" s="35"/>
      <c r="DK2256" s="35"/>
      <c r="DL2256" s="35"/>
      <c r="DM2256" s="35"/>
      <c r="DN2256" s="35"/>
      <c r="DO2256" s="35"/>
      <c r="DP2256" s="35"/>
      <c r="DQ2256" s="35"/>
      <c r="DR2256" s="35"/>
      <c r="DS2256" s="35"/>
      <c r="DT2256" s="35"/>
      <c r="DU2256" s="35"/>
      <c r="DV2256" s="35"/>
      <c r="DW2256" s="35"/>
      <c r="DX2256" s="35"/>
      <c r="DY2256" s="35"/>
      <c r="DZ2256" s="35"/>
      <c r="EA2256" s="35"/>
      <c r="EB2256" s="35"/>
      <c r="EC2256" s="35"/>
      <c r="ED2256" s="35"/>
      <c r="EE2256" s="35"/>
      <c r="EF2256" s="35"/>
      <c r="EG2256" s="35"/>
      <c r="EH2256" s="35"/>
      <c r="EI2256" s="35"/>
      <c r="EJ2256" s="35"/>
      <c r="EK2256" s="35"/>
      <c r="EL2256" s="35"/>
      <c r="EM2256" s="35"/>
      <c r="EN2256" s="35"/>
      <c r="EO2256" s="35"/>
      <c r="EP2256" s="35"/>
      <c r="EQ2256" s="35"/>
      <c r="ER2256" s="35"/>
      <c r="ES2256" s="35"/>
      <c r="ET2256" s="35"/>
      <c r="EU2256" s="35"/>
      <c r="EV2256" s="35"/>
      <c r="EW2256" s="35"/>
      <c r="EX2256" s="35"/>
      <c r="EY2256" s="35"/>
      <c r="EZ2256" s="35"/>
      <c r="FA2256" s="35"/>
      <c r="FB2256" s="35"/>
      <c r="FC2256" s="35"/>
      <c r="FD2256" s="35"/>
      <c r="FE2256" s="35"/>
      <c r="FF2256" s="35"/>
      <c r="FG2256" s="35"/>
      <c r="FH2256" s="35"/>
      <c r="FI2256" s="35"/>
      <c r="FJ2256" s="35"/>
      <c r="FK2256" s="35"/>
      <c r="FL2256" s="35"/>
      <c r="FM2256" s="35"/>
      <c r="FN2256" s="35"/>
      <c r="FO2256" s="35"/>
      <c r="FP2256" s="35"/>
      <c r="FQ2256" s="35"/>
      <c r="FR2256" s="35"/>
      <c r="FS2256" s="35"/>
      <c r="FT2256" s="35"/>
      <c r="FU2256" s="35"/>
      <c r="FV2256" s="35"/>
      <c r="FW2256" s="35"/>
      <c r="FX2256" s="35"/>
      <c r="FY2256" s="35"/>
      <c r="FZ2256" s="35"/>
      <c r="GA2256" s="35"/>
      <c r="GB2256" s="35"/>
      <c r="GC2256" s="35"/>
      <c r="GD2256" s="35"/>
      <c r="GE2256" s="35"/>
      <c r="GF2256" s="35"/>
      <c r="GG2256" s="35"/>
      <c r="GH2256" s="35"/>
      <c r="GI2256" s="35"/>
      <c r="GJ2256" s="35"/>
      <c r="GK2256" s="35"/>
      <c r="GL2256" s="35"/>
      <c r="GM2256" s="35"/>
      <c r="GN2256" s="35"/>
      <c r="GO2256" s="35"/>
      <c r="GP2256" s="35"/>
      <c r="GQ2256" s="35"/>
      <c r="GR2256" s="35"/>
      <c r="GS2256" s="35"/>
      <c r="GT2256" s="35"/>
      <c r="GU2256" s="35"/>
      <c r="GV2256" s="35"/>
      <c r="GW2256" s="35"/>
      <c r="GX2256" s="35"/>
      <c r="GY2256" s="35"/>
      <c r="GZ2256" s="35"/>
      <c r="HA2256" s="35"/>
      <c r="HB2256" s="35"/>
      <c r="HC2256" s="35"/>
      <c r="HD2256" s="35"/>
      <c r="HE2256" s="35"/>
      <c r="HF2256" s="35"/>
      <c r="HG2256" s="35"/>
      <c r="HH2256" s="35"/>
      <c r="HI2256" s="35"/>
      <c r="HJ2256" s="35"/>
      <c r="HK2256" s="35"/>
      <c r="HL2256" s="35"/>
      <c r="HM2256" s="35"/>
      <c r="HN2256" s="35"/>
      <c r="HO2256" s="35"/>
      <c r="HP2256" s="35"/>
      <c r="HQ2256" s="35"/>
      <c r="HR2256" s="35"/>
      <c r="HS2256" s="35"/>
      <c r="HT2256" s="35"/>
      <c r="HU2256" s="35"/>
      <c r="HV2256" s="35"/>
      <c r="HW2256" s="35"/>
      <c r="HX2256" s="35"/>
      <c r="HY2256" s="35"/>
      <c r="HZ2256" s="35"/>
      <c r="IA2256" s="35"/>
      <c r="IB2256" s="35"/>
      <c r="IC2256" s="35"/>
      <c r="ID2256" s="35"/>
      <c r="IE2256" s="35"/>
      <c r="IF2256" s="35"/>
      <c r="IG2256" s="35"/>
      <c r="IH2256" s="35"/>
      <c r="II2256" s="35"/>
      <c r="IJ2256" s="35"/>
      <c r="IK2256" s="35"/>
      <c r="IL2256" s="35"/>
      <c r="IM2256" s="35"/>
      <c r="IN2256" s="35"/>
      <c r="IO2256" s="35"/>
      <c r="IP2256" s="35"/>
      <c r="IQ2256" s="35"/>
      <c r="IR2256" s="35"/>
      <c r="IS2256" s="35"/>
      <c r="IT2256" s="35"/>
      <c r="IU2256" s="35"/>
      <c r="IV2256" s="35"/>
    </row>
    <row r="2257" customFormat="false" ht="13.5" hidden="false" customHeight="true" outlineLevel="0" collapsed="false">
      <c r="A2257" s="35" t="s">
        <v>4792</v>
      </c>
      <c r="B2257" s="37" t="s">
        <v>4793</v>
      </c>
      <c r="C2257" s="35"/>
      <c r="D2257" s="35"/>
      <c r="E2257" s="35"/>
      <c r="F2257" s="35"/>
      <c r="G2257" s="35"/>
      <c r="H2257" s="35"/>
      <c r="I2257" s="35"/>
      <c r="J2257" s="35"/>
      <c r="K2257" s="35"/>
      <c r="L2257" s="35"/>
      <c r="M2257" s="35"/>
      <c r="N2257" s="35"/>
      <c r="O2257" s="35"/>
      <c r="P2257" s="35"/>
      <c r="Q2257" s="35"/>
      <c r="R2257" s="35"/>
      <c r="S2257" s="35"/>
      <c r="T2257" s="35"/>
      <c r="U2257" s="35"/>
      <c r="V2257" s="35"/>
      <c r="W2257" s="35"/>
      <c r="X2257" s="35"/>
      <c r="Y2257" s="35"/>
      <c r="Z2257" s="35"/>
      <c r="AA2257" s="35"/>
      <c r="AB2257" s="35"/>
      <c r="AC2257" s="35"/>
      <c r="AD2257" s="35"/>
      <c r="AE2257" s="35"/>
      <c r="AF2257" s="35"/>
      <c r="AG2257" s="35"/>
      <c r="AH2257" s="35"/>
      <c r="AI2257" s="35"/>
      <c r="AJ2257" s="35"/>
      <c r="AK2257" s="35"/>
      <c r="AL2257" s="35"/>
      <c r="AM2257" s="35"/>
      <c r="AN2257" s="35"/>
      <c r="AO2257" s="35"/>
      <c r="AP2257" s="35"/>
      <c r="AQ2257" s="35"/>
      <c r="AR2257" s="35"/>
      <c r="AS2257" s="35"/>
      <c r="AT2257" s="35"/>
      <c r="AU2257" s="35"/>
      <c r="AV2257" s="35"/>
      <c r="AW2257" s="35"/>
      <c r="AX2257" s="35"/>
      <c r="AY2257" s="35"/>
      <c r="AZ2257" s="35"/>
      <c r="BA2257" s="35"/>
      <c r="BB2257" s="35"/>
      <c r="BC2257" s="35"/>
      <c r="BD2257" s="35"/>
      <c r="BE2257" s="35"/>
      <c r="BF2257" s="35"/>
      <c r="BG2257" s="35"/>
      <c r="BH2257" s="35"/>
      <c r="BI2257" s="35"/>
      <c r="BJ2257" s="35"/>
      <c r="BK2257" s="35"/>
      <c r="BL2257" s="35"/>
      <c r="BM2257" s="35"/>
      <c r="BN2257" s="35"/>
      <c r="BO2257" s="35"/>
      <c r="BP2257" s="35"/>
      <c r="BQ2257" s="35"/>
      <c r="BR2257" s="35"/>
      <c r="BS2257" s="35"/>
      <c r="BT2257" s="35"/>
      <c r="BU2257" s="35"/>
      <c r="BV2257" s="35"/>
      <c r="BW2257" s="35"/>
      <c r="BX2257" s="35"/>
      <c r="BY2257" s="35"/>
      <c r="BZ2257" s="35"/>
      <c r="CA2257" s="35"/>
      <c r="CB2257" s="35"/>
      <c r="CC2257" s="35"/>
      <c r="CD2257" s="35"/>
      <c r="CE2257" s="35"/>
      <c r="CF2257" s="35"/>
      <c r="CG2257" s="35"/>
      <c r="CH2257" s="35"/>
      <c r="CI2257" s="35"/>
      <c r="CJ2257" s="35"/>
      <c r="CK2257" s="35"/>
      <c r="CL2257" s="35"/>
      <c r="CM2257" s="35"/>
      <c r="CN2257" s="35"/>
      <c r="CO2257" s="35"/>
      <c r="CP2257" s="35"/>
      <c r="CQ2257" s="35"/>
      <c r="CR2257" s="35"/>
      <c r="CS2257" s="35"/>
      <c r="CT2257" s="35"/>
      <c r="CU2257" s="35"/>
      <c r="CV2257" s="35"/>
      <c r="CW2257" s="35"/>
      <c r="CX2257" s="35"/>
      <c r="CY2257" s="35"/>
      <c r="CZ2257" s="35"/>
      <c r="DA2257" s="35"/>
      <c r="DB2257" s="35"/>
      <c r="DC2257" s="35"/>
      <c r="DD2257" s="35"/>
      <c r="DE2257" s="35"/>
      <c r="DF2257" s="35"/>
      <c r="DG2257" s="35"/>
      <c r="DH2257" s="35"/>
      <c r="DI2257" s="35"/>
      <c r="DJ2257" s="35"/>
      <c r="DK2257" s="35"/>
      <c r="DL2257" s="35"/>
      <c r="DM2257" s="35"/>
      <c r="DN2257" s="35"/>
      <c r="DO2257" s="35"/>
      <c r="DP2257" s="35"/>
      <c r="DQ2257" s="35"/>
      <c r="DR2257" s="35"/>
      <c r="DS2257" s="35"/>
      <c r="DT2257" s="35"/>
      <c r="DU2257" s="35"/>
      <c r="DV2257" s="35"/>
      <c r="DW2257" s="35"/>
      <c r="DX2257" s="35"/>
      <c r="DY2257" s="35"/>
      <c r="DZ2257" s="35"/>
      <c r="EA2257" s="35"/>
      <c r="EB2257" s="35"/>
      <c r="EC2257" s="35"/>
      <c r="ED2257" s="35"/>
      <c r="EE2257" s="35"/>
      <c r="EF2257" s="35"/>
      <c r="EG2257" s="35"/>
      <c r="EH2257" s="35"/>
      <c r="EI2257" s="35"/>
      <c r="EJ2257" s="35"/>
      <c r="EK2257" s="35"/>
      <c r="EL2257" s="35"/>
      <c r="EM2257" s="35"/>
      <c r="EN2257" s="35"/>
      <c r="EO2257" s="35"/>
      <c r="EP2257" s="35"/>
      <c r="EQ2257" s="35"/>
      <c r="ER2257" s="35"/>
      <c r="ES2257" s="35"/>
      <c r="ET2257" s="35"/>
      <c r="EU2257" s="35"/>
      <c r="EV2257" s="35"/>
      <c r="EW2257" s="35"/>
      <c r="EX2257" s="35"/>
      <c r="EY2257" s="35"/>
      <c r="EZ2257" s="35"/>
      <c r="FA2257" s="35"/>
      <c r="FB2257" s="35"/>
      <c r="FC2257" s="35"/>
      <c r="FD2257" s="35"/>
      <c r="FE2257" s="35"/>
      <c r="FF2257" s="35"/>
      <c r="FG2257" s="35"/>
      <c r="FH2257" s="35"/>
      <c r="FI2257" s="35"/>
      <c r="FJ2257" s="35"/>
      <c r="FK2257" s="35"/>
      <c r="FL2257" s="35"/>
      <c r="FM2257" s="35"/>
      <c r="FN2257" s="35"/>
      <c r="FO2257" s="35"/>
      <c r="FP2257" s="35"/>
      <c r="FQ2257" s="35"/>
      <c r="FR2257" s="35"/>
      <c r="FS2257" s="35"/>
      <c r="FT2257" s="35"/>
      <c r="FU2257" s="35"/>
      <c r="FV2257" s="35"/>
      <c r="FW2257" s="35"/>
      <c r="FX2257" s="35"/>
      <c r="FY2257" s="35"/>
      <c r="FZ2257" s="35"/>
      <c r="GA2257" s="35"/>
      <c r="GB2257" s="35"/>
      <c r="GC2257" s="35"/>
      <c r="GD2257" s="35"/>
      <c r="GE2257" s="35"/>
      <c r="GF2257" s="35"/>
      <c r="GG2257" s="35"/>
      <c r="GH2257" s="35"/>
      <c r="GI2257" s="35"/>
      <c r="GJ2257" s="35"/>
      <c r="GK2257" s="35"/>
      <c r="GL2257" s="35"/>
      <c r="GM2257" s="35"/>
      <c r="GN2257" s="35"/>
      <c r="GO2257" s="35"/>
      <c r="GP2257" s="35"/>
      <c r="GQ2257" s="35"/>
      <c r="GR2257" s="35"/>
      <c r="GS2257" s="35"/>
      <c r="GT2257" s="35"/>
      <c r="GU2257" s="35"/>
      <c r="GV2257" s="35"/>
      <c r="GW2257" s="35"/>
      <c r="GX2257" s="35"/>
      <c r="GY2257" s="35"/>
      <c r="GZ2257" s="35"/>
      <c r="HA2257" s="35"/>
      <c r="HB2257" s="35"/>
      <c r="HC2257" s="35"/>
      <c r="HD2257" s="35"/>
      <c r="HE2257" s="35"/>
      <c r="HF2257" s="35"/>
      <c r="HG2257" s="35"/>
      <c r="HH2257" s="35"/>
      <c r="HI2257" s="35"/>
      <c r="HJ2257" s="35"/>
      <c r="HK2257" s="35"/>
      <c r="HL2257" s="35"/>
      <c r="HM2257" s="35"/>
      <c r="HN2257" s="35"/>
      <c r="HO2257" s="35"/>
      <c r="HP2257" s="35"/>
      <c r="HQ2257" s="35"/>
      <c r="HR2257" s="35"/>
      <c r="HS2257" s="35"/>
      <c r="HT2257" s="35"/>
      <c r="HU2257" s="35"/>
      <c r="HV2257" s="35"/>
      <c r="HW2257" s="35"/>
      <c r="HX2257" s="35"/>
      <c r="HY2257" s="35"/>
      <c r="HZ2257" s="35"/>
      <c r="IA2257" s="35"/>
      <c r="IB2257" s="35"/>
      <c r="IC2257" s="35"/>
      <c r="ID2257" s="35"/>
      <c r="IE2257" s="35"/>
      <c r="IF2257" s="35"/>
      <c r="IG2257" s="35"/>
      <c r="IH2257" s="35"/>
      <c r="II2257" s="35"/>
      <c r="IJ2257" s="35"/>
      <c r="IK2257" s="35"/>
      <c r="IL2257" s="35"/>
      <c r="IM2257" s="35"/>
      <c r="IN2257" s="35"/>
      <c r="IO2257" s="35"/>
      <c r="IP2257" s="35"/>
      <c r="IQ2257" s="35"/>
      <c r="IR2257" s="35"/>
      <c r="IS2257" s="35"/>
      <c r="IT2257" s="35"/>
      <c r="IU2257" s="35"/>
      <c r="IV2257" s="35"/>
    </row>
    <row r="2258" customFormat="false" ht="13.5" hidden="false" customHeight="true" outlineLevel="0" collapsed="false">
      <c r="A2258" s="35" t="s">
        <v>4794</v>
      </c>
      <c r="B2258" s="37" t="s">
        <v>4795</v>
      </c>
      <c r="C2258" s="35"/>
      <c r="D2258" s="35"/>
      <c r="E2258" s="35"/>
      <c r="F2258" s="35"/>
      <c r="G2258" s="35"/>
      <c r="H2258" s="35"/>
      <c r="I2258" s="35"/>
      <c r="J2258" s="35"/>
      <c r="K2258" s="35"/>
      <c r="L2258" s="35"/>
      <c r="M2258" s="35"/>
      <c r="N2258" s="35"/>
      <c r="O2258" s="35"/>
      <c r="P2258" s="35"/>
      <c r="Q2258" s="35"/>
      <c r="R2258" s="35"/>
      <c r="S2258" s="35"/>
      <c r="T2258" s="35"/>
      <c r="U2258" s="35"/>
      <c r="V2258" s="35"/>
      <c r="W2258" s="35"/>
      <c r="X2258" s="35"/>
      <c r="Y2258" s="35"/>
      <c r="Z2258" s="35"/>
      <c r="AA2258" s="35"/>
      <c r="AB2258" s="35"/>
      <c r="AC2258" s="35"/>
      <c r="AD2258" s="35"/>
      <c r="AE2258" s="35"/>
      <c r="AF2258" s="35"/>
      <c r="AG2258" s="35"/>
      <c r="AH2258" s="35"/>
      <c r="AI2258" s="35"/>
      <c r="AJ2258" s="35"/>
      <c r="AK2258" s="35"/>
      <c r="AL2258" s="35"/>
      <c r="AM2258" s="35"/>
      <c r="AN2258" s="35"/>
      <c r="AO2258" s="35"/>
      <c r="AP2258" s="35"/>
      <c r="AQ2258" s="35"/>
      <c r="AR2258" s="35"/>
      <c r="AS2258" s="35"/>
      <c r="AT2258" s="35"/>
      <c r="AU2258" s="35"/>
      <c r="AV2258" s="35"/>
      <c r="AW2258" s="35"/>
      <c r="AX2258" s="35"/>
      <c r="AY2258" s="35"/>
      <c r="AZ2258" s="35"/>
      <c r="BA2258" s="35"/>
      <c r="BB2258" s="35"/>
      <c r="BC2258" s="35"/>
      <c r="BD2258" s="35"/>
      <c r="BE2258" s="35"/>
      <c r="BF2258" s="35"/>
      <c r="BG2258" s="35"/>
      <c r="BH2258" s="35"/>
      <c r="BI2258" s="35"/>
      <c r="BJ2258" s="35"/>
      <c r="BK2258" s="35"/>
      <c r="BL2258" s="35"/>
      <c r="BM2258" s="35"/>
      <c r="BN2258" s="35"/>
      <c r="BO2258" s="35"/>
      <c r="BP2258" s="35"/>
      <c r="BQ2258" s="35"/>
      <c r="BR2258" s="35"/>
      <c r="BS2258" s="35"/>
      <c r="BT2258" s="35"/>
      <c r="BU2258" s="35"/>
      <c r="BV2258" s="35"/>
      <c r="BW2258" s="35"/>
      <c r="BX2258" s="35"/>
      <c r="BY2258" s="35"/>
      <c r="BZ2258" s="35"/>
      <c r="CA2258" s="35"/>
      <c r="CB2258" s="35"/>
      <c r="CC2258" s="35"/>
      <c r="CD2258" s="35"/>
      <c r="CE2258" s="35"/>
      <c r="CF2258" s="35"/>
      <c r="CG2258" s="35"/>
      <c r="CH2258" s="35"/>
      <c r="CI2258" s="35"/>
      <c r="CJ2258" s="35"/>
      <c r="CK2258" s="35"/>
      <c r="CL2258" s="35"/>
      <c r="CM2258" s="35"/>
      <c r="CN2258" s="35"/>
      <c r="CO2258" s="35"/>
      <c r="CP2258" s="35"/>
      <c r="CQ2258" s="35"/>
      <c r="CR2258" s="35"/>
      <c r="CS2258" s="35"/>
      <c r="CT2258" s="35"/>
      <c r="CU2258" s="35"/>
      <c r="CV2258" s="35"/>
      <c r="CW2258" s="35"/>
      <c r="CX2258" s="35"/>
      <c r="CY2258" s="35"/>
      <c r="CZ2258" s="35"/>
      <c r="DA2258" s="35"/>
      <c r="DB2258" s="35"/>
      <c r="DC2258" s="35"/>
      <c r="DD2258" s="35"/>
      <c r="DE2258" s="35"/>
      <c r="DF2258" s="35"/>
      <c r="DG2258" s="35"/>
      <c r="DH2258" s="35"/>
      <c r="DI2258" s="35"/>
      <c r="DJ2258" s="35"/>
      <c r="DK2258" s="35"/>
      <c r="DL2258" s="35"/>
      <c r="DM2258" s="35"/>
      <c r="DN2258" s="35"/>
      <c r="DO2258" s="35"/>
      <c r="DP2258" s="35"/>
      <c r="DQ2258" s="35"/>
      <c r="DR2258" s="35"/>
      <c r="DS2258" s="35"/>
      <c r="DT2258" s="35"/>
      <c r="DU2258" s="35"/>
      <c r="DV2258" s="35"/>
      <c r="DW2258" s="35"/>
      <c r="DX2258" s="35"/>
      <c r="DY2258" s="35"/>
      <c r="DZ2258" s="35"/>
      <c r="EA2258" s="35"/>
      <c r="EB2258" s="35"/>
      <c r="EC2258" s="35"/>
      <c r="ED2258" s="35"/>
      <c r="EE2258" s="35"/>
      <c r="EF2258" s="35"/>
      <c r="EG2258" s="35"/>
      <c r="EH2258" s="35"/>
      <c r="EI2258" s="35"/>
      <c r="EJ2258" s="35"/>
      <c r="EK2258" s="35"/>
      <c r="EL2258" s="35"/>
      <c r="EM2258" s="35"/>
      <c r="EN2258" s="35"/>
      <c r="EO2258" s="35"/>
      <c r="EP2258" s="35"/>
      <c r="EQ2258" s="35"/>
      <c r="ER2258" s="35"/>
      <c r="ES2258" s="35"/>
      <c r="ET2258" s="35"/>
      <c r="EU2258" s="35"/>
      <c r="EV2258" s="35"/>
      <c r="EW2258" s="35"/>
      <c r="EX2258" s="35"/>
      <c r="EY2258" s="35"/>
      <c r="EZ2258" s="35"/>
      <c r="FA2258" s="35"/>
      <c r="FB2258" s="35"/>
      <c r="FC2258" s="35"/>
      <c r="FD2258" s="35"/>
      <c r="FE2258" s="35"/>
      <c r="FF2258" s="35"/>
      <c r="FG2258" s="35"/>
      <c r="FH2258" s="35"/>
      <c r="FI2258" s="35"/>
      <c r="FJ2258" s="35"/>
      <c r="FK2258" s="35"/>
      <c r="FL2258" s="35"/>
      <c r="FM2258" s="35"/>
      <c r="FN2258" s="35"/>
      <c r="FO2258" s="35"/>
      <c r="FP2258" s="35"/>
      <c r="FQ2258" s="35"/>
      <c r="FR2258" s="35"/>
      <c r="FS2258" s="35"/>
      <c r="FT2258" s="35"/>
      <c r="FU2258" s="35"/>
      <c r="FV2258" s="35"/>
      <c r="FW2258" s="35"/>
      <c r="FX2258" s="35"/>
      <c r="FY2258" s="35"/>
      <c r="FZ2258" s="35"/>
      <c r="GA2258" s="35"/>
      <c r="GB2258" s="35"/>
      <c r="GC2258" s="35"/>
      <c r="GD2258" s="35"/>
      <c r="GE2258" s="35"/>
      <c r="GF2258" s="35"/>
      <c r="GG2258" s="35"/>
      <c r="GH2258" s="35"/>
      <c r="GI2258" s="35"/>
      <c r="GJ2258" s="35"/>
      <c r="GK2258" s="35"/>
      <c r="GL2258" s="35"/>
      <c r="GM2258" s="35"/>
      <c r="GN2258" s="35"/>
      <c r="GO2258" s="35"/>
      <c r="GP2258" s="35"/>
      <c r="GQ2258" s="35"/>
      <c r="GR2258" s="35"/>
      <c r="GS2258" s="35"/>
      <c r="GT2258" s="35"/>
      <c r="GU2258" s="35"/>
      <c r="GV2258" s="35"/>
      <c r="GW2258" s="35"/>
      <c r="GX2258" s="35"/>
      <c r="GY2258" s="35"/>
      <c r="GZ2258" s="35"/>
      <c r="HA2258" s="35"/>
      <c r="HB2258" s="35"/>
      <c r="HC2258" s="35"/>
      <c r="HD2258" s="35"/>
      <c r="HE2258" s="35"/>
      <c r="HF2258" s="35"/>
      <c r="HG2258" s="35"/>
      <c r="HH2258" s="35"/>
      <c r="HI2258" s="35"/>
      <c r="HJ2258" s="35"/>
      <c r="HK2258" s="35"/>
      <c r="HL2258" s="35"/>
      <c r="HM2258" s="35"/>
      <c r="HN2258" s="35"/>
      <c r="HO2258" s="35"/>
      <c r="HP2258" s="35"/>
      <c r="HQ2258" s="35"/>
      <c r="HR2258" s="35"/>
      <c r="HS2258" s="35"/>
      <c r="HT2258" s="35"/>
      <c r="HU2258" s="35"/>
      <c r="HV2258" s="35"/>
      <c r="HW2258" s="35"/>
      <c r="HX2258" s="35"/>
      <c r="HY2258" s="35"/>
      <c r="HZ2258" s="35"/>
      <c r="IA2258" s="35"/>
      <c r="IB2258" s="35"/>
      <c r="IC2258" s="35"/>
      <c r="ID2258" s="35"/>
      <c r="IE2258" s="35"/>
      <c r="IF2258" s="35"/>
      <c r="IG2258" s="35"/>
      <c r="IH2258" s="35"/>
      <c r="II2258" s="35"/>
      <c r="IJ2258" s="35"/>
      <c r="IK2258" s="35"/>
      <c r="IL2258" s="35"/>
      <c r="IM2258" s="35"/>
      <c r="IN2258" s="35"/>
      <c r="IO2258" s="35"/>
      <c r="IP2258" s="35"/>
      <c r="IQ2258" s="35"/>
      <c r="IR2258" s="35"/>
      <c r="IS2258" s="35"/>
      <c r="IT2258" s="35"/>
      <c r="IU2258" s="35"/>
      <c r="IV2258" s="35"/>
    </row>
    <row r="2259" customFormat="false" ht="13.5" hidden="false" customHeight="true" outlineLevel="0" collapsed="false">
      <c r="A2259" s="35" t="s">
        <v>4796</v>
      </c>
      <c r="B2259" s="37" t="s">
        <v>4797</v>
      </c>
      <c r="C2259" s="35"/>
      <c r="D2259" s="35"/>
      <c r="E2259" s="35"/>
      <c r="F2259" s="35"/>
      <c r="G2259" s="35"/>
      <c r="H2259" s="35"/>
      <c r="I2259" s="35"/>
      <c r="J2259" s="35"/>
      <c r="K2259" s="35"/>
      <c r="L2259" s="35"/>
      <c r="M2259" s="35"/>
      <c r="N2259" s="35"/>
      <c r="O2259" s="35"/>
      <c r="P2259" s="35"/>
      <c r="Q2259" s="35"/>
      <c r="R2259" s="35"/>
      <c r="S2259" s="35"/>
      <c r="T2259" s="35"/>
      <c r="U2259" s="35"/>
      <c r="V2259" s="35"/>
      <c r="W2259" s="35"/>
      <c r="X2259" s="35"/>
      <c r="Y2259" s="35"/>
      <c r="Z2259" s="35"/>
      <c r="AA2259" s="35"/>
      <c r="AB2259" s="35"/>
      <c r="AC2259" s="35"/>
      <c r="AD2259" s="35"/>
      <c r="AE2259" s="35"/>
      <c r="AF2259" s="35"/>
      <c r="AG2259" s="35"/>
      <c r="AH2259" s="35"/>
      <c r="AI2259" s="35"/>
      <c r="AJ2259" s="35"/>
      <c r="AK2259" s="35"/>
      <c r="AL2259" s="35"/>
      <c r="AM2259" s="35"/>
      <c r="AN2259" s="35"/>
      <c r="AO2259" s="35"/>
      <c r="AP2259" s="35"/>
      <c r="AQ2259" s="35"/>
      <c r="AR2259" s="35"/>
      <c r="AS2259" s="35"/>
      <c r="AT2259" s="35"/>
      <c r="AU2259" s="35"/>
      <c r="AV2259" s="35"/>
      <c r="AW2259" s="35"/>
      <c r="AX2259" s="35"/>
      <c r="AY2259" s="35"/>
      <c r="AZ2259" s="35"/>
      <c r="BA2259" s="35"/>
      <c r="BB2259" s="35"/>
      <c r="BC2259" s="35"/>
      <c r="BD2259" s="35"/>
      <c r="BE2259" s="35"/>
      <c r="BF2259" s="35"/>
      <c r="BG2259" s="35"/>
      <c r="BH2259" s="35"/>
      <c r="BI2259" s="35"/>
      <c r="BJ2259" s="35"/>
      <c r="BK2259" s="35"/>
      <c r="BL2259" s="35"/>
      <c r="BM2259" s="35"/>
      <c r="BN2259" s="35"/>
      <c r="BO2259" s="35"/>
      <c r="BP2259" s="35"/>
      <c r="BQ2259" s="35"/>
      <c r="BR2259" s="35"/>
      <c r="BS2259" s="35"/>
      <c r="BT2259" s="35"/>
      <c r="BU2259" s="35"/>
      <c r="BV2259" s="35"/>
      <c r="BW2259" s="35"/>
      <c r="BX2259" s="35"/>
      <c r="BY2259" s="35"/>
      <c r="BZ2259" s="35"/>
      <c r="CA2259" s="35"/>
      <c r="CB2259" s="35"/>
      <c r="CC2259" s="35"/>
      <c r="CD2259" s="35"/>
      <c r="CE2259" s="35"/>
      <c r="CF2259" s="35"/>
      <c r="CG2259" s="35"/>
      <c r="CH2259" s="35"/>
      <c r="CI2259" s="35"/>
      <c r="CJ2259" s="35"/>
      <c r="CK2259" s="35"/>
      <c r="CL2259" s="35"/>
      <c r="CM2259" s="35"/>
      <c r="CN2259" s="35"/>
      <c r="CO2259" s="35"/>
      <c r="CP2259" s="35"/>
      <c r="CQ2259" s="35"/>
      <c r="CR2259" s="35"/>
      <c r="CS2259" s="35"/>
      <c r="CT2259" s="35"/>
      <c r="CU2259" s="35"/>
      <c r="CV2259" s="35"/>
      <c r="CW2259" s="35"/>
      <c r="CX2259" s="35"/>
      <c r="CY2259" s="35"/>
      <c r="CZ2259" s="35"/>
      <c r="DA2259" s="35"/>
      <c r="DB2259" s="35"/>
      <c r="DC2259" s="35"/>
      <c r="DD2259" s="35"/>
      <c r="DE2259" s="35"/>
      <c r="DF2259" s="35"/>
      <c r="DG2259" s="35"/>
      <c r="DH2259" s="35"/>
      <c r="DI2259" s="35"/>
      <c r="DJ2259" s="35"/>
      <c r="DK2259" s="35"/>
      <c r="DL2259" s="35"/>
      <c r="DM2259" s="35"/>
      <c r="DN2259" s="35"/>
      <c r="DO2259" s="35"/>
      <c r="DP2259" s="35"/>
      <c r="DQ2259" s="35"/>
      <c r="DR2259" s="35"/>
      <c r="DS2259" s="35"/>
      <c r="DT2259" s="35"/>
      <c r="DU2259" s="35"/>
      <c r="DV2259" s="35"/>
      <c r="DW2259" s="35"/>
      <c r="DX2259" s="35"/>
      <c r="DY2259" s="35"/>
      <c r="DZ2259" s="35"/>
      <c r="EA2259" s="35"/>
      <c r="EB2259" s="35"/>
      <c r="EC2259" s="35"/>
      <c r="ED2259" s="35"/>
      <c r="EE2259" s="35"/>
      <c r="EF2259" s="35"/>
      <c r="EG2259" s="35"/>
      <c r="EH2259" s="35"/>
      <c r="EI2259" s="35"/>
      <c r="EJ2259" s="35"/>
      <c r="EK2259" s="35"/>
      <c r="EL2259" s="35"/>
      <c r="EM2259" s="35"/>
      <c r="EN2259" s="35"/>
      <c r="EO2259" s="35"/>
      <c r="EP2259" s="35"/>
      <c r="EQ2259" s="35"/>
      <c r="ER2259" s="35"/>
      <c r="ES2259" s="35"/>
      <c r="ET2259" s="35"/>
      <c r="EU2259" s="35"/>
      <c r="EV2259" s="35"/>
      <c r="EW2259" s="35"/>
      <c r="EX2259" s="35"/>
      <c r="EY2259" s="35"/>
      <c r="EZ2259" s="35"/>
      <c r="FA2259" s="35"/>
      <c r="FB2259" s="35"/>
      <c r="FC2259" s="35"/>
      <c r="FD2259" s="35"/>
      <c r="FE2259" s="35"/>
      <c r="FF2259" s="35"/>
      <c r="FG2259" s="35"/>
      <c r="FH2259" s="35"/>
      <c r="FI2259" s="35"/>
      <c r="FJ2259" s="35"/>
      <c r="FK2259" s="35"/>
      <c r="FL2259" s="35"/>
      <c r="FM2259" s="35"/>
      <c r="FN2259" s="35"/>
      <c r="FO2259" s="35"/>
      <c r="FP2259" s="35"/>
      <c r="FQ2259" s="35"/>
      <c r="FR2259" s="35"/>
      <c r="FS2259" s="35"/>
      <c r="FT2259" s="35"/>
      <c r="FU2259" s="35"/>
      <c r="FV2259" s="35"/>
      <c r="FW2259" s="35"/>
      <c r="FX2259" s="35"/>
      <c r="FY2259" s="35"/>
      <c r="FZ2259" s="35"/>
      <c r="GA2259" s="35"/>
      <c r="GB2259" s="35"/>
      <c r="GC2259" s="35"/>
      <c r="GD2259" s="35"/>
      <c r="GE2259" s="35"/>
      <c r="GF2259" s="35"/>
      <c r="GG2259" s="35"/>
      <c r="GH2259" s="35"/>
      <c r="GI2259" s="35"/>
      <c r="GJ2259" s="35"/>
      <c r="GK2259" s="35"/>
      <c r="GL2259" s="35"/>
      <c r="GM2259" s="35"/>
      <c r="GN2259" s="35"/>
      <c r="GO2259" s="35"/>
      <c r="GP2259" s="35"/>
      <c r="GQ2259" s="35"/>
      <c r="GR2259" s="35"/>
      <c r="GS2259" s="35"/>
      <c r="GT2259" s="35"/>
      <c r="GU2259" s="35"/>
      <c r="GV2259" s="35"/>
      <c r="GW2259" s="35"/>
      <c r="GX2259" s="35"/>
      <c r="GY2259" s="35"/>
      <c r="GZ2259" s="35"/>
      <c r="HA2259" s="35"/>
      <c r="HB2259" s="35"/>
      <c r="HC2259" s="35"/>
      <c r="HD2259" s="35"/>
      <c r="HE2259" s="35"/>
      <c r="HF2259" s="35"/>
      <c r="HG2259" s="35"/>
      <c r="HH2259" s="35"/>
      <c r="HI2259" s="35"/>
      <c r="HJ2259" s="35"/>
      <c r="HK2259" s="35"/>
      <c r="HL2259" s="35"/>
      <c r="HM2259" s="35"/>
      <c r="HN2259" s="35"/>
      <c r="HO2259" s="35"/>
      <c r="HP2259" s="35"/>
      <c r="HQ2259" s="35"/>
      <c r="HR2259" s="35"/>
      <c r="HS2259" s="35"/>
      <c r="HT2259" s="35"/>
      <c r="HU2259" s="35"/>
      <c r="HV2259" s="35"/>
      <c r="HW2259" s="35"/>
      <c r="HX2259" s="35"/>
      <c r="HY2259" s="35"/>
      <c r="HZ2259" s="35"/>
      <c r="IA2259" s="35"/>
      <c r="IB2259" s="35"/>
      <c r="IC2259" s="35"/>
      <c r="ID2259" s="35"/>
      <c r="IE2259" s="35"/>
      <c r="IF2259" s="35"/>
      <c r="IG2259" s="35"/>
      <c r="IH2259" s="35"/>
      <c r="II2259" s="35"/>
      <c r="IJ2259" s="35"/>
      <c r="IK2259" s="35"/>
      <c r="IL2259" s="35"/>
      <c r="IM2259" s="35"/>
      <c r="IN2259" s="35"/>
      <c r="IO2259" s="35"/>
      <c r="IP2259" s="35"/>
      <c r="IQ2259" s="35"/>
      <c r="IR2259" s="35"/>
      <c r="IS2259" s="35"/>
      <c r="IT2259" s="35"/>
      <c r="IU2259" s="35"/>
      <c r="IV2259" s="35"/>
    </row>
    <row r="2260" customFormat="false" ht="13.5" hidden="false" customHeight="true" outlineLevel="0" collapsed="false">
      <c r="A2260" s="35" t="s">
        <v>4798</v>
      </c>
      <c r="B2260" s="37" t="s">
        <v>4799</v>
      </c>
      <c r="C2260" s="35"/>
      <c r="D2260" s="35"/>
      <c r="E2260" s="35"/>
      <c r="F2260" s="35"/>
      <c r="G2260" s="35"/>
      <c r="H2260" s="35"/>
      <c r="I2260" s="35"/>
      <c r="J2260" s="35"/>
      <c r="K2260" s="35"/>
      <c r="L2260" s="35"/>
      <c r="M2260" s="35"/>
      <c r="N2260" s="35"/>
      <c r="O2260" s="35"/>
      <c r="P2260" s="35"/>
      <c r="Q2260" s="35"/>
      <c r="R2260" s="35"/>
      <c r="S2260" s="35"/>
      <c r="T2260" s="35"/>
      <c r="U2260" s="35"/>
      <c r="V2260" s="35"/>
      <c r="W2260" s="35"/>
      <c r="X2260" s="35"/>
      <c r="Y2260" s="35"/>
      <c r="Z2260" s="35"/>
      <c r="AA2260" s="35"/>
      <c r="AB2260" s="35"/>
      <c r="AC2260" s="35"/>
      <c r="AD2260" s="35"/>
      <c r="AE2260" s="35"/>
      <c r="AF2260" s="35"/>
      <c r="AG2260" s="35"/>
      <c r="AH2260" s="35"/>
      <c r="AI2260" s="35"/>
      <c r="AJ2260" s="35"/>
      <c r="AK2260" s="35"/>
      <c r="AL2260" s="35"/>
      <c r="AM2260" s="35"/>
      <c r="AN2260" s="35"/>
      <c r="AO2260" s="35"/>
      <c r="AP2260" s="35"/>
      <c r="AQ2260" s="35"/>
      <c r="AR2260" s="35"/>
      <c r="AS2260" s="35"/>
      <c r="AT2260" s="35"/>
      <c r="AU2260" s="35"/>
      <c r="AV2260" s="35"/>
      <c r="AW2260" s="35"/>
      <c r="AX2260" s="35"/>
      <c r="AY2260" s="35"/>
      <c r="AZ2260" s="35"/>
      <c r="BA2260" s="35"/>
      <c r="BB2260" s="35"/>
      <c r="BC2260" s="35"/>
      <c r="BD2260" s="35"/>
      <c r="BE2260" s="35"/>
      <c r="BF2260" s="35"/>
      <c r="BG2260" s="35"/>
      <c r="BH2260" s="35"/>
      <c r="BI2260" s="35"/>
      <c r="BJ2260" s="35"/>
      <c r="BK2260" s="35"/>
      <c r="BL2260" s="35"/>
      <c r="BM2260" s="35"/>
      <c r="BN2260" s="35"/>
      <c r="BO2260" s="35"/>
      <c r="BP2260" s="35"/>
      <c r="BQ2260" s="35"/>
      <c r="BR2260" s="35"/>
      <c r="BS2260" s="35"/>
      <c r="BT2260" s="35"/>
      <c r="BU2260" s="35"/>
      <c r="BV2260" s="35"/>
      <c r="BW2260" s="35"/>
      <c r="BX2260" s="35"/>
      <c r="BY2260" s="35"/>
      <c r="BZ2260" s="35"/>
      <c r="CA2260" s="35"/>
      <c r="CB2260" s="35"/>
      <c r="CC2260" s="35"/>
      <c r="CD2260" s="35"/>
      <c r="CE2260" s="35"/>
      <c r="CF2260" s="35"/>
      <c r="CG2260" s="35"/>
      <c r="CH2260" s="35"/>
      <c r="CI2260" s="35"/>
      <c r="CJ2260" s="35"/>
      <c r="CK2260" s="35"/>
      <c r="CL2260" s="35"/>
      <c r="CM2260" s="35"/>
      <c r="CN2260" s="35"/>
      <c r="CO2260" s="35"/>
      <c r="CP2260" s="35"/>
      <c r="CQ2260" s="35"/>
      <c r="CR2260" s="35"/>
      <c r="CS2260" s="35"/>
      <c r="CT2260" s="35"/>
      <c r="CU2260" s="35"/>
      <c r="CV2260" s="35"/>
      <c r="CW2260" s="35"/>
      <c r="CX2260" s="35"/>
      <c r="CY2260" s="35"/>
      <c r="CZ2260" s="35"/>
      <c r="DA2260" s="35"/>
      <c r="DB2260" s="35"/>
      <c r="DC2260" s="35"/>
      <c r="DD2260" s="35"/>
      <c r="DE2260" s="35"/>
      <c r="DF2260" s="35"/>
      <c r="DG2260" s="35"/>
      <c r="DH2260" s="35"/>
      <c r="DI2260" s="35"/>
      <c r="DJ2260" s="35"/>
      <c r="DK2260" s="35"/>
      <c r="DL2260" s="35"/>
      <c r="DM2260" s="35"/>
      <c r="DN2260" s="35"/>
      <c r="DO2260" s="35"/>
      <c r="DP2260" s="35"/>
      <c r="DQ2260" s="35"/>
      <c r="DR2260" s="35"/>
      <c r="DS2260" s="35"/>
      <c r="DT2260" s="35"/>
      <c r="DU2260" s="35"/>
      <c r="DV2260" s="35"/>
      <c r="DW2260" s="35"/>
      <c r="DX2260" s="35"/>
      <c r="DY2260" s="35"/>
      <c r="DZ2260" s="35"/>
      <c r="EA2260" s="35"/>
      <c r="EB2260" s="35"/>
      <c r="EC2260" s="35"/>
      <c r="ED2260" s="35"/>
      <c r="EE2260" s="35"/>
      <c r="EF2260" s="35"/>
      <c r="EG2260" s="35"/>
      <c r="EH2260" s="35"/>
      <c r="EI2260" s="35"/>
      <c r="EJ2260" s="35"/>
      <c r="EK2260" s="35"/>
      <c r="EL2260" s="35"/>
      <c r="EM2260" s="35"/>
      <c r="EN2260" s="35"/>
      <c r="EO2260" s="35"/>
      <c r="EP2260" s="35"/>
      <c r="EQ2260" s="35"/>
      <c r="ER2260" s="35"/>
      <c r="ES2260" s="35"/>
      <c r="ET2260" s="35"/>
      <c r="EU2260" s="35"/>
      <c r="EV2260" s="35"/>
      <c r="EW2260" s="35"/>
      <c r="EX2260" s="35"/>
      <c r="EY2260" s="35"/>
      <c r="EZ2260" s="35"/>
      <c r="FA2260" s="35"/>
      <c r="FB2260" s="35"/>
      <c r="FC2260" s="35"/>
      <c r="FD2260" s="35"/>
      <c r="FE2260" s="35"/>
      <c r="FF2260" s="35"/>
      <c r="FG2260" s="35"/>
      <c r="FH2260" s="35"/>
      <c r="FI2260" s="35"/>
      <c r="FJ2260" s="35"/>
      <c r="FK2260" s="35"/>
      <c r="FL2260" s="35"/>
      <c r="FM2260" s="35"/>
      <c r="FN2260" s="35"/>
      <c r="FO2260" s="35"/>
      <c r="FP2260" s="35"/>
      <c r="FQ2260" s="35"/>
      <c r="FR2260" s="35"/>
      <c r="FS2260" s="35"/>
      <c r="FT2260" s="35"/>
      <c r="FU2260" s="35"/>
      <c r="FV2260" s="35"/>
      <c r="FW2260" s="35"/>
      <c r="FX2260" s="35"/>
      <c r="FY2260" s="35"/>
      <c r="FZ2260" s="35"/>
      <c r="GA2260" s="35"/>
      <c r="GB2260" s="35"/>
      <c r="GC2260" s="35"/>
      <c r="GD2260" s="35"/>
      <c r="GE2260" s="35"/>
      <c r="GF2260" s="35"/>
      <c r="GG2260" s="35"/>
      <c r="GH2260" s="35"/>
      <c r="GI2260" s="35"/>
      <c r="GJ2260" s="35"/>
      <c r="GK2260" s="35"/>
      <c r="GL2260" s="35"/>
      <c r="GM2260" s="35"/>
      <c r="GN2260" s="35"/>
      <c r="GO2260" s="35"/>
      <c r="GP2260" s="35"/>
      <c r="GQ2260" s="35"/>
      <c r="GR2260" s="35"/>
      <c r="GS2260" s="35"/>
      <c r="GT2260" s="35"/>
      <c r="GU2260" s="35"/>
      <c r="GV2260" s="35"/>
      <c r="GW2260" s="35"/>
      <c r="GX2260" s="35"/>
      <c r="GY2260" s="35"/>
      <c r="GZ2260" s="35"/>
      <c r="HA2260" s="35"/>
      <c r="HB2260" s="35"/>
      <c r="HC2260" s="35"/>
      <c r="HD2260" s="35"/>
      <c r="HE2260" s="35"/>
      <c r="HF2260" s="35"/>
      <c r="HG2260" s="35"/>
      <c r="HH2260" s="35"/>
      <c r="HI2260" s="35"/>
      <c r="HJ2260" s="35"/>
      <c r="HK2260" s="35"/>
      <c r="HL2260" s="35"/>
      <c r="HM2260" s="35"/>
      <c r="HN2260" s="35"/>
      <c r="HO2260" s="35"/>
      <c r="HP2260" s="35"/>
      <c r="HQ2260" s="35"/>
      <c r="HR2260" s="35"/>
      <c r="HS2260" s="35"/>
      <c r="HT2260" s="35"/>
      <c r="HU2260" s="35"/>
      <c r="HV2260" s="35"/>
      <c r="HW2260" s="35"/>
      <c r="HX2260" s="35"/>
      <c r="HY2260" s="35"/>
      <c r="HZ2260" s="35"/>
      <c r="IA2260" s="35"/>
      <c r="IB2260" s="35"/>
      <c r="IC2260" s="35"/>
      <c r="ID2260" s="35"/>
      <c r="IE2260" s="35"/>
      <c r="IF2260" s="35"/>
      <c r="IG2260" s="35"/>
      <c r="IH2260" s="35"/>
      <c r="II2260" s="35"/>
      <c r="IJ2260" s="35"/>
      <c r="IK2260" s="35"/>
      <c r="IL2260" s="35"/>
      <c r="IM2260" s="35"/>
      <c r="IN2260" s="35"/>
      <c r="IO2260" s="35"/>
      <c r="IP2260" s="35"/>
      <c r="IQ2260" s="35"/>
      <c r="IR2260" s="35"/>
      <c r="IS2260" s="35"/>
      <c r="IT2260" s="35"/>
      <c r="IU2260" s="35"/>
      <c r="IV2260" s="35"/>
    </row>
    <row r="2261" customFormat="false" ht="13.5" hidden="false" customHeight="true" outlineLevel="0" collapsed="false">
      <c r="A2261" s="35" t="s">
        <v>4800</v>
      </c>
      <c r="B2261" s="37" t="s">
        <v>4801</v>
      </c>
      <c r="C2261" s="35"/>
      <c r="D2261" s="35"/>
      <c r="E2261" s="35"/>
      <c r="F2261" s="35"/>
      <c r="G2261" s="35"/>
      <c r="H2261" s="35"/>
      <c r="I2261" s="35"/>
      <c r="J2261" s="35"/>
      <c r="K2261" s="35"/>
      <c r="L2261" s="35"/>
      <c r="M2261" s="35"/>
      <c r="N2261" s="35"/>
      <c r="O2261" s="35"/>
      <c r="P2261" s="35"/>
      <c r="Q2261" s="35"/>
      <c r="R2261" s="35"/>
      <c r="S2261" s="35"/>
      <c r="T2261" s="35"/>
      <c r="U2261" s="35"/>
      <c r="V2261" s="35"/>
      <c r="W2261" s="35"/>
      <c r="X2261" s="35"/>
      <c r="Y2261" s="35"/>
      <c r="Z2261" s="35"/>
      <c r="AA2261" s="35"/>
      <c r="AB2261" s="35"/>
      <c r="AC2261" s="35"/>
      <c r="AD2261" s="35"/>
      <c r="AE2261" s="35"/>
      <c r="AF2261" s="35"/>
      <c r="AG2261" s="35"/>
      <c r="AH2261" s="35"/>
      <c r="AI2261" s="35"/>
      <c r="AJ2261" s="35"/>
      <c r="AK2261" s="35"/>
      <c r="AL2261" s="35"/>
      <c r="AM2261" s="35"/>
      <c r="AN2261" s="35"/>
      <c r="AO2261" s="35"/>
      <c r="AP2261" s="35"/>
      <c r="AQ2261" s="35"/>
      <c r="AR2261" s="35"/>
      <c r="AS2261" s="35"/>
      <c r="AT2261" s="35"/>
      <c r="AU2261" s="35"/>
      <c r="AV2261" s="35"/>
      <c r="AW2261" s="35"/>
      <c r="AX2261" s="35"/>
      <c r="AY2261" s="35"/>
      <c r="AZ2261" s="35"/>
      <c r="BA2261" s="35"/>
      <c r="BB2261" s="35"/>
      <c r="BC2261" s="35"/>
      <c r="BD2261" s="35"/>
      <c r="BE2261" s="35"/>
      <c r="BF2261" s="35"/>
      <c r="BG2261" s="35"/>
      <c r="BH2261" s="35"/>
      <c r="BI2261" s="35"/>
      <c r="BJ2261" s="35"/>
      <c r="BK2261" s="35"/>
      <c r="BL2261" s="35"/>
      <c r="BM2261" s="35"/>
      <c r="BN2261" s="35"/>
      <c r="BO2261" s="35"/>
      <c r="BP2261" s="35"/>
      <c r="BQ2261" s="35"/>
      <c r="BR2261" s="35"/>
      <c r="BS2261" s="35"/>
      <c r="BT2261" s="35"/>
      <c r="BU2261" s="35"/>
      <c r="BV2261" s="35"/>
      <c r="BW2261" s="35"/>
      <c r="BX2261" s="35"/>
      <c r="BY2261" s="35"/>
      <c r="BZ2261" s="35"/>
      <c r="CA2261" s="35"/>
      <c r="CB2261" s="35"/>
      <c r="CC2261" s="35"/>
      <c r="CD2261" s="35"/>
      <c r="CE2261" s="35"/>
      <c r="CF2261" s="35"/>
      <c r="CG2261" s="35"/>
      <c r="CH2261" s="35"/>
      <c r="CI2261" s="35"/>
      <c r="CJ2261" s="35"/>
      <c r="CK2261" s="35"/>
      <c r="CL2261" s="35"/>
      <c r="CM2261" s="35"/>
      <c r="CN2261" s="35"/>
      <c r="CO2261" s="35"/>
      <c r="CP2261" s="35"/>
      <c r="CQ2261" s="35"/>
      <c r="CR2261" s="35"/>
      <c r="CS2261" s="35"/>
      <c r="CT2261" s="35"/>
      <c r="CU2261" s="35"/>
      <c r="CV2261" s="35"/>
      <c r="CW2261" s="35"/>
      <c r="CX2261" s="35"/>
      <c r="CY2261" s="35"/>
      <c r="CZ2261" s="35"/>
      <c r="DA2261" s="35"/>
      <c r="DB2261" s="35"/>
      <c r="DC2261" s="35"/>
      <c r="DD2261" s="35"/>
      <c r="DE2261" s="35"/>
      <c r="DF2261" s="35"/>
      <c r="DG2261" s="35"/>
      <c r="DH2261" s="35"/>
      <c r="DI2261" s="35"/>
      <c r="DJ2261" s="35"/>
      <c r="DK2261" s="35"/>
      <c r="DL2261" s="35"/>
      <c r="DM2261" s="35"/>
      <c r="DN2261" s="35"/>
      <c r="DO2261" s="35"/>
      <c r="DP2261" s="35"/>
      <c r="DQ2261" s="35"/>
      <c r="DR2261" s="35"/>
      <c r="DS2261" s="35"/>
      <c r="DT2261" s="35"/>
      <c r="DU2261" s="35"/>
      <c r="DV2261" s="35"/>
      <c r="DW2261" s="35"/>
      <c r="DX2261" s="35"/>
      <c r="DY2261" s="35"/>
      <c r="DZ2261" s="35"/>
      <c r="EA2261" s="35"/>
      <c r="EB2261" s="35"/>
      <c r="EC2261" s="35"/>
      <c r="ED2261" s="35"/>
      <c r="EE2261" s="35"/>
      <c r="EF2261" s="35"/>
      <c r="EG2261" s="35"/>
      <c r="EH2261" s="35"/>
      <c r="EI2261" s="35"/>
      <c r="EJ2261" s="35"/>
      <c r="EK2261" s="35"/>
      <c r="EL2261" s="35"/>
      <c r="EM2261" s="35"/>
      <c r="EN2261" s="35"/>
      <c r="EO2261" s="35"/>
      <c r="EP2261" s="35"/>
      <c r="EQ2261" s="35"/>
      <c r="ER2261" s="35"/>
      <c r="ES2261" s="35"/>
      <c r="ET2261" s="35"/>
      <c r="EU2261" s="35"/>
      <c r="EV2261" s="35"/>
      <c r="EW2261" s="35"/>
      <c r="EX2261" s="35"/>
      <c r="EY2261" s="35"/>
      <c r="EZ2261" s="35"/>
      <c r="FA2261" s="35"/>
      <c r="FB2261" s="35"/>
      <c r="FC2261" s="35"/>
      <c r="FD2261" s="35"/>
      <c r="FE2261" s="35"/>
      <c r="FF2261" s="35"/>
      <c r="FG2261" s="35"/>
      <c r="FH2261" s="35"/>
      <c r="FI2261" s="35"/>
      <c r="FJ2261" s="35"/>
      <c r="FK2261" s="35"/>
      <c r="FL2261" s="35"/>
      <c r="FM2261" s="35"/>
      <c r="FN2261" s="35"/>
      <c r="FO2261" s="35"/>
      <c r="FP2261" s="35"/>
      <c r="FQ2261" s="35"/>
      <c r="FR2261" s="35"/>
      <c r="FS2261" s="35"/>
      <c r="FT2261" s="35"/>
      <c r="FU2261" s="35"/>
      <c r="FV2261" s="35"/>
      <c r="FW2261" s="35"/>
      <c r="FX2261" s="35"/>
      <c r="FY2261" s="35"/>
      <c r="FZ2261" s="35"/>
      <c r="GA2261" s="35"/>
      <c r="GB2261" s="35"/>
      <c r="GC2261" s="35"/>
      <c r="GD2261" s="35"/>
      <c r="GE2261" s="35"/>
      <c r="GF2261" s="35"/>
      <c r="GG2261" s="35"/>
      <c r="GH2261" s="35"/>
      <c r="GI2261" s="35"/>
      <c r="GJ2261" s="35"/>
      <c r="GK2261" s="35"/>
      <c r="GL2261" s="35"/>
      <c r="GM2261" s="35"/>
      <c r="GN2261" s="35"/>
      <c r="GO2261" s="35"/>
      <c r="GP2261" s="35"/>
      <c r="GQ2261" s="35"/>
      <c r="GR2261" s="35"/>
      <c r="GS2261" s="35"/>
      <c r="GT2261" s="35"/>
      <c r="GU2261" s="35"/>
      <c r="GV2261" s="35"/>
      <c r="GW2261" s="35"/>
      <c r="GX2261" s="35"/>
      <c r="GY2261" s="35"/>
      <c r="GZ2261" s="35"/>
      <c r="HA2261" s="35"/>
      <c r="HB2261" s="35"/>
      <c r="HC2261" s="35"/>
      <c r="HD2261" s="35"/>
      <c r="HE2261" s="35"/>
      <c r="HF2261" s="35"/>
      <c r="HG2261" s="35"/>
      <c r="HH2261" s="35"/>
      <c r="HI2261" s="35"/>
      <c r="HJ2261" s="35"/>
      <c r="HK2261" s="35"/>
      <c r="HL2261" s="35"/>
      <c r="HM2261" s="35"/>
      <c r="HN2261" s="35"/>
      <c r="HO2261" s="35"/>
      <c r="HP2261" s="35"/>
      <c r="HQ2261" s="35"/>
      <c r="HR2261" s="35"/>
      <c r="HS2261" s="35"/>
      <c r="HT2261" s="35"/>
      <c r="HU2261" s="35"/>
      <c r="HV2261" s="35"/>
      <c r="HW2261" s="35"/>
      <c r="HX2261" s="35"/>
      <c r="HY2261" s="35"/>
      <c r="HZ2261" s="35"/>
      <c r="IA2261" s="35"/>
      <c r="IB2261" s="35"/>
      <c r="IC2261" s="35"/>
      <c r="ID2261" s="35"/>
      <c r="IE2261" s="35"/>
      <c r="IF2261" s="35"/>
      <c r="IG2261" s="35"/>
      <c r="IH2261" s="35"/>
      <c r="II2261" s="35"/>
      <c r="IJ2261" s="35"/>
      <c r="IK2261" s="35"/>
      <c r="IL2261" s="35"/>
      <c r="IM2261" s="35"/>
      <c r="IN2261" s="35"/>
      <c r="IO2261" s="35"/>
      <c r="IP2261" s="35"/>
      <c r="IQ2261" s="35"/>
      <c r="IR2261" s="35"/>
      <c r="IS2261" s="35"/>
      <c r="IT2261" s="35"/>
      <c r="IU2261" s="35"/>
      <c r="IV2261" s="35"/>
    </row>
    <row r="2262" customFormat="false" ht="13.5" hidden="false" customHeight="true" outlineLevel="0" collapsed="false">
      <c r="A2262" s="35" t="s">
        <v>4802</v>
      </c>
      <c r="B2262" s="37" t="s">
        <v>4803</v>
      </c>
      <c r="C2262" s="35"/>
      <c r="D2262" s="35"/>
      <c r="E2262" s="35"/>
      <c r="F2262" s="35"/>
      <c r="G2262" s="35"/>
      <c r="H2262" s="35"/>
      <c r="I2262" s="35"/>
      <c r="J2262" s="35"/>
      <c r="K2262" s="35"/>
      <c r="L2262" s="35"/>
      <c r="M2262" s="35"/>
      <c r="N2262" s="35"/>
      <c r="O2262" s="35"/>
      <c r="P2262" s="35"/>
      <c r="Q2262" s="35"/>
      <c r="R2262" s="35"/>
      <c r="S2262" s="35"/>
      <c r="T2262" s="35"/>
      <c r="U2262" s="35"/>
      <c r="V2262" s="35"/>
      <c r="W2262" s="35"/>
      <c r="X2262" s="35"/>
      <c r="Y2262" s="35"/>
      <c r="Z2262" s="35"/>
      <c r="AA2262" s="35"/>
      <c r="AB2262" s="35"/>
      <c r="AC2262" s="35"/>
      <c r="AD2262" s="35"/>
      <c r="AE2262" s="35"/>
      <c r="AF2262" s="35"/>
      <c r="AG2262" s="35"/>
      <c r="AH2262" s="35"/>
      <c r="AI2262" s="35"/>
      <c r="AJ2262" s="35"/>
      <c r="AK2262" s="35"/>
      <c r="AL2262" s="35"/>
      <c r="AM2262" s="35"/>
      <c r="AN2262" s="35"/>
      <c r="AO2262" s="35"/>
      <c r="AP2262" s="35"/>
      <c r="AQ2262" s="35"/>
      <c r="AR2262" s="35"/>
      <c r="AS2262" s="35"/>
      <c r="AT2262" s="35"/>
      <c r="AU2262" s="35"/>
      <c r="AV2262" s="35"/>
      <c r="AW2262" s="35"/>
      <c r="AX2262" s="35"/>
      <c r="AY2262" s="35"/>
      <c r="AZ2262" s="35"/>
      <c r="BA2262" s="35"/>
      <c r="BB2262" s="35"/>
      <c r="BC2262" s="35"/>
      <c r="BD2262" s="35"/>
      <c r="BE2262" s="35"/>
      <c r="BF2262" s="35"/>
      <c r="BG2262" s="35"/>
      <c r="BH2262" s="35"/>
      <c r="BI2262" s="35"/>
      <c r="BJ2262" s="35"/>
      <c r="BK2262" s="35"/>
      <c r="BL2262" s="35"/>
      <c r="BM2262" s="35"/>
      <c r="BN2262" s="35"/>
      <c r="BO2262" s="35"/>
      <c r="BP2262" s="35"/>
      <c r="BQ2262" s="35"/>
      <c r="BR2262" s="35"/>
      <c r="BS2262" s="35"/>
      <c r="BT2262" s="35"/>
      <c r="BU2262" s="35"/>
      <c r="BV2262" s="35"/>
      <c r="BW2262" s="35"/>
      <c r="BX2262" s="35"/>
      <c r="BY2262" s="35"/>
      <c r="BZ2262" s="35"/>
      <c r="CA2262" s="35"/>
      <c r="CB2262" s="35"/>
      <c r="CC2262" s="35"/>
      <c r="CD2262" s="35"/>
      <c r="CE2262" s="35"/>
      <c r="CF2262" s="35"/>
      <c r="CG2262" s="35"/>
      <c r="CH2262" s="35"/>
      <c r="CI2262" s="35"/>
      <c r="CJ2262" s="35"/>
      <c r="CK2262" s="35"/>
      <c r="CL2262" s="35"/>
      <c r="CM2262" s="35"/>
      <c r="CN2262" s="35"/>
      <c r="CO2262" s="35"/>
      <c r="CP2262" s="35"/>
      <c r="CQ2262" s="35"/>
      <c r="CR2262" s="35"/>
      <c r="CS2262" s="35"/>
      <c r="CT2262" s="35"/>
      <c r="CU2262" s="35"/>
      <c r="CV2262" s="35"/>
      <c r="CW2262" s="35"/>
      <c r="CX2262" s="35"/>
      <c r="CY2262" s="35"/>
      <c r="CZ2262" s="35"/>
      <c r="DA2262" s="35"/>
      <c r="DB2262" s="35"/>
      <c r="DC2262" s="35"/>
      <c r="DD2262" s="35"/>
      <c r="DE2262" s="35"/>
      <c r="DF2262" s="35"/>
      <c r="DG2262" s="35"/>
      <c r="DH2262" s="35"/>
      <c r="DI2262" s="35"/>
      <c r="DJ2262" s="35"/>
      <c r="DK2262" s="35"/>
      <c r="DL2262" s="35"/>
      <c r="DM2262" s="35"/>
      <c r="DN2262" s="35"/>
      <c r="DO2262" s="35"/>
      <c r="DP2262" s="35"/>
      <c r="DQ2262" s="35"/>
      <c r="DR2262" s="35"/>
      <c r="DS2262" s="35"/>
      <c r="DT2262" s="35"/>
      <c r="DU2262" s="35"/>
      <c r="DV2262" s="35"/>
      <c r="DW2262" s="35"/>
      <c r="DX2262" s="35"/>
      <c r="DY2262" s="35"/>
      <c r="DZ2262" s="35"/>
      <c r="EA2262" s="35"/>
      <c r="EB2262" s="35"/>
      <c r="EC2262" s="35"/>
      <c r="ED2262" s="35"/>
      <c r="EE2262" s="35"/>
      <c r="EF2262" s="35"/>
      <c r="EG2262" s="35"/>
      <c r="EH2262" s="35"/>
      <c r="EI2262" s="35"/>
      <c r="EJ2262" s="35"/>
      <c r="EK2262" s="35"/>
      <c r="EL2262" s="35"/>
      <c r="EM2262" s="35"/>
      <c r="EN2262" s="35"/>
      <c r="EO2262" s="35"/>
      <c r="EP2262" s="35"/>
      <c r="EQ2262" s="35"/>
      <c r="ER2262" s="35"/>
      <c r="ES2262" s="35"/>
      <c r="ET2262" s="35"/>
      <c r="EU2262" s="35"/>
      <c r="EV2262" s="35"/>
      <c r="EW2262" s="35"/>
      <c r="EX2262" s="35"/>
      <c r="EY2262" s="35"/>
      <c r="EZ2262" s="35"/>
      <c r="FA2262" s="35"/>
      <c r="FB2262" s="35"/>
      <c r="FC2262" s="35"/>
      <c r="FD2262" s="35"/>
      <c r="FE2262" s="35"/>
      <c r="FF2262" s="35"/>
      <c r="FG2262" s="35"/>
      <c r="FH2262" s="35"/>
      <c r="FI2262" s="35"/>
      <c r="FJ2262" s="35"/>
      <c r="FK2262" s="35"/>
      <c r="FL2262" s="35"/>
      <c r="FM2262" s="35"/>
      <c r="FN2262" s="35"/>
      <c r="FO2262" s="35"/>
      <c r="FP2262" s="35"/>
      <c r="FQ2262" s="35"/>
      <c r="FR2262" s="35"/>
      <c r="FS2262" s="35"/>
      <c r="FT2262" s="35"/>
      <c r="FU2262" s="35"/>
      <c r="FV2262" s="35"/>
      <c r="FW2262" s="35"/>
      <c r="FX2262" s="35"/>
      <c r="FY2262" s="35"/>
      <c r="FZ2262" s="35"/>
      <c r="GA2262" s="35"/>
      <c r="GB2262" s="35"/>
      <c r="GC2262" s="35"/>
      <c r="GD2262" s="35"/>
      <c r="GE2262" s="35"/>
      <c r="GF2262" s="35"/>
      <c r="GG2262" s="35"/>
      <c r="GH2262" s="35"/>
      <c r="GI2262" s="35"/>
      <c r="GJ2262" s="35"/>
      <c r="GK2262" s="35"/>
      <c r="GL2262" s="35"/>
      <c r="GM2262" s="35"/>
      <c r="GN2262" s="35"/>
      <c r="GO2262" s="35"/>
      <c r="GP2262" s="35"/>
      <c r="GQ2262" s="35"/>
      <c r="GR2262" s="35"/>
      <c r="GS2262" s="35"/>
      <c r="GT2262" s="35"/>
      <c r="GU2262" s="35"/>
      <c r="GV2262" s="35"/>
      <c r="GW2262" s="35"/>
      <c r="GX2262" s="35"/>
      <c r="GY2262" s="35"/>
      <c r="GZ2262" s="35"/>
      <c r="HA2262" s="35"/>
      <c r="HB2262" s="35"/>
      <c r="HC2262" s="35"/>
      <c r="HD2262" s="35"/>
      <c r="HE2262" s="35"/>
      <c r="HF2262" s="35"/>
      <c r="HG2262" s="35"/>
      <c r="HH2262" s="35"/>
      <c r="HI2262" s="35"/>
      <c r="HJ2262" s="35"/>
      <c r="HK2262" s="35"/>
      <c r="HL2262" s="35"/>
      <c r="HM2262" s="35"/>
      <c r="HN2262" s="35"/>
      <c r="HO2262" s="35"/>
      <c r="HP2262" s="35"/>
      <c r="HQ2262" s="35"/>
      <c r="HR2262" s="35"/>
      <c r="HS2262" s="35"/>
      <c r="HT2262" s="35"/>
      <c r="HU2262" s="35"/>
      <c r="HV2262" s="35"/>
      <c r="HW2262" s="35"/>
      <c r="HX2262" s="35"/>
      <c r="HY2262" s="35"/>
      <c r="HZ2262" s="35"/>
      <c r="IA2262" s="35"/>
      <c r="IB2262" s="35"/>
      <c r="IC2262" s="35"/>
      <c r="ID2262" s="35"/>
      <c r="IE2262" s="35"/>
      <c r="IF2262" s="35"/>
      <c r="IG2262" s="35"/>
      <c r="IH2262" s="35"/>
      <c r="II2262" s="35"/>
      <c r="IJ2262" s="35"/>
      <c r="IK2262" s="35"/>
      <c r="IL2262" s="35"/>
      <c r="IM2262" s="35"/>
      <c r="IN2262" s="35"/>
      <c r="IO2262" s="35"/>
      <c r="IP2262" s="35"/>
      <c r="IQ2262" s="35"/>
      <c r="IR2262" s="35"/>
      <c r="IS2262" s="35"/>
      <c r="IT2262" s="35"/>
      <c r="IU2262" s="35"/>
      <c r="IV2262" s="35"/>
    </row>
    <row r="2263" customFormat="false" ht="13.5" hidden="false" customHeight="true" outlineLevel="0" collapsed="false">
      <c r="A2263" s="35" t="s">
        <v>4804</v>
      </c>
      <c r="B2263" s="37" t="s">
        <v>4805</v>
      </c>
      <c r="C2263" s="35"/>
      <c r="D2263" s="35"/>
      <c r="E2263" s="35"/>
      <c r="F2263" s="35"/>
      <c r="G2263" s="35"/>
      <c r="H2263" s="35"/>
      <c r="I2263" s="35"/>
      <c r="J2263" s="35"/>
      <c r="K2263" s="35"/>
      <c r="L2263" s="35"/>
      <c r="M2263" s="35"/>
      <c r="N2263" s="35"/>
      <c r="O2263" s="35"/>
      <c r="P2263" s="35"/>
      <c r="Q2263" s="35"/>
      <c r="R2263" s="35"/>
      <c r="S2263" s="35"/>
      <c r="T2263" s="35"/>
      <c r="U2263" s="35"/>
      <c r="V2263" s="35"/>
      <c r="W2263" s="35"/>
      <c r="X2263" s="35"/>
      <c r="Y2263" s="35"/>
      <c r="Z2263" s="35"/>
      <c r="AA2263" s="35"/>
      <c r="AB2263" s="35"/>
      <c r="AC2263" s="35"/>
      <c r="AD2263" s="35"/>
      <c r="AE2263" s="35"/>
      <c r="AF2263" s="35"/>
      <c r="AG2263" s="35"/>
      <c r="AH2263" s="35"/>
      <c r="AI2263" s="35"/>
      <c r="AJ2263" s="35"/>
      <c r="AK2263" s="35"/>
      <c r="AL2263" s="35"/>
      <c r="AM2263" s="35"/>
      <c r="AN2263" s="35"/>
      <c r="AO2263" s="35"/>
      <c r="AP2263" s="35"/>
      <c r="AQ2263" s="35"/>
      <c r="AR2263" s="35"/>
      <c r="AS2263" s="35"/>
      <c r="AT2263" s="35"/>
      <c r="AU2263" s="35"/>
      <c r="AV2263" s="35"/>
      <c r="AW2263" s="35"/>
      <c r="AX2263" s="35"/>
      <c r="AY2263" s="35"/>
      <c r="AZ2263" s="35"/>
      <c r="BA2263" s="35"/>
      <c r="BB2263" s="35"/>
      <c r="BC2263" s="35"/>
      <c r="BD2263" s="35"/>
      <c r="BE2263" s="35"/>
      <c r="BF2263" s="35"/>
      <c r="BG2263" s="35"/>
      <c r="BH2263" s="35"/>
      <c r="BI2263" s="35"/>
      <c r="BJ2263" s="35"/>
      <c r="BK2263" s="35"/>
      <c r="BL2263" s="35"/>
      <c r="BM2263" s="35"/>
      <c r="BN2263" s="35"/>
      <c r="BO2263" s="35"/>
      <c r="BP2263" s="35"/>
      <c r="BQ2263" s="35"/>
      <c r="BR2263" s="35"/>
      <c r="BS2263" s="35"/>
      <c r="BT2263" s="35"/>
      <c r="BU2263" s="35"/>
      <c r="BV2263" s="35"/>
      <c r="BW2263" s="35"/>
      <c r="BX2263" s="35"/>
      <c r="BY2263" s="35"/>
      <c r="BZ2263" s="35"/>
      <c r="CA2263" s="35"/>
      <c r="CB2263" s="35"/>
      <c r="CC2263" s="35"/>
      <c r="CD2263" s="35"/>
      <c r="CE2263" s="35"/>
      <c r="CF2263" s="35"/>
      <c r="CG2263" s="35"/>
      <c r="CH2263" s="35"/>
      <c r="CI2263" s="35"/>
      <c r="CJ2263" s="35"/>
      <c r="CK2263" s="35"/>
      <c r="CL2263" s="35"/>
      <c r="CM2263" s="35"/>
      <c r="CN2263" s="35"/>
      <c r="CO2263" s="35"/>
      <c r="CP2263" s="35"/>
      <c r="CQ2263" s="35"/>
      <c r="CR2263" s="35"/>
      <c r="CS2263" s="35"/>
      <c r="CT2263" s="35"/>
      <c r="CU2263" s="35"/>
      <c r="CV2263" s="35"/>
      <c r="CW2263" s="35"/>
      <c r="CX2263" s="35"/>
      <c r="CY2263" s="35"/>
      <c r="CZ2263" s="35"/>
      <c r="DA2263" s="35"/>
      <c r="DB2263" s="35"/>
      <c r="DC2263" s="35"/>
      <c r="DD2263" s="35"/>
      <c r="DE2263" s="35"/>
      <c r="DF2263" s="35"/>
      <c r="DG2263" s="35"/>
      <c r="DH2263" s="35"/>
      <c r="DI2263" s="35"/>
      <c r="DJ2263" s="35"/>
      <c r="DK2263" s="35"/>
      <c r="DL2263" s="35"/>
      <c r="DM2263" s="35"/>
      <c r="DN2263" s="35"/>
      <c r="DO2263" s="35"/>
      <c r="DP2263" s="35"/>
      <c r="DQ2263" s="35"/>
      <c r="DR2263" s="35"/>
      <c r="DS2263" s="35"/>
      <c r="DT2263" s="35"/>
      <c r="DU2263" s="35"/>
      <c r="DV2263" s="35"/>
      <c r="DW2263" s="35"/>
      <c r="DX2263" s="35"/>
      <c r="DY2263" s="35"/>
      <c r="DZ2263" s="35"/>
      <c r="EA2263" s="35"/>
      <c r="EB2263" s="35"/>
      <c r="EC2263" s="35"/>
      <c r="ED2263" s="35"/>
      <c r="EE2263" s="35"/>
      <c r="EF2263" s="35"/>
      <c r="EG2263" s="35"/>
      <c r="EH2263" s="35"/>
      <c r="EI2263" s="35"/>
      <c r="EJ2263" s="35"/>
      <c r="EK2263" s="35"/>
      <c r="EL2263" s="35"/>
      <c r="EM2263" s="35"/>
      <c r="EN2263" s="35"/>
      <c r="EO2263" s="35"/>
      <c r="EP2263" s="35"/>
      <c r="EQ2263" s="35"/>
      <c r="ER2263" s="35"/>
      <c r="ES2263" s="35"/>
      <c r="ET2263" s="35"/>
      <c r="EU2263" s="35"/>
      <c r="EV2263" s="35"/>
      <c r="EW2263" s="35"/>
      <c r="EX2263" s="35"/>
      <c r="EY2263" s="35"/>
      <c r="EZ2263" s="35"/>
      <c r="FA2263" s="35"/>
      <c r="FB2263" s="35"/>
      <c r="FC2263" s="35"/>
      <c r="FD2263" s="35"/>
      <c r="FE2263" s="35"/>
      <c r="FF2263" s="35"/>
      <c r="FG2263" s="35"/>
      <c r="FH2263" s="35"/>
      <c r="FI2263" s="35"/>
      <c r="FJ2263" s="35"/>
      <c r="FK2263" s="35"/>
      <c r="FL2263" s="35"/>
      <c r="FM2263" s="35"/>
      <c r="FN2263" s="35"/>
      <c r="FO2263" s="35"/>
      <c r="FP2263" s="35"/>
      <c r="FQ2263" s="35"/>
      <c r="FR2263" s="35"/>
      <c r="FS2263" s="35"/>
      <c r="FT2263" s="35"/>
      <c r="FU2263" s="35"/>
      <c r="FV2263" s="35"/>
      <c r="FW2263" s="35"/>
      <c r="FX2263" s="35"/>
      <c r="FY2263" s="35"/>
      <c r="FZ2263" s="35"/>
      <c r="GA2263" s="35"/>
      <c r="GB2263" s="35"/>
      <c r="GC2263" s="35"/>
      <c r="GD2263" s="35"/>
      <c r="GE2263" s="35"/>
      <c r="GF2263" s="35"/>
      <c r="GG2263" s="35"/>
      <c r="GH2263" s="35"/>
      <c r="GI2263" s="35"/>
      <c r="GJ2263" s="35"/>
      <c r="GK2263" s="35"/>
      <c r="GL2263" s="35"/>
      <c r="GM2263" s="35"/>
      <c r="GN2263" s="35"/>
      <c r="GO2263" s="35"/>
      <c r="GP2263" s="35"/>
      <c r="GQ2263" s="35"/>
      <c r="GR2263" s="35"/>
      <c r="GS2263" s="35"/>
      <c r="GT2263" s="35"/>
      <c r="GU2263" s="35"/>
      <c r="GV2263" s="35"/>
      <c r="GW2263" s="35"/>
      <c r="GX2263" s="35"/>
      <c r="GY2263" s="35"/>
      <c r="GZ2263" s="35"/>
      <c r="HA2263" s="35"/>
      <c r="HB2263" s="35"/>
      <c r="HC2263" s="35"/>
      <c r="HD2263" s="35"/>
      <c r="HE2263" s="35"/>
      <c r="HF2263" s="35"/>
      <c r="HG2263" s="35"/>
      <c r="HH2263" s="35"/>
      <c r="HI2263" s="35"/>
      <c r="HJ2263" s="35"/>
      <c r="HK2263" s="35"/>
      <c r="HL2263" s="35"/>
      <c r="HM2263" s="35"/>
      <c r="HN2263" s="35"/>
      <c r="HO2263" s="35"/>
      <c r="HP2263" s="35"/>
      <c r="HQ2263" s="35"/>
      <c r="HR2263" s="35"/>
      <c r="HS2263" s="35"/>
      <c r="HT2263" s="35"/>
      <c r="HU2263" s="35"/>
      <c r="HV2263" s="35"/>
      <c r="HW2263" s="35"/>
      <c r="HX2263" s="35"/>
      <c r="HY2263" s="35"/>
      <c r="HZ2263" s="35"/>
      <c r="IA2263" s="35"/>
      <c r="IB2263" s="35"/>
      <c r="IC2263" s="35"/>
      <c r="ID2263" s="35"/>
      <c r="IE2263" s="35"/>
      <c r="IF2263" s="35"/>
      <c r="IG2263" s="35"/>
      <c r="IH2263" s="35"/>
      <c r="II2263" s="35"/>
      <c r="IJ2263" s="35"/>
      <c r="IK2263" s="35"/>
      <c r="IL2263" s="35"/>
      <c r="IM2263" s="35"/>
      <c r="IN2263" s="35"/>
      <c r="IO2263" s="35"/>
      <c r="IP2263" s="35"/>
      <c r="IQ2263" s="35"/>
      <c r="IR2263" s="35"/>
      <c r="IS2263" s="35"/>
      <c r="IT2263" s="35"/>
      <c r="IU2263" s="35"/>
      <c r="IV2263" s="35"/>
    </row>
    <row r="2264" customFormat="false" ht="13.5" hidden="false" customHeight="true" outlineLevel="0" collapsed="false">
      <c r="A2264" s="35" t="s">
        <v>4806</v>
      </c>
      <c r="B2264" s="37" t="s">
        <v>4807</v>
      </c>
      <c r="C2264" s="35"/>
      <c r="D2264" s="35"/>
      <c r="E2264" s="35"/>
      <c r="F2264" s="35"/>
      <c r="G2264" s="35"/>
      <c r="H2264" s="35"/>
      <c r="I2264" s="35"/>
      <c r="J2264" s="35"/>
      <c r="K2264" s="35"/>
      <c r="L2264" s="35"/>
      <c r="M2264" s="35"/>
      <c r="N2264" s="35"/>
      <c r="O2264" s="35"/>
      <c r="P2264" s="35"/>
      <c r="Q2264" s="35"/>
      <c r="R2264" s="35"/>
      <c r="S2264" s="35"/>
      <c r="T2264" s="35"/>
      <c r="U2264" s="35"/>
      <c r="V2264" s="35"/>
      <c r="W2264" s="35"/>
      <c r="X2264" s="35"/>
      <c r="Y2264" s="35"/>
      <c r="Z2264" s="35"/>
      <c r="AA2264" s="35"/>
      <c r="AB2264" s="35"/>
      <c r="AC2264" s="35"/>
      <c r="AD2264" s="35"/>
      <c r="AE2264" s="35"/>
      <c r="AF2264" s="35"/>
      <c r="AG2264" s="35"/>
      <c r="AH2264" s="35"/>
      <c r="AI2264" s="35"/>
      <c r="AJ2264" s="35"/>
      <c r="AK2264" s="35"/>
      <c r="AL2264" s="35"/>
      <c r="AM2264" s="35"/>
      <c r="AN2264" s="35"/>
      <c r="AO2264" s="35"/>
      <c r="AP2264" s="35"/>
      <c r="AQ2264" s="35"/>
      <c r="AR2264" s="35"/>
      <c r="AS2264" s="35"/>
      <c r="AT2264" s="35"/>
      <c r="AU2264" s="35"/>
      <c r="AV2264" s="35"/>
      <c r="AW2264" s="35"/>
      <c r="AX2264" s="35"/>
      <c r="AY2264" s="35"/>
      <c r="AZ2264" s="35"/>
      <c r="BA2264" s="35"/>
      <c r="BB2264" s="35"/>
      <c r="BC2264" s="35"/>
      <c r="BD2264" s="35"/>
      <c r="BE2264" s="35"/>
      <c r="BF2264" s="35"/>
      <c r="BG2264" s="35"/>
      <c r="BH2264" s="35"/>
      <c r="BI2264" s="35"/>
      <c r="BJ2264" s="35"/>
      <c r="BK2264" s="35"/>
      <c r="BL2264" s="35"/>
      <c r="BM2264" s="35"/>
      <c r="BN2264" s="35"/>
      <c r="BO2264" s="35"/>
      <c r="BP2264" s="35"/>
      <c r="BQ2264" s="35"/>
      <c r="BR2264" s="35"/>
      <c r="BS2264" s="35"/>
      <c r="BT2264" s="35"/>
      <c r="BU2264" s="35"/>
      <c r="BV2264" s="35"/>
      <c r="BW2264" s="35"/>
      <c r="BX2264" s="35"/>
      <c r="BY2264" s="35"/>
      <c r="BZ2264" s="35"/>
      <c r="CA2264" s="35"/>
      <c r="CB2264" s="35"/>
      <c r="CC2264" s="35"/>
      <c r="CD2264" s="35"/>
      <c r="CE2264" s="35"/>
      <c r="CF2264" s="35"/>
      <c r="CG2264" s="35"/>
      <c r="CH2264" s="35"/>
      <c r="CI2264" s="35"/>
      <c r="CJ2264" s="35"/>
      <c r="CK2264" s="35"/>
      <c r="CL2264" s="35"/>
      <c r="CM2264" s="35"/>
      <c r="CN2264" s="35"/>
      <c r="CO2264" s="35"/>
      <c r="CP2264" s="35"/>
      <c r="CQ2264" s="35"/>
      <c r="CR2264" s="35"/>
      <c r="CS2264" s="35"/>
      <c r="CT2264" s="35"/>
      <c r="CU2264" s="35"/>
      <c r="CV2264" s="35"/>
      <c r="CW2264" s="35"/>
      <c r="CX2264" s="35"/>
      <c r="CY2264" s="35"/>
      <c r="CZ2264" s="35"/>
      <c r="DA2264" s="35"/>
      <c r="DB2264" s="35"/>
      <c r="DC2264" s="35"/>
      <c r="DD2264" s="35"/>
      <c r="DE2264" s="35"/>
      <c r="DF2264" s="35"/>
      <c r="DG2264" s="35"/>
      <c r="DH2264" s="35"/>
      <c r="DI2264" s="35"/>
      <c r="DJ2264" s="35"/>
      <c r="DK2264" s="35"/>
      <c r="DL2264" s="35"/>
      <c r="DM2264" s="35"/>
      <c r="DN2264" s="35"/>
      <c r="DO2264" s="35"/>
      <c r="DP2264" s="35"/>
      <c r="DQ2264" s="35"/>
      <c r="DR2264" s="35"/>
      <c r="DS2264" s="35"/>
      <c r="DT2264" s="35"/>
      <c r="DU2264" s="35"/>
      <c r="DV2264" s="35"/>
      <c r="DW2264" s="35"/>
      <c r="DX2264" s="35"/>
      <c r="DY2264" s="35"/>
      <c r="DZ2264" s="35"/>
      <c r="EA2264" s="35"/>
      <c r="EB2264" s="35"/>
      <c r="EC2264" s="35"/>
      <c r="ED2264" s="35"/>
      <c r="EE2264" s="35"/>
      <c r="EF2264" s="35"/>
      <c r="EG2264" s="35"/>
      <c r="EH2264" s="35"/>
      <c r="EI2264" s="35"/>
      <c r="EJ2264" s="35"/>
      <c r="EK2264" s="35"/>
      <c r="EL2264" s="35"/>
      <c r="EM2264" s="35"/>
      <c r="EN2264" s="35"/>
      <c r="EO2264" s="35"/>
      <c r="EP2264" s="35"/>
      <c r="EQ2264" s="35"/>
      <c r="ER2264" s="35"/>
      <c r="ES2264" s="35"/>
      <c r="ET2264" s="35"/>
      <c r="EU2264" s="35"/>
      <c r="EV2264" s="35"/>
      <c r="EW2264" s="35"/>
      <c r="EX2264" s="35"/>
      <c r="EY2264" s="35"/>
      <c r="EZ2264" s="35"/>
      <c r="FA2264" s="35"/>
      <c r="FB2264" s="35"/>
      <c r="FC2264" s="35"/>
      <c r="FD2264" s="35"/>
      <c r="FE2264" s="35"/>
      <c r="FF2264" s="35"/>
      <c r="FG2264" s="35"/>
      <c r="FH2264" s="35"/>
      <c r="FI2264" s="35"/>
      <c r="FJ2264" s="35"/>
      <c r="FK2264" s="35"/>
      <c r="FL2264" s="35"/>
      <c r="FM2264" s="35"/>
      <c r="FN2264" s="35"/>
      <c r="FO2264" s="35"/>
      <c r="FP2264" s="35"/>
      <c r="FQ2264" s="35"/>
      <c r="FR2264" s="35"/>
      <c r="FS2264" s="35"/>
      <c r="FT2264" s="35"/>
      <c r="FU2264" s="35"/>
      <c r="FV2264" s="35"/>
      <c r="FW2264" s="35"/>
      <c r="FX2264" s="35"/>
      <c r="FY2264" s="35"/>
      <c r="FZ2264" s="35"/>
      <c r="GA2264" s="35"/>
      <c r="GB2264" s="35"/>
      <c r="GC2264" s="35"/>
      <c r="GD2264" s="35"/>
      <c r="GE2264" s="35"/>
      <c r="GF2264" s="35"/>
      <c r="GG2264" s="35"/>
      <c r="GH2264" s="35"/>
      <c r="GI2264" s="35"/>
      <c r="GJ2264" s="35"/>
      <c r="GK2264" s="35"/>
      <c r="GL2264" s="35"/>
      <c r="GM2264" s="35"/>
      <c r="GN2264" s="35"/>
      <c r="GO2264" s="35"/>
      <c r="GP2264" s="35"/>
      <c r="GQ2264" s="35"/>
      <c r="GR2264" s="35"/>
      <c r="GS2264" s="35"/>
      <c r="GT2264" s="35"/>
      <c r="GU2264" s="35"/>
      <c r="GV2264" s="35"/>
      <c r="GW2264" s="35"/>
      <c r="GX2264" s="35"/>
      <c r="GY2264" s="35"/>
      <c r="GZ2264" s="35"/>
      <c r="HA2264" s="35"/>
      <c r="HB2264" s="35"/>
      <c r="HC2264" s="35"/>
      <c r="HD2264" s="35"/>
      <c r="HE2264" s="35"/>
      <c r="HF2264" s="35"/>
      <c r="HG2264" s="35"/>
      <c r="HH2264" s="35"/>
      <c r="HI2264" s="35"/>
      <c r="HJ2264" s="35"/>
      <c r="HK2264" s="35"/>
      <c r="HL2264" s="35"/>
      <c r="HM2264" s="35"/>
      <c r="HN2264" s="35"/>
      <c r="HO2264" s="35"/>
      <c r="HP2264" s="35"/>
      <c r="HQ2264" s="35"/>
      <c r="HR2264" s="35"/>
      <c r="HS2264" s="35"/>
      <c r="HT2264" s="35"/>
      <c r="HU2264" s="35"/>
      <c r="HV2264" s="35"/>
      <c r="HW2264" s="35"/>
      <c r="HX2264" s="35"/>
      <c r="HY2264" s="35"/>
      <c r="HZ2264" s="35"/>
      <c r="IA2264" s="35"/>
      <c r="IB2264" s="35"/>
      <c r="IC2264" s="35"/>
      <c r="ID2264" s="35"/>
      <c r="IE2264" s="35"/>
      <c r="IF2264" s="35"/>
      <c r="IG2264" s="35"/>
      <c r="IH2264" s="35"/>
      <c r="II2264" s="35"/>
      <c r="IJ2264" s="35"/>
      <c r="IK2264" s="35"/>
      <c r="IL2264" s="35"/>
      <c r="IM2264" s="35"/>
      <c r="IN2264" s="35"/>
      <c r="IO2264" s="35"/>
      <c r="IP2264" s="35"/>
      <c r="IQ2264" s="35"/>
      <c r="IR2264" s="35"/>
      <c r="IS2264" s="35"/>
      <c r="IT2264" s="35"/>
      <c r="IU2264" s="35"/>
      <c r="IV2264" s="35"/>
    </row>
    <row r="2265" customFormat="false" ht="13.5" hidden="false" customHeight="true" outlineLevel="0" collapsed="false">
      <c r="A2265" s="35" t="s">
        <v>4808</v>
      </c>
      <c r="B2265" s="37" t="s">
        <v>4809</v>
      </c>
      <c r="C2265" s="35"/>
      <c r="D2265" s="35"/>
      <c r="E2265" s="35"/>
      <c r="F2265" s="35"/>
      <c r="G2265" s="35"/>
      <c r="H2265" s="35"/>
      <c r="I2265" s="35"/>
      <c r="J2265" s="35"/>
      <c r="K2265" s="35"/>
      <c r="L2265" s="35"/>
      <c r="M2265" s="35"/>
      <c r="N2265" s="35"/>
      <c r="O2265" s="35"/>
      <c r="P2265" s="35"/>
      <c r="Q2265" s="35"/>
      <c r="R2265" s="35"/>
      <c r="S2265" s="35"/>
      <c r="T2265" s="35"/>
      <c r="U2265" s="35"/>
      <c r="V2265" s="35"/>
      <c r="W2265" s="35"/>
      <c r="X2265" s="35"/>
      <c r="Y2265" s="35"/>
      <c r="Z2265" s="35"/>
      <c r="AA2265" s="35"/>
      <c r="AB2265" s="35"/>
      <c r="AC2265" s="35"/>
      <c r="AD2265" s="35"/>
      <c r="AE2265" s="35"/>
      <c r="AF2265" s="35"/>
      <c r="AG2265" s="35"/>
      <c r="AH2265" s="35"/>
      <c r="AI2265" s="35"/>
      <c r="AJ2265" s="35"/>
      <c r="AK2265" s="35"/>
      <c r="AL2265" s="35"/>
      <c r="AM2265" s="35"/>
      <c r="AN2265" s="35"/>
      <c r="AO2265" s="35"/>
      <c r="AP2265" s="35"/>
      <c r="AQ2265" s="35"/>
      <c r="AR2265" s="35"/>
      <c r="AS2265" s="35"/>
      <c r="AT2265" s="35"/>
      <c r="AU2265" s="35"/>
      <c r="AV2265" s="35"/>
      <c r="AW2265" s="35"/>
      <c r="AX2265" s="35"/>
      <c r="AY2265" s="35"/>
      <c r="AZ2265" s="35"/>
      <c r="BA2265" s="35"/>
      <c r="BB2265" s="35"/>
      <c r="BC2265" s="35"/>
      <c r="BD2265" s="35"/>
      <c r="BE2265" s="35"/>
      <c r="BF2265" s="35"/>
      <c r="BG2265" s="35"/>
      <c r="BH2265" s="35"/>
      <c r="BI2265" s="35"/>
      <c r="BJ2265" s="35"/>
      <c r="BK2265" s="35"/>
      <c r="BL2265" s="35"/>
      <c r="BM2265" s="35"/>
      <c r="BN2265" s="35"/>
      <c r="BO2265" s="35"/>
      <c r="BP2265" s="35"/>
      <c r="BQ2265" s="35"/>
      <c r="BR2265" s="35"/>
      <c r="BS2265" s="35"/>
      <c r="BT2265" s="35"/>
      <c r="BU2265" s="35"/>
      <c r="BV2265" s="35"/>
      <c r="BW2265" s="35"/>
      <c r="BX2265" s="35"/>
      <c r="BY2265" s="35"/>
      <c r="BZ2265" s="35"/>
      <c r="CA2265" s="35"/>
      <c r="CB2265" s="35"/>
      <c r="CC2265" s="35"/>
      <c r="CD2265" s="35"/>
      <c r="CE2265" s="35"/>
      <c r="CF2265" s="35"/>
      <c r="CG2265" s="35"/>
      <c r="CH2265" s="35"/>
      <c r="CI2265" s="35"/>
      <c r="CJ2265" s="35"/>
      <c r="CK2265" s="35"/>
      <c r="CL2265" s="35"/>
      <c r="CM2265" s="35"/>
      <c r="CN2265" s="35"/>
      <c r="CO2265" s="35"/>
      <c r="CP2265" s="35"/>
      <c r="CQ2265" s="35"/>
      <c r="CR2265" s="35"/>
      <c r="CS2265" s="35"/>
      <c r="CT2265" s="35"/>
      <c r="CU2265" s="35"/>
      <c r="CV2265" s="35"/>
      <c r="CW2265" s="35"/>
      <c r="CX2265" s="35"/>
      <c r="CY2265" s="35"/>
      <c r="CZ2265" s="35"/>
      <c r="DA2265" s="35"/>
      <c r="DB2265" s="35"/>
      <c r="DC2265" s="35"/>
      <c r="DD2265" s="35"/>
      <c r="DE2265" s="35"/>
      <c r="DF2265" s="35"/>
      <c r="DG2265" s="35"/>
      <c r="DH2265" s="35"/>
      <c r="DI2265" s="35"/>
      <c r="DJ2265" s="35"/>
      <c r="DK2265" s="35"/>
      <c r="DL2265" s="35"/>
      <c r="DM2265" s="35"/>
      <c r="DN2265" s="35"/>
      <c r="DO2265" s="35"/>
      <c r="DP2265" s="35"/>
      <c r="DQ2265" s="35"/>
      <c r="DR2265" s="35"/>
      <c r="DS2265" s="35"/>
      <c r="DT2265" s="35"/>
      <c r="DU2265" s="35"/>
      <c r="DV2265" s="35"/>
      <c r="DW2265" s="35"/>
      <c r="DX2265" s="35"/>
      <c r="DY2265" s="35"/>
      <c r="DZ2265" s="35"/>
      <c r="EA2265" s="35"/>
      <c r="EB2265" s="35"/>
      <c r="EC2265" s="35"/>
      <c r="ED2265" s="35"/>
      <c r="EE2265" s="35"/>
      <c r="EF2265" s="35"/>
      <c r="EG2265" s="35"/>
      <c r="EH2265" s="35"/>
      <c r="EI2265" s="35"/>
      <c r="EJ2265" s="35"/>
      <c r="EK2265" s="35"/>
      <c r="EL2265" s="35"/>
      <c r="EM2265" s="35"/>
      <c r="EN2265" s="35"/>
      <c r="EO2265" s="35"/>
      <c r="EP2265" s="35"/>
      <c r="EQ2265" s="35"/>
      <c r="ER2265" s="35"/>
      <c r="ES2265" s="35"/>
      <c r="ET2265" s="35"/>
      <c r="EU2265" s="35"/>
      <c r="EV2265" s="35"/>
      <c r="EW2265" s="35"/>
      <c r="EX2265" s="35"/>
      <c r="EY2265" s="35"/>
      <c r="EZ2265" s="35"/>
      <c r="FA2265" s="35"/>
      <c r="FB2265" s="35"/>
      <c r="FC2265" s="35"/>
      <c r="FD2265" s="35"/>
      <c r="FE2265" s="35"/>
      <c r="FF2265" s="35"/>
      <c r="FG2265" s="35"/>
      <c r="FH2265" s="35"/>
      <c r="FI2265" s="35"/>
      <c r="FJ2265" s="35"/>
      <c r="FK2265" s="35"/>
      <c r="FL2265" s="35"/>
      <c r="FM2265" s="35"/>
      <c r="FN2265" s="35"/>
      <c r="FO2265" s="35"/>
      <c r="FP2265" s="35"/>
      <c r="FQ2265" s="35"/>
      <c r="FR2265" s="35"/>
      <c r="FS2265" s="35"/>
      <c r="FT2265" s="35"/>
      <c r="FU2265" s="35"/>
      <c r="FV2265" s="35"/>
      <c r="FW2265" s="35"/>
      <c r="FX2265" s="35"/>
      <c r="FY2265" s="35"/>
      <c r="FZ2265" s="35"/>
      <c r="GA2265" s="35"/>
      <c r="GB2265" s="35"/>
      <c r="GC2265" s="35"/>
      <c r="GD2265" s="35"/>
      <c r="GE2265" s="35"/>
      <c r="GF2265" s="35"/>
      <c r="GG2265" s="35"/>
      <c r="GH2265" s="35"/>
      <c r="GI2265" s="35"/>
      <c r="GJ2265" s="35"/>
      <c r="GK2265" s="35"/>
      <c r="GL2265" s="35"/>
      <c r="GM2265" s="35"/>
      <c r="GN2265" s="35"/>
      <c r="GO2265" s="35"/>
      <c r="GP2265" s="35"/>
      <c r="GQ2265" s="35"/>
      <c r="GR2265" s="35"/>
      <c r="GS2265" s="35"/>
      <c r="GT2265" s="35"/>
      <c r="GU2265" s="35"/>
      <c r="GV2265" s="35"/>
      <c r="GW2265" s="35"/>
      <c r="GX2265" s="35"/>
      <c r="GY2265" s="35"/>
      <c r="GZ2265" s="35"/>
      <c r="HA2265" s="35"/>
      <c r="HB2265" s="35"/>
      <c r="HC2265" s="35"/>
      <c r="HD2265" s="35"/>
      <c r="HE2265" s="35"/>
      <c r="HF2265" s="35"/>
      <c r="HG2265" s="35"/>
      <c r="HH2265" s="35"/>
      <c r="HI2265" s="35"/>
      <c r="HJ2265" s="35"/>
      <c r="HK2265" s="35"/>
      <c r="HL2265" s="35"/>
      <c r="HM2265" s="35"/>
      <c r="HN2265" s="35"/>
      <c r="HO2265" s="35"/>
      <c r="HP2265" s="35"/>
      <c r="HQ2265" s="35"/>
      <c r="HR2265" s="35"/>
      <c r="HS2265" s="35"/>
      <c r="HT2265" s="35"/>
      <c r="HU2265" s="35"/>
      <c r="HV2265" s="35"/>
      <c r="HW2265" s="35"/>
      <c r="HX2265" s="35"/>
      <c r="HY2265" s="35"/>
      <c r="HZ2265" s="35"/>
      <c r="IA2265" s="35"/>
      <c r="IB2265" s="35"/>
      <c r="IC2265" s="35"/>
      <c r="ID2265" s="35"/>
      <c r="IE2265" s="35"/>
      <c r="IF2265" s="35"/>
      <c r="IG2265" s="35"/>
      <c r="IH2265" s="35"/>
      <c r="II2265" s="35"/>
      <c r="IJ2265" s="35"/>
      <c r="IK2265" s="35"/>
      <c r="IL2265" s="35"/>
      <c r="IM2265" s="35"/>
      <c r="IN2265" s="35"/>
      <c r="IO2265" s="35"/>
      <c r="IP2265" s="35"/>
      <c r="IQ2265" s="35"/>
      <c r="IR2265" s="35"/>
      <c r="IS2265" s="35"/>
      <c r="IT2265" s="35"/>
      <c r="IU2265" s="35"/>
      <c r="IV2265" s="35"/>
    </row>
    <row r="2266" customFormat="false" ht="13.5" hidden="false" customHeight="true" outlineLevel="0" collapsed="false">
      <c r="A2266" s="35" t="s">
        <v>4810</v>
      </c>
      <c r="B2266" s="37" t="s">
        <v>4811</v>
      </c>
      <c r="C2266" s="35"/>
      <c r="D2266" s="35"/>
      <c r="E2266" s="35"/>
      <c r="F2266" s="35"/>
      <c r="G2266" s="35"/>
      <c r="H2266" s="35"/>
      <c r="I2266" s="35"/>
      <c r="J2266" s="35"/>
      <c r="K2266" s="35"/>
      <c r="L2266" s="35"/>
      <c r="M2266" s="35"/>
      <c r="N2266" s="35"/>
      <c r="O2266" s="35"/>
      <c r="P2266" s="35"/>
      <c r="Q2266" s="35"/>
      <c r="R2266" s="35"/>
      <c r="S2266" s="35"/>
      <c r="T2266" s="35"/>
      <c r="U2266" s="35"/>
      <c r="V2266" s="35"/>
      <c r="W2266" s="35"/>
      <c r="X2266" s="35"/>
      <c r="Y2266" s="35"/>
      <c r="Z2266" s="35"/>
      <c r="AA2266" s="35"/>
      <c r="AB2266" s="35"/>
      <c r="AC2266" s="35"/>
      <c r="AD2266" s="35"/>
      <c r="AE2266" s="35"/>
      <c r="AF2266" s="35"/>
      <c r="AG2266" s="35"/>
      <c r="AH2266" s="35"/>
      <c r="AI2266" s="35"/>
      <c r="AJ2266" s="35"/>
      <c r="AK2266" s="35"/>
      <c r="AL2266" s="35"/>
      <c r="AM2266" s="35"/>
      <c r="AN2266" s="35"/>
      <c r="AO2266" s="35"/>
      <c r="AP2266" s="35"/>
      <c r="AQ2266" s="35"/>
      <c r="AR2266" s="35"/>
      <c r="AS2266" s="35"/>
      <c r="AT2266" s="35"/>
      <c r="AU2266" s="35"/>
      <c r="AV2266" s="35"/>
      <c r="AW2266" s="35"/>
      <c r="AX2266" s="35"/>
      <c r="AY2266" s="35"/>
      <c r="AZ2266" s="35"/>
      <c r="BA2266" s="35"/>
      <c r="BB2266" s="35"/>
      <c r="BC2266" s="35"/>
      <c r="BD2266" s="35"/>
      <c r="BE2266" s="35"/>
      <c r="BF2266" s="35"/>
      <c r="BG2266" s="35"/>
      <c r="BH2266" s="35"/>
      <c r="BI2266" s="35"/>
      <c r="BJ2266" s="35"/>
      <c r="BK2266" s="35"/>
      <c r="BL2266" s="35"/>
      <c r="BM2266" s="35"/>
      <c r="BN2266" s="35"/>
      <c r="BO2266" s="35"/>
      <c r="BP2266" s="35"/>
      <c r="BQ2266" s="35"/>
      <c r="BR2266" s="35"/>
      <c r="BS2266" s="35"/>
      <c r="BT2266" s="35"/>
      <c r="BU2266" s="35"/>
      <c r="BV2266" s="35"/>
      <c r="BW2266" s="35"/>
      <c r="BX2266" s="35"/>
      <c r="BY2266" s="35"/>
      <c r="BZ2266" s="35"/>
      <c r="CA2266" s="35"/>
      <c r="CB2266" s="35"/>
      <c r="CC2266" s="35"/>
      <c r="CD2266" s="35"/>
      <c r="CE2266" s="35"/>
      <c r="CF2266" s="35"/>
      <c r="CG2266" s="35"/>
      <c r="CH2266" s="35"/>
      <c r="CI2266" s="35"/>
      <c r="CJ2266" s="35"/>
      <c r="CK2266" s="35"/>
      <c r="CL2266" s="35"/>
      <c r="CM2266" s="35"/>
      <c r="CN2266" s="35"/>
      <c r="CO2266" s="35"/>
      <c r="CP2266" s="35"/>
      <c r="CQ2266" s="35"/>
      <c r="CR2266" s="35"/>
      <c r="CS2266" s="35"/>
      <c r="CT2266" s="35"/>
      <c r="CU2266" s="35"/>
      <c r="CV2266" s="35"/>
      <c r="CW2266" s="35"/>
      <c r="CX2266" s="35"/>
      <c r="CY2266" s="35"/>
      <c r="CZ2266" s="35"/>
      <c r="DA2266" s="35"/>
      <c r="DB2266" s="35"/>
      <c r="DC2266" s="35"/>
      <c r="DD2266" s="35"/>
      <c r="DE2266" s="35"/>
      <c r="DF2266" s="35"/>
      <c r="DG2266" s="35"/>
      <c r="DH2266" s="35"/>
      <c r="DI2266" s="35"/>
      <c r="DJ2266" s="35"/>
      <c r="DK2266" s="35"/>
      <c r="DL2266" s="35"/>
      <c r="DM2266" s="35"/>
      <c r="DN2266" s="35"/>
      <c r="DO2266" s="35"/>
      <c r="DP2266" s="35"/>
      <c r="DQ2266" s="35"/>
      <c r="DR2266" s="35"/>
      <c r="DS2266" s="35"/>
      <c r="DT2266" s="35"/>
      <c r="DU2266" s="35"/>
      <c r="DV2266" s="35"/>
      <c r="DW2266" s="35"/>
      <c r="DX2266" s="35"/>
      <c r="DY2266" s="35"/>
      <c r="DZ2266" s="35"/>
      <c r="EA2266" s="35"/>
      <c r="EB2266" s="35"/>
      <c r="EC2266" s="35"/>
      <c r="ED2266" s="35"/>
      <c r="EE2266" s="35"/>
      <c r="EF2266" s="35"/>
      <c r="EG2266" s="35"/>
      <c r="EH2266" s="35"/>
      <c r="EI2266" s="35"/>
      <c r="EJ2266" s="35"/>
      <c r="EK2266" s="35"/>
      <c r="EL2266" s="35"/>
      <c r="EM2266" s="35"/>
      <c r="EN2266" s="35"/>
      <c r="EO2266" s="35"/>
      <c r="EP2266" s="35"/>
      <c r="EQ2266" s="35"/>
      <c r="ER2266" s="35"/>
      <c r="ES2266" s="35"/>
      <c r="ET2266" s="35"/>
      <c r="EU2266" s="35"/>
      <c r="EV2266" s="35"/>
      <c r="EW2266" s="35"/>
      <c r="EX2266" s="35"/>
      <c r="EY2266" s="35"/>
      <c r="EZ2266" s="35"/>
      <c r="FA2266" s="35"/>
      <c r="FB2266" s="35"/>
      <c r="FC2266" s="35"/>
      <c r="FD2266" s="35"/>
      <c r="FE2266" s="35"/>
      <c r="FF2266" s="35"/>
      <c r="FG2266" s="35"/>
      <c r="FH2266" s="35"/>
      <c r="FI2266" s="35"/>
      <c r="FJ2266" s="35"/>
      <c r="FK2266" s="35"/>
      <c r="FL2266" s="35"/>
      <c r="FM2266" s="35"/>
      <c r="FN2266" s="35"/>
      <c r="FO2266" s="35"/>
      <c r="FP2266" s="35"/>
      <c r="FQ2266" s="35"/>
      <c r="FR2266" s="35"/>
      <c r="FS2266" s="35"/>
      <c r="FT2266" s="35"/>
      <c r="FU2266" s="35"/>
      <c r="FV2266" s="35"/>
      <c r="FW2266" s="35"/>
      <c r="FX2266" s="35"/>
      <c r="FY2266" s="35"/>
      <c r="FZ2266" s="35"/>
      <c r="GA2266" s="35"/>
      <c r="GB2266" s="35"/>
      <c r="GC2266" s="35"/>
      <c r="GD2266" s="35"/>
      <c r="GE2266" s="35"/>
      <c r="GF2266" s="35"/>
      <c r="GG2266" s="35"/>
      <c r="GH2266" s="35"/>
      <c r="GI2266" s="35"/>
      <c r="GJ2266" s="35"/>
      <c r="GK2266" s="35"/>
      <c r="GL2266" s="35"/>
      <c r="GM2266" s="35"/>
      <c r="GN2266" s="35"/>
      <c r="GO2266" s="35"/>
      <c r="GP2266" s="35"/>
      <c r="GQ2266" s="35"/>
      <c r="GR2266" s="35"/>
      <c r="GS2266" s="35"/>
      <c r="GT2266" s="35"/>
      <c r="GU2266" s="35"/>
      <c r="GV2266" s="35"/>
      <c r="GW2266" s="35"/>
      <c r="GX2266" s="35"/>
      <c r="GY2266" s="35"/>
      <c r="GZ2266" s="35"/>
      <c r="HA2266" s="35"/>
      <c r="HB2266" s="35"/>
      <c r="HC2266" s="35"/>
      <c r="HD2266" s="35"/>
      <c r="HE2266" s="35"/>
      <c r="HF2266" s="35"/>
      <c r="HG2266" s="35"/>
      <c r="HH2266" s="35"/>
      <c r="HI2266" s="35"/>
      <c r="HJ2266" s="35"/>
      <c r="HK2266" s="35"/>
      <c r="HL2266" s="35"/>
      <c r="HM2266" s="35"/>
      <c r="HN2266" s="35"/>
      <c r="HO2266" s="35"/>
      <c r="HP2266" s="35"/>
      <c r="HQ2266" s="35"/>
      <c r="HR2266" s="35"/>
      <c r="HS2266" s="35"/>
      <c r="HT2266" s="35"/>
      <c r="HU2266" s="35"/>
      <c r="HV2266" s="35"/>
      <c r="HW2266" s="35"/>
      <c r="HX2266" s="35"/>
      <c r="HY2266" s="35"/>
      <c r="HZ2266" s="35"/>
      <c r="IA2266" s="35"/>
      <c r="IB2266" s="35"/>
      <c r="IC2266" s="35"/>
      <c r="ID2266" s="35"/>
      <c r="IE2266" s="35"/>
      <c r="IF2266" s="35"/>
      <c r="IG2266" s="35"/>
      <c r="IH2266" s="35"/>
      <c r="II2266" s="35"/>
      <c r="IJ2266" s="35"/>
      <c r="IK2266" s="35"/>
      <c r="IL2266" s="35"/>
      <c r="IM2266" s="35"/>
      <c r="IN2266" s="35"/>
      <c r="IO2266" s="35"/>
      <c r="IP2266" s="35"/>
      <c r="IQ2266" s="35"/>
      <c r="IR2266" s="35"/>
      <c r="IS2266" s="35"/>
      <c r="IT2266" s="35"/>
      <c r="IU2266" s="35"/>
      <c r="IV2266" s="35"/>
    </row>
    <row r="2267" customFormat="false" ht="13.5" hidden="false" customHeight="true" outlineLevel="0" collapsed="false">
      <c r="A2267" s="35" t="s">
        <v>4812</v>
      </c>
      <c r="B2267" s="37" t="s">
        <v>4813</v>
      </c>
      <c r="C2267" s="35"/>
      <c r="D2267" s="35"/>
      <c r="E2267" s="35"/>
      <c r="F2267" s="35"/>
      <c r="G2267" s="35"/>
      <c r="H2267" s="35"/>
      <c r="I2267" s="35"/>
      <c r="J2267" s="35"/>
      <c r="K2267" s="35"/>
      <c r="L2267" s="35"/>
      <c r="M2267" s="35"/>
      <c r="N2267" s="35"/>
      <c r="O2267" s="35"/>
      <c r="P2267" s="35"/>
      <c r="Q2267" s="35"/>
      <c r="R2267" s="35"/>
      <c r="S2267" s="35"/>
      <c r="T2267" s="35"/>
      <c r="U2267" s="35"/>
      <c r="V2267" s="35"/>
      <c r="W2267" s="35"/>
      <c r="X2267" s="35"/>
      <c r="Y2267" s="35"/>
      <c r="Z2267" s="35"/>
      <c r="AA2267" s="35"/>
      <c r="AB2267" s="35"/>
      <c r="AC2267" s="35"/>
      <c r="AD2267" s="35"/>
      <c r="AE2267" s="35"/>
      <c r="AF2267" s="35"/>
      <c r="AG2267" s="35"/>
      <c r="AH2267" s="35"/>
      <c r="AI2267" s="35"/>
      <c r="AJ2267" s="35"/>
      <c r="AK2267" s="35"/>
      <c r="AL2267" s="35"/>
      <c r="AM2267" s="35"/>
      <c r="AN2267" s="35"/>
      <c r="AO2267" s="35"/>
      <c r="AP2267" s="35"/>
      <c r="AQ2267" s="35"/>
      <c r="AR2267" s="35"/>
      <c r="AS2267" s="35"/>
      <c r="AT2267" s="35"/>
      <c r="AU2267" s="35"/>
      <c r="AV2267" s="35"/>
      <c r="AW2267" s="35"/>
      <c r="AX2267" s="35"/>
      <c r="AY2267" s="35"/>
      <c r="AZ2267" s="35"/>
      <c r="BA2267" s="35"/>
      <c r="BB2267" s="35"/>
      <c r="BC2267" s="35"/>
      <c r="BD2267" s="35"/>
      <c r="BE2267" s="35"/>
      <c r="BF2267" s="35"/>
      <c r="BG2267" s="35"/>
      <c r="BH2267" s="35"/>
      <c r="BI2267" s="35"/>
      <c r="BJ2267" s="35"/>
      <c r="BK2267" s="35"/>
      <c r="BL2267" s="35"/>
      <c r="BM2267" s="35"/>
      <c r="BN2267" s="35"/>
      <c r="BO2267" s="35"/>
      <c r="BP2267" s="35"/>
      <c r="BQ2267" s="35"/>
      <c r="BR2267" s="35"/>
      <c r="BS2267" s="35"/>
      <c r="BT2267" s="35"/>
      <c r="BU2267" s="35"/>
      <c r="BV2267" s="35"/>
      <c r="BW2267" s="35"/>
      <c r="BX2267" s="35"/>
      <c r="BY2267" s="35"/>
      <c r="BZ2267" s="35"/>
      <c r="CA2267" s="35"/>
      <c r="CB2267" s="35"/>
      <c r="CC2267" s="35"/>
      <c r="CD2267" s="35"/>
      <c r="CE2267" s="35"/>
      <c r="CF2267" s="35"/>
      <c r="CG2267" s="35"/>
      <c r="CH2267" s="35"/>
      <c r="CI2267" s="35"/>
      <c r="CJ2267" s="35"/>
      <c r="CK2267" s="35"/>
      <c r="CL2267" s="35"/>
      <c r="CM2267" s="35"/>
      <c r="CN2267" s="35"/>
      <c r="CO2267" s="35"/>
      <c r="CP2267" s="35"/>
      <c r="CQ2267" s="35"/>
      <c r="CR2267" s="35"/>
      <c r="CS2267" s="35"/>
      <c r="CT2267" s="35"/>
      <c r="CU2267" s="35"/>
      <c r="CV2267" s="35"/>
      <c r="CW2267" s="35"/>
      <c r="CX2267" s="35"/>
      <c r="CY2267" s="35"/>
      <c r="CZ2267" s="35"/>
      <c r="DA2267" s="35"/>
      <c r="DB2267" s="35"/>
      <c r="DC2267" s="35"/>
      <c r="DD2267" s="35"/>
      <c r="DE2267" s="35"/>
      <c r="DF2267" s="35"/>
      <c r="DG2267" s="35"/>
      <c r="DH2267" s="35"/>
      <c r="DI2267" s="35"/>
      <c r="DJ2267" s="35"/>
      <c r="DK2267" s="35"/>
      <c r="DL2267" s="35"/>
      <c r="DM2267" s="35"/>
      <c r="DN2267" s="35"/>
      <c r="DO2267" s="35"/>
      <c r="DP2267" s="35"/>
      <c r="DQ2267" s="35"/>
      <c r="DR2267" s="35"/>
      <c r="DS2267" s="35"/>
      <c r="DT2267" s="35"/>
      <c r="DU2267" s="35"/>
      <c r="DV2267" s="35"/>
      <c r="DW2267" s="35"/>
      <c r="DX2267" s="35"/>
      <c r="DY2267" s="35"/>
      <c r="DZ2267" s="35"/>
      <c r="EA2267" s="35"/>
      <c r="EB2267" s="35"/>
      <c r="EC2267" s="35"/>
      <c r="ED2267" s="35"/>
      <c r="EE2267" s="35"/>
      <c r="EF2267" s="35"/>
      <c r="EG2267" s="35"/>
      <c r="EH2267" s="35"/>
      <c r="EI2267" s="35"/>
      <c r="EJ2267" s="35"/>
      <c r="EK2267" s="35"/>
      <c r="EL2267" s="35"/>
      <c r="EM2267" s="35"/>
      <c r="EN2267" s="35"/>
      <c r="EO2267" s="35"/>
      <c r="EP2267" s="35"/>
      <c r="EQ2267" s="35"/>
      <c r="ER2267" s="35"/>
      <c r="ES2267" s="35"/>
      <c r="ET2267" s="35"/>
      <c r="EU2267" s="35"/>
      <c r="EV2267" s="35"/>
      <c r="EW2267" s="35"/>
      <c r="EX2267" s="35"/>
      <c r="EY2267" s="35"/>
      <c r="EZ2267" s="35"/>
      <c r="FA2267" s="35"/>
      <c r="FB2267" s="35"/>
      <c r="FC2267" s="35"/>
      <c r="FD2267" s="35"/>
      <c r="FE2267" s="35"/>
      <c r="FF2267" s="35"/>
      <c r="FG2267" s="35"/>
      <c r="FH2267" s="35"/>
      <c r="FI2267" s="35"/>
      <c r="FJ2267" s="35"/>
      <c r="FK2267" s="35"/>
      <c r="FL2267" s="35"/>
      <c r="FM2267" s="35"/>
      <c r="FN2267" s="35"/>
      <c r="FO2267" s="35"/>
      <c r="FP2267" s="35"/>
      <c r="FQ2267" s="35"/>
      <c r="FR2267" s="35"/>
      <c r="FS2267" s="35"/>
      <c r="FT2267" s="35"/>
      <c r="FU2267" s="35"/>
      <c r="FV2267" s="35"/>
      <c r="FW2267" s="35"/>
      <c r="FX2267" s="35"/>
      <c r="FY2267" s="35"/>
      <c r="FZ2267" s="35"/>
      <c r="GA2267" s="35"/>
      <c r="GB2267" s="35"/>
      <c r="GC2267" s="35"/>
      <c r="GD2267" s="35"/>
      <c r="GE2267" s="35"/>
      <c r="GF2267" s="35"/>
      <c r="GG2267" s="35"/>
      <c r="GH2267" s="35"/>
      <c r="GI2267" s="35"/>
      <c r="GJ2267" s="35"/>
      <c r="GK2267" s="35"/>
      <c r="GL2267" s="35"/>
      <c r="GM2267" s="35"/>
      <c r="GN2267" s="35"/>
      <c r="GO2267" s="35"/>
      <c r="GP2267" s="35"/>
      <c r="GQ2267" s="35"/>
      <c r="GR2267" s="35"/>
      <c r="GS2267" s="35"/>
      <c r="GT2267" s="35"/>
      <c r="GU2267" s="35"/>
      <c r="GV2267" s="35"/>
      <c r="GW2267" s="35"/>
      <c r="GX2267" s="35"/>
      <c r="GY2267" s="35"/>
      <c r="GZ2267" s="35"/>
      <c r="HA2267" s="35"/>
      <c r="HB2267" s="35"/>
      <c r="HC2267" s="35"/>
      <c r="HD2267" s="35"/>
      <c r="HE2267" s="35"/>
      <c r="HF2267" s="35"/>
      <c r="HG2267" s="35"/>
      <c r="HH2267" s="35"/>
      <c r="HI2267" s="35"/>
      <c r="HJ2267" s="35"/>
      <c r="HK2267" s="35"/>
      <c r="HL2267" s="35"/>
      <c r="HM2267" s="35"/>
      <c r="HN2267" s="35"/>
      <c r="HO2267" s="35"/>
      <c r="HP2267" s="35"/>
      <c r="HQ2267" s="35"/>
      <c r="HR2267" s="35"/>
      <c r="HS2267" s="35"/>
      <c r="HT2267" s="35"/>
      <c r="HU2267" s="35"/>
      <c r="HV2267" s="35"/>
      <c r="HW2267" s="35"/>
      <c r="HX2267" s="35"/>
      <c r="HY2267" s="35"/>
      <c r="HZ2267" s="35"/>
      <c r="IA2267" s="35"/>
      <c r="IB2267" s="35"/>
      <c r="IC2267" s="35"/>
      <c r="ID2267" s="35"/>
      <c r="IE2267" s="35"/>
      <c r="IF2267" s="35"/>
      <c r="IG2267" s="35"/>
      <c r="IH2267" s="35"/>
      <c r="II2267" s="35"/>
      <c r="IJ2267" s="35"/>
      <c r="IK2267" s="35"/>
      <c r="IL2267" s="35"/>
      <c r="IM2267" s="35"/>
      <c r="IN2267" s="35"/>
      <c r="IO2267" s="35"/>
      <c r="IP2267" s="35"/>
      <c r="IQ2267" s="35"/>
      <c r="IR2267" s="35"/>
      <c r="IS2267" s="35"/>
      <c r="IT2267" s="35"/>
      <c r="IU2267" s="35"/>
      <c r="IV2267" s="35"/>
    </row>
    <row r="2268" customFormat="false" ht="13.5" hidden="false" customHeight="true" outlineLevel="0" collapsed="false">
      <c r="A2268" s="35" t="s">
        <v>4814</v>
      </c>
      <c r="B2268" s="37" t="s">
        <v>4815</v>
      </c>
      <c r="C2268" s="35"/>
      <c r="D2268" s="35"/>
      <c r="E2268" s="35"/>
      <c r="F2268" s="35"/>
      <c r="G2268" s="35"/>
      <c r="H2268" s="35"/>
      <c r="I2268" s="35"/>
      <c r="J2268" s="35"/>
      <c r="K2268" s="35"/>
      <c r="L2268" s="35"/>
      <c r="M2268" s="35"/>
      <c r="N2268" s="35"/>
      <c r="O2268" s="35"/>
      <c r="P2268" s="35"/>
      <c r="Q2268" s="35"/>
      <c r="R2268" s="35"/>
      <c r="S2268" s="35"/>
      <c r="T2268" s="35"/>
      <c r="U2268" s="35"/>
      <c r="V2268" s="35"/>
      <c r="W2268" s="35"/>
      <c r="X2268" s="35"/>
      <c r="Y2268" s="35"/>
      <c r="Z2268" s="35"/>
      <c r="AA2268" s="35"/>
      <c r="AB2268" s="35"/>
      <c r="AC2268" s="35"/>
      <c r="AD2268" s="35"/>
      <c r="AE2268" s="35"/>
      <c r="AF2268" s="35"/>
      <c r="AG2268" s="35"/>
      <c r="AH2268" s="35"/>
      <c r="AI2268" s="35"/>
      <c r="AJ2268" s="35"/>
      <c r="AK2268" s="35"/>
      <c r="AL2268" s="35"/>
      <c r="AM2268" s="35"/>
      <c r="AN2268" s="35"/>
      <c r="AO2268" s="35"/>
      <c r="AP2268" s="35"/>
      <c r="AQ2268" s="35"/>
      <c r="AR2268" s="35"/>
      <c r="AS2268" s="35"/>
      <c r="AT2268" s="35"/>
      <c r="AU2268" s="35"/>
      <c r="AV2268" s="35"/>
      <c r="AW2268" s="35"/>
      <c r="AX2268" s="35"/>
      <c r="AY2268" s="35"/>
      <c r="AZ2268" s="35"/>
      <c r="BA2268" s="35"/>
      <c r="BB2268" s="35"/>
      <c r="BC2268" s="35"/>
      <c r="BD2268" s="35"/>
      <c r="BE2268" s="35"/>
      <c r="BF2268" s="35"/>
      <c r="BG2268" s="35"/>
      <c r="BH2268" s="35"/>
      <c r="BI2268" s="35"/>
      <c r="BJ2268" s="35"/>
      <c r="BK2268" s="35"/>
      <c r="BL2268" s="35"/>
      <c r="BM2268" s="35"/>
      <c r="BN2268" s="35"/>
      <c r="BO2268" s="35"/>
      <c r="BP2268" s="35"/>
      <c r="BQ2268" s="35"/>
      <c r="BR2268" s="35"/>
      <c r="BS2268" s="35"/>
      <c r="BT2268" s="35"/>
      <c r="BU2268" s="35"/>
      <c r="BV2268" s="35"/>
      <c r="BW2268" s="35"/>
      <c r="BX2268" s="35"/>
      <c r="BY2268" s="35"/>
      <c r="BZ2268" s="35"/>
      <c r="CA2268" s="35"/>
      <c r="CB2268" s="35"/>
      <c r="CC2268" s="35"/>
      <c r="CD2268" s="35"/>
      <c r="CE2268" s="35"/>
      <c r="CF2268" s="35"/>
      <c r="CG2268" s="35"/>
      <c r="CH2268" s="35"/>
      <c r="CI2268" s="35"/>
      <c r="CJ2268" s="35"/>
      <c r="CK2268" s="35"/>
      <c r="CL2268" s="35"/>
      <c r="CM2268" s="35"/>
      <c r="CN2268" s="35"/>
      <c r="CO2268" s="35"/>
      <c r="CP2268" s="35"/>
      <c r="CQ2268" s="35"/>
      <c r="CR2268" s="35"/>
      <c r="CS2268" s="35"/>
      <c r="CT2268" s="35"/>
      <c r="CU2268" s="35"/>
      <c r="CV2268" s="35"/>
      <c r="CW2268" s="35"/>
      <c r="CX2268" s="35"/>
      <c r="CY2268" s="35"/>
      <c r="CZ2268" s="35"/>
      <c r="DA2268" s="35"/>
      <c r="DB2268" s="35"/>
      <c r="DC2268" s="35"/>
      <c r="DD2268" s="35"/>
      <c r="DE2268" s="35"/>
      <c r="DF2268" s="35"/>
      <c r="DG2268" s="35"/>
      <c r="DH2268" s="35"/>
      <c r="DI2268" s="35"/>
      <c r="DJ2268" s="35"/>
      <c r="DK2268" s="35"/>
      <c r="DL2268" s="35"/>
      <c r="DM2268" s="35"/>
      <c r="DN2268" s="35"/>
      <c r="DO2268" s="35"/>
      <c r="DP2268" s="35"/>
      <c r="DQ2268" s="35"/>
      <c r="DR2268" s="35"/>
      <c r="DS2268" s="35"/>
      <c r="DT2268" s="35"/>
      <c r="DU2268" s="35"/>
      <c r="DV2268" s="35"/>
      <c r="DW2268" s="35"/>
      <c r="DX2268" s="35"/>
      <c r="DY2268" s="35"/>
      <c r="DZ2268" s="35"/>
      <c r="EA2268" s="35"/>
      <c r="EB2268" s="35"/>
      <c r="EC2268" s="35"/>
      <c r="ED2268" s="35"/>
      <c r="EE2268" s="35"/>
      <c r="EF2268" s="35"/>
      <c r="EG2268" s="35"/>
      <c r="EH2268" s="35"/>
      <c r="EI2268" s="35"/>
      <c r="EJ2268" s="35"/>
      <c r="EK2268" s="35"/>
      <c r="EL2268" s="35"/>
      <c r="EM2268" s="35"/>
      <c r="EN2268" s="35"/>
      <c r="EO2268" s="35"/>
      <c r="EP2268" s="35"/>
      <c r="EQ2268" s="35"/>
      <c r="ER2268" s="35"/>
      <c r="ES2268" s="35"/>
      <c r="ET2268" s="35"/>
      <c r="EU2268" s="35"/>
      <c r="EV2268" s="35"/>
      <c r="EW2268" s="35"/>
      <c r="EX2268" s="35"/>
      <c r="EY2268" s="35"/>
      <c r="EZ2268" s="35"/>
      <c r="FA2268" s="35"/>
      <c r="FB2268" s="35"/>
      <c r="FC2268" s="35"/>
      <c r="FD2268" s="35"/>
      <c r="FE2268" s="35"/>
      <c r="FF2268" s="35"/>
      <c r="FG2268" s="35"/>
      <c r="FH2268" s="35"/>
      <c r="FI2268" s="35"/>
      <c r="FJ2268" s="35"/>
      <c r="FK2268" s="35"/>
      <c r="FL2268" s="35"/>
      <c r="FM2268" s="35"/>
      <c r="FN2268" s="35"/>
      <c r="FO2268" s="35"/>
      <c r="FP2268" s="35"/>
      <c r="FQ2268" s="35"/>
      <c r="FR2268" s="35"/>
      <c r="FS2268" s="35"/>
      <c r="FT2268" s="35"/>
      <c r="FU2268" s="35"/>
      <c r="FV2268" s="35"/>
      <c r="FW2268" s="35"/>
      <c r="FX2268" s="35"/>
      <c r="FY2268" s="35"/>
      <c r="FZ2268" s="35"/>
      <c r="GA2268" s="35"/>
      <c r="GB2268" s="35"/>
      <c r="GC2268" s="35"/>
      <c r="GD2268" s="35"/>
      <c r="GE2268" s="35"/>
      <c r="GF2268" s="35"/>
      <c r="GG2268" s="35"/>
      <c r="GH2268" s="35"/>
      <c r="GI2268" s="35"/>
      <c r="GJ2268" s="35"/>
      <c r="GK2268" s="35"/>
      <c r="GL2268" s="35"/>
      <c r="GM2268" s="35"/>
      <c r="GN2268" s="35"/>
      <c r="GO2268" s="35"/>
      <c r="GP2268" s="35"/>
      <c r="GQ2268" s="35"/>
      <c r="GR2268" s="35"/>
      <c r="GS2268" s="35"/>
      <c r="GT2268" s="35"/>
      <c r="GU2268" s="35"/>
      <c r="GV2268" s="35"/>
      <c r="GW2268" s="35"/>
      <c r="GX2268" s="35"/>
      <c r="GY2268" s="35"/>
      <c r="GZ2268" s="35"/>
      <c r="HA2268" s="35"/>
      <c r="HB2268" s="35"/>
      <c r="HC2268" s="35"/>
      <c r="HD2268" s="35"/>
      <c r="HE2268" s="35"/>
      <c r="HF2268" s="35"/>
      <c r="HG2268" s="35"/>
      <c r="HH2268" s="35"/>
      <c r="HI2268" s="35"/>
      <c r="HJ2268" s="35"/>
      <c r="HK2268" s="35"/>
      <c r="HL2268" s="35"/>
      <c r="HM2268" s="35"/>
      <c r="HN2268" s="35"/>
      <c r="HO2268" s="35"/>
      <c r="HP2268" s="35"/>
      <c r="HQ2268" s="35"/>
      <c r="HR2268" s="35"/>
      <c r="HS2268" s="35"/>
      <c r="HT2268" s="35"/>
      <c r="HU2268" s="35"/>
      <c r="HV2268" s="35"/>
      <c r="HW2268" s="35"/>
      <c r="HX2268" s="35"/>
      <c r="HY2268" s="35"/>
      <c r="HZ2268" s="35"/>
      <c r="IA2268" s="35"/>
      <c r="IB2268" s="35"/>
      <c r="IC2268" s="35"/>
      <c r="ID2268" s="35"/>
      <c r="IE2268" s="35"/>
      <c r="IF2268" s="35"/>
      <c r="IG2268" s="35"/>
      <c r="IH2268" s="35"/>
      <c r="II2268" s="35"/>
      <c r="IJ2268" s="35"/>
      <c r="IK2268" s="35"/>
      <c r="IL2268" s="35"/>
      <c r="IM2268" s="35"/>
      <c r="IN2268" s="35"/>
      <c r="IO2268" s="35"/>
      <c r="IP2268" s="35"/>
      <c r="IQ2268" s="35"/>
      <c r="IR2268" s="35"/>
      <c r="IS2268" s="35"/>
      <c r="IT2268" s="35"/>
      <c r="IU2268" s="35"/>
      <c r="IV2268" s="35"/>
    </row>
    <row r="2269" customFormat="false" ht="13.5" hidden="false" customHeight="true" outlineLevel="0" collapsed="false">
      <c r="A2269" s="35" t="s">
        <v>4816</v>
      </c>
      <c r="B2269" s="37" t="s">
        <v>4817</v>
      </c>
      <c r="C2269" s="35"/>
      <c r="D2269" s="35"/>
      <c r="E2269" s="35"/>
      <c r="F2269" s="35"/>
      <c r="G2269" s="35"/>
      <c r="H2269" s="35"/>
      <c r="I2269" s="35"/>
      <c r="J2269" s="35"/>
      <c r="K2269" s="35"/>
      <c r="L2269" s="35"/>
      <c r="M2269" s="35"/>
      <c r="N2269" s="35"/>
      <c r="O2269" s="35"/>
      <c r="P2269" s="35"/>
      <c r="Q2269" s="35"/>
      <c r="R2269" s="35"/>
      <c r="S2269" s="35"/>
      <c r="T2269" s="35"/>
      <c r="U2269" s="35"/>
      <c r="V2269" s="35"/>
      <c r="W2269" s="35"/>
      <c r="X2269" s="35"/>
      <c r="Y2269" s="35"/>
      <c r="Z2269" s="35"/>
      <c r="AA2269" s="35"/>
      <c r="AB2269" s="35"/>
      <c r="AC2269" s="35"/>
      <c r="AD2269" s="35"/>
      <c r="AE2269" s="35"/>
      <c r="AF2269" s="35"/>
      <c r="AG2269" s="35"/>
      <c r="AH2269" s="35"/>
      <c r="AI2269" s="35"/>
      <c r="AJ2269" s="35"/>
      <c r="AK2269" s="35"/>
      <c r="AL2269" s="35"/>
      <c r="AM2269" s="35"/>
      <c r="AN2269" s="35"/>
      <c r="AO2269" s="35"/>
      <c r="AP2269" s="35"/>
      <c r="AQ2269" s="35"/>
      <c r="AR2269" s="35"/>
      <c r="AS2269" s="35"/>
      <c r="AT2269" s="35"/>
      <c r="AU2269" s="35"/>
      <c r="AV2269" s="35"/>
      <c r="AW2269" s="35"/>
      <c r="AX2269" s="35"/>
      <c r="AY2269" s="35"/>
      <c r="AZ2269" s="35"/>
      <c r="BA2269" s="35"/>
      <c r="BB2269" s="35"/>
      <c r="BC2269" s="35"/>
      <c r="BD2269" s="35"/>
      <c r="BE2269" s="35"/>
      <c r="BF2269" s="35"/>
      <c r="BG2269" s="35"/>
      <c r="BH2269" s="35"/>
      <c r="BI2269" s="35"/>
      <c r="BJ2269" s="35"/>
      <c r="BK2269" s="35"/>
      <c r="BL2269" s="35"/>
      <c r="BM2269" s="35"/>
      <c r="BN2269" s="35"/>
      <c r="BO2269" s="35"/>
      <c r="BP2269" s="35"/>
      <c r="BQ2269" s="35"/>
      <c r="BR2269" s="35"/>
      <c r="BS2269" s="35"/>
      <c r="BT2269" s="35"/>
      <c r="BU2269" s="35"/>
      <c r="BV2269" s="35"/>
      <c r="BW2269" s="35"/>
      <c r="BX2269" s="35"/>
      <c r="BY2269" s="35"/>
      <c r="BZ2269" s="35"/>
      <c r="CA2269" s="35"/>
      <c r="CB2269" s="35"/>
      <c r="CC2269" s="35"/>
      <c r="CD2269" s="35"/>
      <c r="CE2269" s="35"/>
      <c r="CF2269" s="35"/>
      <c r="CG2269" s="35"/>
      <c r="CH2269" s="35"/>
      <c r="CI2269" s="35"/>
      <c r="CJ2269" s="35"/>
      <c r="CK2269" s="35"/>
      <c r="CL2269" s="35"/>
      <c r="CM2269" s="35"/>
      <c r="CN2269" s="35"/>
      <c r="CO2269" s="35"/>
      <c r="CP2269" s="35"/>
      <c r="CQ2269" s="35"/>
      <c r="CR2269" s="35"/>
      <c r="CS2269" s="35"/>
      <c r="CT2269" s="35"/>
      <c r="CU2269" s="35"/>
      <c r="CV2269" s="35"/>
      <c r="CW2269" s="35"/>
      <c r="CX2269" s="35"/>
      <c r="CY2269" s="35"/>
      <c r="CZ2269" s="35"/>
      <c r="DA2269" s="35"/>
      <c r="DB2269" s="35"/>
      <c r="DC2269" s="35"/>
      <c r="DD2269" s="35"/>
      <c r="DE2269" s="35"/>
      <c r="DF2269" s="35"/>
      <c r="DG2269" s="35"/>
      <c r="DH2269" s="35"/>
      <c r="DI2269" s="35"/>
      <c r="DJ2269" s="35"/>
      <c r="DK2269" s="35"/>
      <c r="DL2269" s="35"/>
      <c r="DM2269" s="35"/>
      <c r="DN2269" s="35"/>
      <c r="DO2269" s="35"/>
      <c r="DP2269" s="35"/>
      <c r="DQ2269" s="35"/>
      <c r="DR2269" s="35"/>
      <c r="DS2269" s="35"/>
      <c r="DT2269" s="35"/>
      <c r="DU2269" s="35"/>
      <c r="DV2269" s="35"/>
      <c r="DW2269" s="35"/>
      <c r="DX2269" s="35"/>
      <c r="DY2269" s="35"/>
      <c r="DZ2269" s="35"/>
      <c r="EA2269" s="35"/>
      <c r="EB2269" s="35"/>
      <c r="EC2269" s="35"/>
      <c r="ED2269" s="35"/>
      <c r="EE2269" s="35"/>
      <c r="EF2269" s="35"/>
      <c r="EG2269" s="35"/>
      <c r="EH2269" s="35"/>
      <c r="EI2269" s="35"/>
      <c r="EJ2269" s="35"/>
      <c r="EK2269" s="35"/>
      <c r="EL2269" s="35"/>
      <c r="EM2269" s="35"/>
      <c r="EN2269" s="35"/>
      <c r="EO2269" s="35"/>
      <c r="EP2269" s="35"/>
      <c r="EQ2269" s="35"/>
      <c r="ER2269" s="35"/>
      <c r="ES2269" s="35"/>
      <c r="ET2269" s="35"/>
      <c r="EU2269" s="35"/>
      <c r="EV2269" s="35"/>
      <c r="EW2269" s="35"/>
      <c r="EX2269" s="35"/>
      <c r="EY2269" s="35"/>
      <c r="EZ2269" s="35"/>
      <c r="FA2269" s="35"/>
      <c r="FB2269" s="35"/>
      <c r="FC2269" s="35"/>
      <c r="FD2269" s="35"/>
      <c r="FE2269" s="35"/>
      <c r="FF2269" s="35"/>
      <c r="FG2269" s="35"/>
      <c r="FH2269" s="35"/>
      <c r="FI2269" s="35"/>
      <c r="FJ2269" s="35"/>
      <c r="FK2269" s="35"/>
      <c r="FL2269" s="35"/>
      <c r="FM2269" s="35"/>
      <c r="FN2269" s="35"/>
      <c r="FO2269" s="35"/>
      <c r="FP2269" s="35"/>
      <c r="FQ2269" s="35"/>
      <c r="FR2269" s="35"/>
      <c r="FS2269" s="35"/>
      <c r="FT2269" s="35"/>
      <c r="FU2269" s="35"/>
      <c r="FV2269" s="35"/>
      <c r="FW2269" s="35"/>
      <c r="FX2269" s="35"/>
      <c r="FY2269" s="35"/>
      <c r="FZ2269" s="35"/>
      <c r="GA2269" s="35"/>
      <c r="GB2269" s="35"/>
      <c r="GC2269" s="35"/>
      <c r="GD2269" s="35"/>
      <c r="GE2269" s="35"/>
      <c r="GF2269" s="35"/>
      <c r="GG2269" s="35"/>
      <c r="GH2269" s="35"/>
      <c r="GI2269" s="35"/>
      <c r="GJ2269" s="35"/>
      <c r="GK2269" s="35"/>
      <c r="GL2269" s="35"/>
      <c r="GM2269" s="35"/>
      <c r="GN2269" s="35"/>
      <c r="GO2269" s="35"/>
      <c r="GP2269" s="35"/>
      <c r="GQ2269" s="35"/>
      <c r="GR2269" s="35"/>
      <c r="GS2269" s="35"/>
      <c r="GT2269" s="35"/>
      <c r="GU2269" s="35"/>
      <c r="GV2269" s="35"/>
      <c r="GW2269" s="35"/>
      <c r="GX2269" s="35"/>
      <c r="GY2269" s="35"/>
      <c r="GZ2269" s="35"/>
      <c r="HA2269" s="35"/>
      <c r="HB2269" s="35"/>
      <c r="HC2269" s="35"/>
      <c r="HD2269" s="35"/>
      <c r="HE2269" s="35"/>
      <c r="HF2269" s="35"/>
      <c r="HG2269" s="35"/>
      <c r="HH2269" s="35"/>
      <c r="HI2269" s="35"/>
      <c r="HJ2269" s="35"/>
      <c r="HK2269" s="35"/>
      <c r="HL2269" s="35"/>
      <c r="HM2269" s="35"/>
      <c r="HN2269" s="35"/>
      <c r="HO2269" s="35"/>
      <c r="HP2269" s="35"/>
      <c r="HQ2269" s="35"/>
      <c r="HR2269" s="35"/>
      <c r="HS2269" s="35"/>
      <c r="HT2269" s="35"/>
      <c r="HU2269" s="35"/>
      <c r="HV2269" s="35"/>
      <c r="HW2269" s="35"/>
      <c r="HX2269" s="35"/>
      <c r="HY2269" s="35"/>
      <c r="HZ2269" s="35"/>
      <c r="IA2269" s="35"/>
      <c r="IB2269" s="35"/>
      <c r="IC2269" s="35"/>
      <c r="ID2269" s="35"/>
      <c r="IE2269" s="35"/>
      <c r="IF2269" s="35"/>
      <c r="IG2269" s="35"/>
      <c r="IH2269" s="35"/>
      <c r="II2269" s="35"/>
      <c r="IJ2269" s="35"/>
      <c r="IK2269" s="35"/>
      <c r="IL2269" s="35"/>
      <c r="IM2269" s="35"/>
      <c r="IN2269" s="35"/>
      <c r="IO2269" s="35"/>
      <c r="IP2269" s="35"/>
      <c r="IQ2269" s="35"/>
      <c r="IR2269" s="35"/>
      <c r="IS2269" s="35"/>
      <c r="IT2269" s="35"/>
      <c r="IU2269" s="35"/>
      <c r="IV2269" s="35"/>
    </row>
    <row r="2270" customFormat="false" ht="13.5" hidden="false" customHeight="true" outlineLevel="0" collapsed="false">
      <c r="A2270" s="35" t="s">
        <v>4818</v>
      </c>
      <c r="B2270" s="37" t="s">
        <v>4819</v>
      </c>
      <c r="C2270" s="35"/>
      <c r="D2270" s="35"/>
      <c r="E2270" s="35"/>
      <c r="F2270" s="35"/>
      <c r="G2270" s="35"/>
      <c r="H2270" s="35"/>
      <c r="I2270" s="35"/>
      <c r="J2270" s="35"/>
      <c r="K2270" s="35"/>
      <c r="L2270" s="35"/>
      <c r="M2270" s="35"/>
      <c r="N2270" s="35"/>
      <c r="O2270" s="35"/>
      <c r="P2270" s="35"/>
      <c r="Q2270" s="35"/>
      <c r="R2270" s="35"/>
      <c r="S2270" s="35"/>
      <c r="T2270" s="35"/>
      <c r="U2270" s="35"/>
      <c r="V2270" s="35"/>
      <c r="W2270" s="35"/>
      <c r="X2270" s="35"/>
      <c r="Y2270" s="35"/>
      <c r="Z2270" s="35"/>
      <c r="AA2270" s="35"/>
      <c r="AB2270" s="35"/>
      <c r="AC2270" s="35"/>
      <c r="AD2270" s="35"/>
      <c r="AE2270" s="35"/>
      <c r="AF2270" s="35"/>
      <c r="AG2270" s="35"/>
      <c r="AH2270" s="35"/>
      <c r="AI2270" s="35"/>
      <c r="AJ2270" s="35"/>
      <c r="AK2270" s="35"/>
      <c r="AL2270" s="35"/>
      <c r="AM2270" s="35"/>
      <c r="AN2270" s="35"/>
      <c r="AO2270" s="35"/>
      <c r="AP2270" s="35"/>
      <c r="AQ2270" s="35"/>
      <c r="AR2270" s="35"/>
      <c r="AS2270" s="35"/>
      <c r="AT2270" s="35"/>
      <c r="AU2270" s="35"/>
      <c r="AV2270" s="35"/>
      <c r="AW2270" s="35"/>
      <c r="AX2270" s="35"/>
      <c r="AY2270" s="35"/>
      <c r="AZ2270" s="35"/>
      <c r="BA2270" s="35"/>
      <c r="BB2270" s="35"/>
      <c r="BC2270" s="35"/>
      <c r="BD2270" s="35"/>
      <c r="BE2270" s="35"/>
      <c r="BF2270" s="35"/>
      <c r="BG2270" s="35"/>
      <c r="BH2270" s="35"/>
      <c r="BI2270" s="35"/>
      <c r="BJ2270" s="35"/>
      <c r="BK2270" s="35"/>
      <c r="BL2270" s="35"/>
      <c r="BM2270" s="35"/>
      <c r="BN2270" s="35"/>
      <c r="BO2270" s="35"/>
      <c r="BP2270" s="35"/>
      <c r="BQ2270" s="35"/>
      <c r="BR2270" s="35"/>
      <c r="BS2270" s="35"/>
      <c r="BT2270" s="35"/>
      <c r="BU2270" s="35"/>
      <c r="BV2270" s="35"/>
      <c r="BW2270" s="35"/>
      <c r="BX2270" s="35"/>
      <c r="BY2270" s="35"/>
      <c r="BZ2270" s="35"/>
      <c r="CA2270" s="35"/>
      <c r="CB2270" s="35"/>
      <c r="CC2270" s="35"/>
      <c r="CD2270" s="35"/>
      <c r="CE2270" s="35"/>
      <c r="CF2270" s="35"/>
      <c r="CG2270" s="35"/>
      <c r="CH2270" s="35"/>
      <c r="CI2270" s="35"/>
      <c r="CJ2270" s="35"/>
      <c r="CK2270" s="35"/>
      <c r="CL2270" s="35"/>
      <c r="CM2270" s="35"/>
      <c r="CN2270" s="35"/>
      <c r="CO2270" s="35"/>
      <c r="CP2270" s="35"/>
      <c r="CQ2270" s="35"/>
      <c r="CR2270" s="35"/>
      <c r="CS2270" s="35"/>
      <c r="CT2270" s="35"/>
      <c r="CU2270" s="35"/>
      <c r="CV2270" s="35"/>
      <c r="CW2270" s="35"/>
      <c r="CX2270" s="35"/>
      <c r="CY2270" s="35"/>
      <c r="CZ2270" s="35"/>
      <c r="DA2270" s="35"/>
      <c r="DB2270" s="35"/>
      <c r="DC2270" s="35"/>
      <c r="DD2270" s="35"/>
      <c r="DE2270" s="35"/>
      <c r="DF2270" s="35"/>
      <c r="DG2270" s="35"/>
      <c r="DH2270" s="35"/>
      <c r="DI2270" s="35"/>
      <c r="DJ2270" s="35"/>
      <c r="DK2270" s="35"/>
      <c r="DL2270" s="35"/>
      <c r="DM2270" s="35"/>
      <c r="DN2270" s="35"/>
      <c r="DO2270" s="35"/>
      <c r="DP2270" s="35"/>
      <c r="DQ2270" s="35"/>
      <c r="DR2270" s="35"/>
      <c r="DS2270" s="35"/>
      <c r="DT2270" s="35"/>
      <c r="DU2270" s="35"/>
      <c r="DV2270" s="35"/>
      <c r="DW2270" s="35"/>
      <c r="DX2270" s="35"/>
      <c r="DY2270" s="35"/>
      <c r="DZ2270" s="35"/>
      <c r="EA2270" s="35"/>
      <c r="EB2270" s="35"/>
      <c r="EC2270" s="35"/>
      <c r="ED2270" s="35"/>
      <c r="EE2270" s="35"/>
      <c r="EF2270" s="35"/>
      <c r="EG2270" s="35"/>
      <c r="EH2270" s="35"/>
      <c r="EI2270" s="35"/>
      <c r="EJ2270" s="35"/>
      <c r="EK2270" s="35"/>
      <c r="EL2270" s="35"/>
      <c r="EM2270" s="35"/>
      <c r="EN2270" s="35"/>
      <c r="EO2270" s="35"/>
      <c r="EP2270" s="35"/>
      <c r="EQ2270" s="35"/>
      <c r="ER2270" s="35"/>
      <c r="ES2270" s="35"/>
      <c r="ET2270" s="35"/>
      <c r="EU2270" s="35"/>
      <c r="EV2270" s="35"/>
      <c r="EW2270" s="35"/>
      <c r="EX2270" s="35"/>
      <c r="EY2270" s="35"/>
      <c r="EZ2270" s="35"/>
      <c r="FA2270" s="35"/>
      <c r="FB2270" s="35"/>
      <c r="FC2270" s="35"/>
      <c r="FD2270" s="35"/>
      <c r="FE2270" s="35"/>
      <c r="FF2270" s="35"/>
      <c r="FG2270" s="35"/>
      <c r="FH2270" s="35"/>
      <c r="FI2270" s="35"/>
      <c r="FJ2270" s="35"/>
      <c r="FK2270" s="35"/>
      <c r="FL2270" s="35"/>
      <c r="FM2270" s="35"/>
      <c r="FN2270" s="35"/>
      <c r="FO2270" s="35"/>
      <c r="FP2270" s="35"/>
      <c r="FQ2270" s="35"/>
      <c r="FR2270" s="35"/>
      <c r="FS2270" s="35"/>
      <c r="FT2270" s="35"/>
      <c r="FU2270" s="35"/>
      <c r="FV2270" s="35"/>
      <c r="FW2270" s="35"/>
      <c r="FX2270" s="35"/>
      <c r="FY2270" s="35"/>
      <c r="FZ2270" s="35"/>
      <c r="GA2270" s="35"/>
      <c r="GB2270" s="35"/>
      <c r="GC2270" s="35"/>
      <c r="GD2270" s="35"/>
      <c r="GE2270" s="35"/>
      <c r="GF2270" s="35"/>
      <c r="GG2270" s="35"/>
      <c r="GH2270" s="35"/>
      <c r="GI2270" s="35"/>
      <c r="GJ2270" s="35"/>
      <c r="GK2270" s="35"/>
      <c r="GL2270" s="35"/>
      <c r="GM2270" s="35"/>
      <c r="GN2270" s="35"/>
      <c r="GO2270" s="35"/>
      <c r="GP2270" s="35"/>
      <c r="GQ2270" s="35"/>
      <c r="GR2270" s="35"/>
      <c r="GS2270" s="35"/>
      <c r="GT2270" s="35"/>
      <c r="GU2270" s="35"/>
      <c r="GV2270" s="35"/>
      <c r="GW2270" s="35"/>
      <c r="GX2270" s="35"/>
      <c r="GY2270" s="35"/>
      <c r="GZ2270" s="35"/>
      <c r="HA2270" s="35"/>
      <c r="HB2270" s="35"/>
      <c r="HC2270" s="35"/>
      <c r="HD2270" s="35"/>
      <c r="HE2270" s="35"/>
      <c r="HF2270" s="35"/>
      <c r="HG2270" s="35"/>
      <c r="HH2270" s="35"/>
      <c r="HI2270" s="35"/>
      <c r="HJ2270" s="35"/>
      <c r="HK2270" s="35"/>
      <c r="HL2270" s="35"/>
      <c r="HM2270" s="35"/>
      <c r="HN2270" s="35"/>
      <c r="HO2270" s="35"/>
      <c r="HP2270" s="35"/>
      <c r="HQ2270" s="35"/>
      <c r="HR2270" s="35"/>
      <c r="HS2270" s="35"/>
      <c r="HT2270" s="35"/>
      <c r="HU2270" s="35"/>
      <c r="HV2270" s="35"/>
      <c r="HW2270" s="35"/>
      <c r="HX2270" s="35"/>
      <c r="HY2270" s="35"/>
      <c r="HZ2270" s="35"/>
      <c r="IA2270" s="35"/>
      <c r="IB2270" s="35"/>
      <c r="IC2270" s="35"/>
      <c r="ID2270" s="35"/>
      <c r="IE2270" s="35"/>
      <c r="IF2270" s="35"/>
      <c r="IG2270" s="35"/>
      <c r="IH2270" s="35"/>
      <c r="II2270" s="35"/>
      <c r="IJ2270" s="35"/>
      <c r="IK2270" s="35"/>
      <c r="IL2270" s="35"/>
      <c r="IM2270" s="35"/>
      <c r="IN2270" s="35"/>
      <c r="IO2270" s="35"/>
      <c r="IP2270" s="35"/>
      <c r="IQ2270" s="35"/>
      <c r="IR2270" s="35"/>
      <c r="IS2270" s="35"/>
      <c r="IT2270" s="35"/>
      <c r="IU2270" s="35"/>
      <c r="IV2270" s="35"/>
    </row>
    <row r="2271" customFormat="false" ht="13.5" hidden="false" customHeight="true" outlineLevel="0" collapsed="false">
      <c r="A2271" s="35" t="s">
        <v>4820</v>
      </c>
      <c r="B2271" s="37" t="s">
        <v>4821</v>
      </c>
      <c r="C2271" s="35"/>
      <c r="D2271" s="35"/>
      <c r="E2271" s="35"/>
      <c r="F2271" s="35"/>
      <c r="G2271" s="35"/>
      <c r="H2271" s="35"/>
      <c r="I2271" s="35"/>
      <c r="J2271" s="35"/>
      <c r="K2271" s="35"/>
      <c r="L2271" s="35"/>
      <c r="M2271" s="35"/>
      <c r="N2271" s="35"/>
      <c r="O2271" s="35"/>
      <c r="P2271" s="35"/>
      <c r="Q2271" s="35"/>
      <c r="R2271" s="35"/>
      <c r="S2271" s="35"/>
      <c r="T2271" s="35"/>
      <c r="U2271" s="35"/>
      <c r="V2271" s="35"/>
      <c r="W2271" s="35"/>
      <c r="X2271" s="35"/>
      <c r="Y2271" s="35"/>
      <c r="Z2271" s="35"/>
      <c r="AA2271" s="35"/>
      <c r="AB2271" s="35"/>
      <c r="AC2271" s="35"/>
      <c r="AD2271" s="35"/>
      <c r="AE2271" s="35"/>
      <c r="AF2271" s="35"/>
      <c r="AG2271" s="35"/>
      <c r="AH2271" s="35"/>
      <c r="AI2271" s="35"/>
      <c r="AJ2271" s="35"/>
      <c r="AK2271" s="35"/>
      <c r="AL2271" s="35"/>
      <c r="AM2271" s="35"/>
      <c r="AN2271" s="35"/>
      <c r="AO2271" s="35"/>
      <c r="AP2271" s="35"/>
      <c r="AQ2271" s="35"/>
      <c r="AR2271" s="35"/>
      <c r="AS2271" s="35"/>
      <c r="AT2271" s="35"/>
      <c r="AU2271" s="35"/>
      <c r="AV2271" s="35"/>
      <c r="AW2271" s="35"/>
      <c r="AX2271" s="35"/>
      <c r="AY2271" s="35"/>
      <c r="AZ2271" s="35"/>
      <c r="BA2271" s="35"/>
      <c r="BB2271" s="35"/>
      <c r="BC2271" s="35"/>
      <c r="BD2271" s="35"/>
      <c r="BE2271" s="35"/>
      <c r="BF2271" s="35"/>
      <c r="BG2271" s="35"/>
      <c r="BH2271" s="35"/>
      <c r="BI2271" s="35"/>
      <c r="BJ2271" s="35"/>
      <c r="BK2271" s="35"/>
      <c r="BL2271" s="35"/>
      <c r="BM2271" s="35"/>
      <c r="BN2271" s="35"/>
      <c r="BO2271" s="35"/>
      <c r="BP2271" s="35"/>
      <c r="BQ2271" s="35"/>
      <c r="BR2271" s="35"/>
      <c r="BS2271" s="35"/>
      <c r="BT2271" s="35"/>
      <c r="BU2271" s="35"/>
      <c r="BV2271" s="35"/>
      <c r="BW2271" s="35"/>
      <c r="BX2271" s="35"/>
      <c r="BY2271" s="35"/>
      <c r="BZ2271" s="35"/>
      <c r="CA2271" s="35"/>
      <c r="CB2271" s="35"/>
      <c r="CC2271" s="35"/>
      <c r="CD2271" s="35"/>
      <c r="CE2271" s="35"/>
      <c r="CF2271" s="35"/>
      <c r="CG2271" s="35"/>
      <c r="CH2271" s="35"/>
      <c r="CI2271" s="35"/>
      <c r="CJ2271" s="35"/>
      <c r="CK2271" s="35"/>
      <c r="CL2271" s="35"/>
      <c r="CM2271" s="35"/>
      <c r="CN2271" s="35"/>
      <c r="CO2271" s="35"/>
      <c r="CP2271" s="35"/>
      <c r="CQ2271" s="35"/>
      <c r="CR2271" s="35"/>
      <c r="CS2271" s="35"/>
      <c r="CT2271" s="35"/>
      <c r="CU2271" s="35"/>
      <c r="CV2271" s="35"/>
      <c r="CW2271" s="35"/>
      <c r="CX2271" s="35"/>
      <c r="CY2271" s="35"/>
      <c r="CZ2271" s="35"/>
      <c r="DA2271" s="35"/>
      <c r="DB2271" s="35"/>
      <c r="DC2271" s="35"/>
      <c r="DD2271" s="35"/>
      <c r="DE2271" s="35"/>
      <c r="DF2271" s="35"/>
      <c r="DG2271" s="35"/>
      <c r="DH2271" s="35"/>
      <c r="DI2271" s="35"/>
      <c r="DJ2271" s="35"/>
      <c r="DK2271" s="35"/>
      <c r="DL2271" s="35"/>
      <c r="DM2271" s="35"/>
      <c r="DN2271" s="35"/>
      <c r="DO2271" s="35"/>
      <c r="DP2271" s="35"/>
      <c r="DQ2271" s="35"/>
      <c r="DR2271" s="35"/>
      <c r="DS2271" s="35"/>
      <c r="DT2271" s="35"/>
      <c r="DU2271" s="35"/>
      <c r="DV2271" s="35"/>
      <c r="DW2271" s="35"/>
      <c r="DX2271" s="35"/>
      <c r="DY2271" s="35"/>
      <c r="DZ2271" s="35"/>
      <c r="EA2271" s="35"/>
      <c r="EB2271" s="35"/>
      <c r="EC2271" s="35"/>
      <c r="ED2271" s="35"/>
      <c r="EE2271" s="35"/>
      <c r="EF2271" s="35"/>
      <c r="EG2271" s="35"/>
      <c r="EH2271" s="35"/>
      <c r="EI2271" s="35"/>
      <c r="EJ2271" s="35"/>
      <c r="EK2271" s="35"/>
      <c r="EL2271" s="35"/>
      <c r="EM2271" s="35"/>
      <c r="EN2271" s="35"/>
      <c r="EO2271" s="35"/>
      <c r="EP2271" s="35"/>
      <c r="EQ2271" s="35"/>
      <c r="ER2271" s="35"/>
      <c r="ES2271" s="35"/>
      <c r="ET2271" s="35"/>
      <c r="EU2271" s="35"/>
      <c r="EV2271" s="35"/>
      <c r="EW2271" s="35"/>
      <c r="EX2271" s="35"/>
      <c r="EY2271" s="35"/>
      <c r="EZ2271" s="35"/>
      <c r="FA2271" s="35"/>
      <c r="FB2271" s="35"/>
      <c r="FC2271" s="35"/>
      <c r="FD2271" s="35"/>
      <c r="FE2271" s="35"/>
      <c r="FF2271" s="35"/>
      <c r="FG2271" s="35"/>
      <c r="FH2271" s="35"/>
      <c r="FI2271" s="35"/>
      <c r="FJ2271" s="35"/>
      <c r="FK2271" s="35"/>
      <c r="FL2271" s="35"/>
      <c r="FM2271" s="35"/>
      <c r="FN2271" s="35"/>
      <c r="FO2271" s="35"/>
      <c r="FP2271" s="35"/>
      <c r="FQ2271" s="35"/>
      <c r="FR2271" s="35"/>
      <c r="FS2271" s="35"/>
      <c r="FT2271" s="35"/>
      <c r="FU2271" s="35"/>
      <c r="FV2271" s="35"/>
      <c r="FW2271" s="35"/>
      <c r="FX2271" s="35"/>
      <c r="FY2271" s="35"/>
      <c r="FZ2271" s="35"/>
      <c r="GA2271" s="35"/>
      <c r="GB2271" s="35"/>
      <c r="GC2271" s="35"/>
      <c r="GD2271" s="35"/>
      <c r="GE2271" s="35"/>
      <c r="GF2271" s="35"/>
      <c r="GG2271" s="35"/>
      <c r="GH2271" s="35"/>
      <c r="GI2271" s="35"/>
      <c r="GJ2271" s="35"/>
      <c r="GK2271" s="35"/>
      <c r="GL2271" s="35"/>
      <c r="GM2271" s="35"/>
      <c r="GN2271" s="35"/>
      <c r="GO2271" s="35"/>
      <c r="GP2271" s="35"/>
      <c r="GQ2271" s="35"/>
      <c r="GR2271" s="35"/>
      <c r="GS2271" s="35"/>
      <c r="GT2271" s="35"/>
      <c r="GU2271" s="35"/>
      <c r="GV2271" s="35"/>
      <c r="GW2271" s="35"/>
      <c r="GX2271" s="35"/>
      <c r="GY2271" s="35"/>
      <c r="GZ2271" s="35"/>
      <c r="HA2271" s="35"/>
      <c r="HB2271" s="35"/>
      <c r="HC2271" s="35"/>
      <c r="HD2271" s="35"/>
      <c r="HE2271" s="35"/>
      <c r="HF2271" s="35"/>
      <c r="HG2271" s="35"/>
      <c r="HH2271" s="35"/>
      <c r="HI2271" s="35"/>
      <c r="HJ2271" s="35"/>
      <c r="HK2271" s="35"/>
      <c r="HL2271" s="35"/>
      <c r="HM2271" s="35"/>
      <c r="HN2271" s="35"/>
      <c r="HO2271" s="35"/>
      <c r="HP2271" s="35"/>
      <c r="HQ2271" s="35"/>
      <c r="HR2271" s="35"/>
      <c r="HS2271" s="35"/>
      <c r="HT2271" s="35"/>
      <c r="HU2271" s="35"/>
      <c r="HV2271" s="35"/>
      <c r="HW2271" s="35"/>
      <c r="HX2271" s="35"/>
      <c r="HY2271" s="35"/>
      <c r="HZ2271" s="35"/>
      <c r="IA2271" s="35"/>
      <c r="IB2271" s="35"/>
      <c r="IC2271" s="35"/>
      <c r="ID2271" s="35"/>
      <c r="IE2271" s="35"/>
      <c r="IF2271" s="35"/>
      <c r="IG2271" s="35"/>
      <c r="IH2271" s="35"/>
      <c r="II2271" s="35"/>
      <c r="IJ2271" s="35"/>
      <c r="IK2271" s="35"/>
      <c r="IL2271" s="35"/>
      <c r="IM2271" s="35"/>
      <c r="IN2271" s="35"/>
      <c r="IO2271" s="35"/>
      <c r="IP2271" s="35"/>
      <c r="IQ2271" s="35"/>
      <c r="IR2271" s="35"/>
      <c r="IS2271" s="35"/>
      <c r="IT2271" s="35"/>
      <c r="IU2271" s="35"/>
      <c r="IV2271" s="35"/>
    </row>
    <row r="2272" customFormat="false" ht="13.5" hidden="false" customHeight="true" outlineLevel="0" collapsed="false">
      <c r="A2272" s="35" t="s">
        <v>4822</v>
      </c>
      <c r="B2272" s="37" t="s">
        <v>4823</v>
      </c>
      <c r="C2272" s="35"/>
      <c r="D2272" s="35"/>
      <c r="E2272" s="35"/>
      <c r="F2272" s="35"/>
      <c r="G2272" s="35"/>
      <c r="H2272" s="35"/>
      <c r="I2272" s="35"/>
      <c r="J2272" s="35"/>
      <c r="K2272" s="35"/>
      <c r="L2272" s="35"/>
      <c r="M2272" s="35"/>
      <c r="N2272" s="35"/>
      <c r="O2272" s="35"/>
      <c r="P2272" s="35"/>
      <c r="Q2272" s="35"/>
      <c r="R2272" s="35"/>
      <c r="S2272" s="35"/>
      <c r="T2272" s="35"/>
      <c r="U2272" s="35"/>
      <c r="V2272" s="35"/>
      <c r="W2272" s="35"/>
      <c r="X2272" s="35"/>
      <c r="Y2272" s="35"/>
      <c r="Z2272" s="35"/>
      <c r="AA2272" s="35"/>
      <c r="AB2272" s="35"/>
      <c r="AC2272" s="35"/>
      <c r="AD2272" s="35"/>
      <c r="AE2272" s="35"/>
      <c r="AF2272" s="35"/>
      <c r="AG2272" s="35"/>
      <c r="AH2272" s="35"/>
      <c r="AI2272" s="35"/>
      <c r="AJ2272" s="35"/>
      <c r="AK2272" s="35"/>
      <c r="AL2272" s="35"/>
      <c r="AM2272" s="35"/>
      <c r="AN2272" s="35"/>
      <c r="AO2272" s="35"/>
      <c r="AP2272" s="35"/>
      <c r="AQ2272" s="35"/>
      <c r="AR2272" s="35"/>
      <c r="AS2272" s="35"/>
      <c r="AT2272" s="35"/>
      <c r="AU2272" s="35"/>
      <c r="AV2272" s="35"/>
      <c r="AW2272" s="35"/>
      <c r="AX2272" s="35"/>
      <c r="AY2272" s="35"/>
      <c r="AZ2272" s="35"/>
      <c r="BA2272" s="35"/>
      <c r="BB2272" s="35"/>
      <c r="BC2272" s="35"/>
      <c r="BD2272" s="35"/>
      <c r="BE2272" s="35"/>
      <c r="BF2272" s="35"/>
      <c r="BG2272" s="35"/>
      <c r="BH2272" s="35"/>
      <c r="BI2272" s="35"/>
      <c r="BJ2272" s="35"/>
      <c r="BK2272" s="35"/>
      <c r="BL2272" s="35"/>
      <c r="BM2272" s="35"/>
      <c r="BN2272" s="35"/>
      <c r="BO2272" s="35"/>
      <c r="BP2272" s="35"/>
      <c r="BQ2272" s="35"/>
      <c r="BR2272" s="35"/>
      <c r="BS2272" s="35"/>
      <c r="BT2272" s="35"/>
      <c r="BU2272" s="35"/>
      <c r="BV2272" s="35"/>
      <c r="BW2272" s="35"/>
      <c r="BX2272" s="35"/>
      <c r="BY2272" s="35"/>
      <c r="BZ2272" s="35"/>
      <c r="CA2272" s="35"/>
      <c r="CB2272" s="35"/>
      <c r="CC2272" s="35"/>
      <c r="CD2272" s="35"/>
      <c r="CE2272" s="35"/>
      <c r="CF2272" s="35"/>
      <c r="CG2272" s="35"/>
      <c r="CH2272" s="35"/>
      <c r="CI2272" s="35"/>
      <c r="CJ2272" s="35"/>
      <c r="CK2272" s="35"/>
      <c r="CL2272" s="35"/>
      <c r="CM2272" s="35"/>
      <c r="CN2272" s="35"/>
      <c r="CO2272" s="35"/>
      <c r="CP2272" s="35"/>
      <c r="CQ2272" s="35"/>
      <c r="CR2272" s="35"/>
      <c r="CS2272" s="35"/>
      <c r="CT2272" s="35"/>
      <c r="CU2272" s="35"/>
      <c r="CV2272" s="35"/>
      <c r="CW2272" s="35"/>
      <c r="CX2272" s="35"/>
      <c r="CY2272" s="35"/>
      <c r="CZ2272" s="35"/>
      <c r="DA2272" s="35"/>
      <c r="DB2272" s="35"/>
      <c r="DC2272" s="35"/>
      <c r="DD2272" s="35"/>
      <c r="DE2272" s="35"/>
      <c r="DF2272" s="35"/>
      <c r="DG2272" s="35"/>
      <c r="DH2272" s="35"/>
      <c r="DI2272" s="35"/>
      <c r="DJ2272" s="35"/>
      <c r="DK2272" s="35"/>
      <c r="DL2272" s="35"/>
      <c r="DM2272" s="35"/>
      <c r="DN2272" s="35"/>
      <c r="DO2272" s="35"/>
      <c r="DP2272" s="35"/>
      <c r="DQ2272" s="35"/>
      <c r="DR2272" s="35"/>
      <c r="DS2272" s="35"/>
      <c r="DT2272" s="35"/>
      <c r="DU2272" s="35"/>
      <c r="DV2272" s="35"/>
      <c r="DW2272" s="35"/>
      <c r="DX2272" s="35"/>
      <c r="DY2272" s="35"/>
      <c r="DZ2272" s="35"/>
      <c r="EA2272" s="35"/>
      <c r="EB2272" s="35"/>
      <c r="EC2272" s="35"/>
      <c r="ED2272" s="35"/>
      <c r="EE2272" s="35"/>
      <c r="EF2272" s="35"/>
      <c r="EG2272" s="35"/>
      <c r="EH2272" s="35"/>
      <c r="EI2272" s="35"/>
      <c r="EJ2272" s="35"/>
      <c r="EK2272" s="35"/>
      <c r="EL2272" s="35"/>
      <c r="EM2272" s="35"/>
      <c r="EN2272" s="35"/>
      <c r="EO2272" s="35"/>
      <c r="EP2272" s="35"/>
      <c r="EQ2272" s="35"/>
      <c r="ER2272" s="35"/>
      <c r="ES2272" s="35"/>
      <c r="ET2272" s="35"/>
      <c r="EU2272" s="35"/>
      <c r="EV2272" s="35"/>
      <c r="EW2272" s="35"/>
      <c r="EX2272" s="35"/>
      <c r="EY2272" s="35"/>
      <c r="EZ2272" s="35"/>
      <c r="FA2272" s="35"/>
      <c r="FB2272" s="35"/>
      <c r="FC2272" s="35"/>
      <c r="FD2272" s="35"/>
      <c r="FE2272" s="35"/>
      <c r="FF2272" s="35"/>
      <c r="FG2272" s="35"/>
      <c r="FH2272" s="35"/>
      <c r="FI2272" s="35"/>
      <c r="FJ2272" s="35"/>
      <c r="FK2272" s="35"/>
      <c r="FL2272" s="35"/>
      <c r="FM2272" s="35"/>
      <c r="FN2272" s="35"/>
      <c r="FO2272" s="35"/>
      <c r="FP2272" s="35"/>
      <c r="FQ2272" s="35"/>
      <c r="FR2272" s="35"/>
      <c r="FS2272" s="35"/>
      <c r="FT2272" s="35"/>
      <c r="FU2272" s="35"/>
      <c r="FV2272" s="35"/>
      <c r="FW2272" s="35"/>
      <c r="FX2272" s="35"/>
      <c r="FY2272" s="35"/>
      <c r="FZ2272" s="35"/>
      <c r="GA2272" s="35"/>
      <c r="GB2272" s="35"/>
      <c r="GC2272" s="35"/>
      <c r="GD2272" s="35"/>
      <c r="GE2272" s="35"/>
      <c r="GF2272" s="35"/>
      <c r="GG2272" s="35"/>
      <c r="GH2272" s="35"/>
      <c r="GI2272" s="35"/>
      <c r="GJ2272" s="35"/>
      <c r="GK2272" s="35"/>
      <c r="GL2272" s="35"/>
      <c r="GM2272" s="35"/>
      <c r="GN2272" s="35"/>
      <c r="GO2272" s="35"/>
      <c r="GP2272" s="35"/>
      <c r="GQ2272" s="35"/>
      <c r="GR2272" s="35"/>
      <c r="GS2272" s="35"/>
      <c r="GT2272" s="35"/>
      <c r="GU2272" s="35"/>
      <c r="GV2272" s="35"/>
      <c r="GW2272" s="35"/>
      <c r="GX2272" s="35"/>
      <c r="GY2272" s="35"/>
      <c r="GZ2272" s="35"/>
      <c r="HA2272" s="35"/>
      <c r="HB2272" s="35"/>
      <c r="HC2272" s="35"/>
      <c r="HD2272" s="35"/>
      <c r="HE2272" s="35"/>
      <c r="HF2272" s="35"/>
      <c r="HG2272" s="35"/>
      <c r="HH2272" s="35"/>
      <c r="HI2272" s="35"/>
      <c r="HJ2272" s="35"/>
      <c r="HK2272" s="35"/>
      <c r="HL2272" s="35"/>
      <c r="HM2272" s="35"/>
      <c r="HN2272" s="35"/>
      <c r="HO2272" s="35"/>
      <c r="HP2272" s="35"/>
      <c r="HQ2272" s="35"/>
      <c r="HR2272" s="35"/>
      <c r="HS2272" s="35"/>
      <c r="HT2272" s="35"/>
      <c r="HU2272" s="35"/>
      <c r="HV2272" s="35"/>
      <c r="HW2272" s="35"/>
      <c r="HX2272" s="35"/>
      <c r="HY2272" s="35"/>
      <c r="HZ2272" s="35"/>
      <c r="IA2272" s="35"/>
      <c r="IB2272" s="35"/>
      <c r="IC2272" s="35"/>
      <c r="ID2272" s="35"/>
      <c r="IE2272" s="35"/>
      <c r="IF2272" s="35"/>
      <c r="IG2272" s="35"/>
      <c r="IH2272" s="35"/>
      <c r="II2272" s="35"/>
      <c r="IJ2272" s="35"/>
      <c r="IK2272" s="35"/>
      <c r="IL2272" s="35"/>
      <c r="IM2272" s="35"/>
      <c r="IN2272" s="35"/>
      <c r="IO2272" s="35"/>
      <c r="IP2272" s="35"/>
      <c r="IQ2272" s="35"/>
      <c r="IR2272" s="35"/>
      <c r="IS2272" s="35"/>
      <c r="IT2272" s="35"/>
      <c r="IU2272" s="35"/>
      <c r="IV2272" s="35"/>
    </row>
    <row r="2273" customFormat="false" ht="13.5" hidden="false" customHeight="true" outlineLevel="0" collapsed="false">
      <c r="A2273" s="35" t="s">
        <v>4824</v>
      </c>
      <c r="B2273" s="37" t="s">
        <v>4825</v>
      </c>
      <c r="C2273" s="35"/>
      <c r="D2273" s="35"/>
      <c r="E2273" s="35"/>
      <c r="F2273" s="35"/>
      <c r="G2273" s="35"/>
      <c r="H2273" s="35"/>
      <c r="I2273" s="35"/>
      <c r="J2273" s="35"/>
      <c r="K2273" s="35"/>
      <c r="L2273" s="35"/>
      <c r="M2273" s="35"/>
      <c r="N2273" s="35"/>
      <c r="O2273" s="35"/>
      <c r="P2273" s="35"/>
      <c r="Q2273" s="35"/>
      <c r="R2273" s="35"/>
      <c r="S2273" s="35"/>
      <c r="T2273" s="35"/>
      <c r="U2273" s="35"/>
      <c r="V2273" s="35"/>
      <c r="W2273" s="35"/>
      <c r="X2273" s="35"/>
      <c r="Y2273" s="35"/>
      <c r="Z2273" s="35"/>
      <c r="AA2273" s="35"/>
      <c r="AB2273" s="35"/>
      <c r="AC2273" s="35"/>
      <c r="AD2273" s="35"/>
      <c r="AE2273" s="35"/>
      <c r="AF2273" s="35"/>
      <c r="AG2273" s="35"/>
      <c r="AH2273" s="35"/>
      <c r="AI2273" s="35"/>
      <c r="AJ2273" s="35"/>
      <c r="AK2273" s="35"/>
      <c r="AL2273" s="35"/>
      <c r="AM2273" s="35"/>
      <c r="AN2273" s="35"/>
      <c r="AO2273" s="35"/>
      <c r="AP2273" s="35"/>
      <c r="AQ2273" s="35"/>
      <c r="AR2273" s="35"/>
      <c r="AS2273" s="35"/>
      <c r="AT2273" s="35"/>
      <c r="AU2273" s="35"/>
      <c r="AV2273" s="35"/>
      <c r="AW2273" s="35"/>
      <c r="AX2273" s="35"/>
      <c r="AY2273" s="35"/>
      <c r="AZ2273" s="35"/>
      <c r="BA2273" s="35"/>
      <c r="BB2273" s="35"/>
      <c r="BC2273" s="35"/>
      <c r="BD2273" s="35"/>
      <c r="BE2273" s="35"/>
      <c r="BF2273" s="35"/>
      <c r="BG2273" s="35"/>
      <c r="BH2273" s="35"/>
      <c r="BI2273" s="35"/>
      <c r="BJ2273" s="35"/>
      <c r="BK2273" s="35"/>
      <c r="BL2273" s="35"/>
      <c r="BM2273" s="35"/>
      <c r="BN2273" s="35"/>
      <c r="BO2273" s="35"/>
      <c r="BP2273" s="35"/>
      <c r="BQ2273" s="35"/>
      <c r="BR2273" s="35"/>
      <c r="BS2273" s="35"/>
      <c r="BT2273" s="35"/>
      <c r="BU2273" s="35"/>
      <c r="BV2273" s="35"/>
      <c r="BW2273" s="35"/>
      <c r="BX2273" s="35"/>
      <c r="BY2273" s="35"/>
      <c r="BZ2273" s="35"/>
      <c r="CA2273" s="35"/>
      <c r="CB2273" s="35"/>
      <c r="CC2273" s="35"/>
      <c r="CD2273" s="35"/>
      <c r="CE2273" s="35"/>
      <c r="CF2273" s="35"/>
      <c r="CG2273" s="35"/>
      <c r="CH2273" s="35"/>
      <c r="CI2273" s="35"/>
      <c r="CJ2273" s="35"/>
      <c r="CK2273" s="35"/>
      <c r="CL2273" s="35"/>
      <c r="CM2273" s="35"/>
      <c r="CN2273" s="35"/>
      <c r="CO2273" s="35"/>
      <c r="CP2273" s="35"/>
      <c r="CQ2273" s="35"/>
      <c r="CR2273" s="35"/>
      <c r="CS2273" s="35"/>
      <c r="CT2273" s="35"/>
      <c r="CU2273" s="35"/>
      <c r="CV2273" s="35"/>
      <c r="CW2273" s="35"/>
      <c r="CX2273" s="35"/>
      <c r="CY2273" s="35"/>
      <c r="CZ2273" s="35"/>
      <c r="DA2273" s="35"/>
      <c r="DB2273" s="35"/>
      <c r="DC2273" s="35"/>
      <c r="DD2273" s="35"/>
      <c r="DE2273" s="35"/>
      <c r="DF2273" s="35"/>
      <c r="DG2273" s="35"/>
      <c r="DH2273" s="35"/>
      <c r="DI2273" s="35"/>
      <c r="DJ2273" s="35"/>
      <c r="DK2273" s="35"/>
      <c r="DL2273" s="35"/>
      <c r="DM2273" s="35"/>
      <c r="DN2273" s="35"/>
      <c r="DO2273" s="35"/>
      <c r="DP2273" s="35"/>
      <c r="DQ2273" s="35"/>
      <c r="DR2273" s="35"/>
      <c r="DS2273" s="35"/>
      <c r="DT2273" s="35"/>
      <c r="DU2273" s="35"/>
      <c r="DV2273" s="35"/>
      <c r="DW2273" s="35"/>
      <c r="DX2273" s="35"/>
      <c r="DY2273" s="35"/>
      <c r="DZ2273" s="35"/>
      <c r="EA2273" s="35"/>
      <c r="EB2273" s="35"/>
      <c r="EC2273" s="35"/>
      <c r="ED2273" s="35"/>
      <c r="EE2273" s="35"/>
      <c r="EF2273" s="35"/>
      <c r="EG2273" s="35"/>
      <c r="EH2273" s="35"/>
      <c r="EI2273" s="35"/>
      <c r="EJ2273" s="35"/>
      <c r="EK2273" s="35"/>
      <c r="EL2273" s="35"/>
      <c r="EM2273" s="35"/>
      <c r="EN2273" s="35"/>
      <c r="EO2273" s="35"/>
      <c r="EP2273" s="35"/>
      <c r="EQ2273" s="35"/>
      <c r="ER2273" s="35"/>
      <c r="ES2273" s="35"/>
      <c r="ET2273" s="35"/>
      <c r="EU2273" s="35"/>
      <c r="EV2273" s="35"/>
      <c r="EW2273" s="35"/>
      <c r="EX2273" s="35"/>
      <c r="EY2273" s="35"/>
      <c r="EZ2273" s="35"/>
      <c r="FA2273" s="35"/>
      <c r="FB2273" s="35"/>
      <c r="FC2273" s="35"/>
      <c r="FD2273" s="35"/>
      <c r="FE2273" s="35"/>
      <c r="FF2273" s="35"/>
      <c r="FG2273" s="35"/>
      <c r="FH2273" s="35"/>
      <c r="FI2273" s="35"/>
      <c r="FJ2273" s="35"/>
      <c r="FK2273" s="35"/>
      <c r="FL2273" s="35"/>
      <c r="FM2273" s="35"/>
      <c r="FN2273" s="35"/>
      <c r="FO2273" s="35"/>
      <c r="FP2273" s="35"/>
      <c r="FQ2273" s="35"/>
      <c r="FR2273" s="35"/>
      <c r="FS2273" s="35"/>
      <c r="FT2273" s="35"/>
      <c r="FU2273" s="35"/>
      <c r="FV2273" s="35"/>
      <c r="FW2273" s="35"/>
      <c r="FX2273" s="35"/>
      <c r="FY2273" s="35"/>
      <c r="FZ2273" s="35"/>
      <c r="GA2273" s="35"/>
      <c r="GB2273" s="35"/>
      <c r="GC2273" s="35"/>
      <c r="GD2273" s="35"/>
      <c r="GE2273" s="35"/>
      <c r="GF2273" s="35"/>
      <c r="GG2273" s="35"/>
      <c r="GH2273" s="35"/>
      <c r="GI2273" s="35"/>
      <c r="GJ2273" s="35"/>
      <c r="GK2273" s="35"/>
      <c r="GL2273" s="35"/>
      <c r="GM2273" s="35"/>
      <c r="GN2273" s="35"/>
      <c r="GO2273" s="35"/>
      <c r="GP2273" s="35"/>
      <c r="GQ2273" s="35"/>
      <c r="GR2273" s="35"/>
      <c r="GS2273" s="35"/>
      <c r="GT2273" s="35"/>
      <c r="GU2273" s="35"/>
      <c r="GV2273" s="35"/>
      <c r="GW2273" s="35"/>
      <c r="GX2273" s="35"/>
      <c r="GY2273" s="35"/>
      <c r="GZ2273" s="35"/>
      <c r="HA2273" s="35"/>
      <c r="HB2273" s="35"/>
      <c r="HC2273" s="35"/>
      <c r="HD2273" s="35"/>
      <c r="HE2273" s="35"/>
      <c r="HF2273" s="35"/>
      <c r="HG2273" s="35"/>
      <c r="HH2273" s="35"/>
      <c r="HI2273" s="35"/>
      <c r="HJ2273" s="35"/>
      <c r="HK2273" s="35"/>
      <c r="HL2273" s="35"/>
      <c r="HM2273" s="35"/>
      <c r="HN2273" s="35"/>
      <c r="HO2273" s="35"/>
      <c r="HP2273" s="35"/>
      <c r="HQ2273" s="35"/>
      <c r="HR2273" s="35"/>
      <c r="HS2273" s="35"/>
      <c r="HT2273" s="35"/>
      <c r="HU2273" s="35"/>
      <c r="HV2273" s="35"/>
      <c r="HW2273" s="35"/>
      <c r="HX2273" s="35"/>
      <c r="HY2273" s="35"/>
      <c r="HZ2273" s="35"/>
      <c r="IA2273" s="35"/>
      <c r="IB2273" s="35"/>
      <c r="IC2273" s="35"/>
      <c r="ID2273" s="35"/>
      <c r="IE2273" s="35"/>
      <c r="IF2273" s="35"/>
      <c r="IG2273" s="35"/>
      <c r="IH2273" s="35"/>
      <c r="II2273" s="35"/>
      <c r="IJ2273" s="35"/>
      <c r="IK2273" s="35"/>
      <c r="IL2273" s="35"/>
      <c r="IM2273" s="35"/>
      <c r="IN2273" s="35"/>
      <c r="IO2273" s="35"/>
      <c r="IP2273" s="35"/>
      <c r="IQ2273" s="35"/>
      <c r="IR2273" s="35"/>
      <c r="IS2273" s="35"/>
      <c r="IT2273" s="35"/>
      <c r="IU2273" s="35"/>
      <c r="IV2273" s="35"/>
    </row>
    <row r="2274" customFormat="false" ht="13.5" hidden="false" customHeight="true" outlineLevel="0" collapsed="false">
      <c r="A2274" s="35" t="s">
        <v>4826</v>
      </c>
      <c r="B2274" s="37" t="s">
        <v>4827</v>
      </c>
      <c r="C2274" s="35"/>
      <c r="D2274" s="35"/>
      <c r="E2274" s="35"/>
      <c r="F2274" s="35"/>
      <c r="G2274" s="35"/>
      <c r="H2274" s="35"/>
      <c r="I2274" s="35"/>
      <c r="J2274" s="35"/>
      <c r="K2274" s="35"/>
      <c r="L2274" s="35"/>
      <c r="M2274" s="35"/>
      <c r="N2274" s="35"/>
      <c r="O2274" s="35"/>
      <c r="P2274" s="35"/>
      <c r="Q2274" s="35"/>
      <c r="R2274" s="35"/>
      <c r="S2274" s="35"/>
      <c r="T2274" s="35"/>
      <c r="U2274" s="35"/>
      <c r="V2274" s="35"/>
      <c r="W2274" s="35"/>
      <c r="X2274" s="35"/>
      <c r="Y2274" s="35"/>
      <c r="Z2274" s="35"/>
      <c r="AA2274" s="35"/>
      <c r="AB2274" s="35"/>
      <c r="AC2274" s="35"/>
      <c r="AD2274" s="35"/>
      <c r="AE2274" s="35"/>
      <c r="AF2274" s="35"/>
      <c r="AG2274" s="35"/>
      <c r="AH2274" s="35"/>
      <c r="AI2274" s="35"/>
      <c r="AJ2274" s="35"/>
      <c r="AK2274" s="35"/>
      <c r="AL2274" s="35"/>
      <c r="AM2274" s="35"/>
      <c r="AN2274" s="35"/>
      <c r="AO2274" s="35"/>
      <c r="AP2274" s="35"/>
      <c r="AQ2274" s="35"/>
      <c r="AR2274" s="35"/>
      <c r="AS2274" s="35"/>
      <c r="AT2274" s="35"/>
      <c r="AU2274" s="35"/>
      <c r="AV2274" s="35"/>
      <c r="AW2274" s="35"/>
      <c r="AX2274" s="35"/>
      <c r="AY2274" s="35"/>
      <c r="AZ2274" s="35"/>
      <c r="BA2274" s="35"/>
      <c r="BB2274" s="35"/>
      <c r="BC2274" s="35"/>
      <c r="BD2274" s="35"/>
      <c r="BE2274" s="35"/>
      <c r="BF2274" s="35"/>
      <c r="BG2274" s="35"/>
      <c r="BH2274" s="35"/>
      <c r="BI2274" s="35"/>
      <c r="BJ2274" s="35"/>
      <c r="BK2274" s="35"/>
      <c r="BL2274" s="35"/>
      <c r="BM2274" s="35"/>
      <c r="BN2274" s="35"/>
      <c r="BO2274" s="35"/>
      <c r="BP2274" s="35"/>
      <c r="BQ2274" s="35"/>
      <c r="BR2274" s="35"/>
      <c r="BS2274" s="35"/>
      <c r="BT2274" s="35"/>
      <c r="BU2274" s="35"/>
      <c r="BV2274" s="35"/>
      <c r="BW2274" s="35"/>
      <c r="BX2274" s="35"/>
      <c r="BY2274" s="35"/>
      <c r="BZ2274" s="35"/>
      <c r="CA2274" s="35"/>
      <c r="CB2274" s="35"/>
      <c r="CC2274" s="35"/>
      <c r="CD2274" s="35"/>
      <c r="CE2274" s="35"/>
      <c r="CF2274" s="35"/>
      <c r="CG2274" s="35"/>
      <c r="CH2274" s="35"/>
      <c r="CI2274" s="35"/>
      <c r="CJ2274" s="35"/>
      <c r="CK2274" s="35"/>
      <c r="CL2274" s="35"/>
      <c r="CM2274" s="35"/>
      <c r="CN2274" s="35"/>
      <c r="CO2274" s="35"/>
      <c r="CP2274" s="35"/>
      <c r="CQ2274" s="35"/>
      <c r="CR2274" s="35"/>
      <c r="CS2274" s="35"/>
      <c r="CT2274" s="35"/>
      <c r="CU2274" s="35"/>
      <c r="CV2274" s="35"/>
      <c r="CW2274" s="35"/>
      <c r="CX2274" s="35"/>
      <c r="CY2274" s="35"/>
      <c r="CZ2274" s="35"/>
      <c r="DA2274" s="35"/>
      <c r="DB2274" s="35"/>
      <c r="DC2274" s="35"/>
      <c r="DD2274" s="35"/>
      <c r="DE2274" s="35"/>
      <c r="DF2274" s="35"/>
      <c r="DG2274" s="35"/>
      <c r="DH2274" s="35"/>
      <c r="DI2274" s="35"/>
      <c r="DJ2274" s="35"/>
      <c r="DK2274" s="35"/>
      <c r="DL2274" s="35"/>
      <c r="DM2274" s="35"/>
      <c r="DN2274" s="35"/>
      <c r="DO2274" s="35"/>
      <c r="DP2274" s="35"/>
      <c r="DQ2274" s="35"/>
      <c r="DR2274" s="35"/>
      <c r="DS2274" s="35"/>
      <c r="DT2274" s="35"/>
      <c r="DU2274" s="35"/>
      <c r="DV2274" s="35"/>
      <c r="DW2274" s="35"/>
      <c r="DX2274" s="35"/>
      <c r="DY2274" s="35"/>
      <c r="DZ2274" s="35"/>
      <c r="EA2274" s="35"/>
      <c r="EB2274" s="35"/>
      <c r="EC2274" s="35"/>
      <c r="ED2274" s="35"/>
      <c r="EE2274" s="35"/>
      <c r="EF2274" s="35"/>
      <c r="EG2274" s="35"/>
      <c r="EH2274" s="35"/>
      <c r="EI2274" s="35"/>
      <c r="EJ2274" s="35"/>
      <c r="EK2274" s="35"/>
      <c r="EL2274" s="35"/>
      <c r="EM2274" s="35"/>
      <c r="EN2274" s="35"/>
      <c r="EO2274" s="35"/>
      <c r="EP2274" s="35"/>
      <c r="EQ2274" s="35"/>
      <c r="ER2274" s="35"/>
      <c r="ES2274" s="35"/>
      <c r="ET2274" s="35"/>
      <c r="EU2274" s="35"/>
      <c r="EV2274" s="35"/>
      <c r="EW2274" s="35"/>
      <c r="EX2274" s="35"/>
      <c r="EY2274" s="35"/>
      <c r="EZ2274" s="35"/>
      <c r="FA2274" s="35"/>
      <c r="FB2274" s="35"/>
      <c r="FC2274" s="35"/>
      <c r="FD2274" s="35"/>
      <c r="FE2274" s="35"/>
      <c r="FF2274" s="35"/>
      <c r="FG2274" s="35"/>
      <c r="FH2274" s="35"/>
      <c r="FI2274" s="35"/>
      <c r="FJ2274" s="35"/>
      <c r="FK2274" s="35"/>
      <c r="FL2274" s="35"/>
      <c r="FM2274" s="35"/>
      <c r="FN2274" s="35"/>
      <c r="FO2274" s="35"/>
      <c r="FP2274" s="35"/>
      <c r="FQ2274" s="35"/>
      <c r="FR2274" s="35"/>
      <c r="FS2274" s="35"/>
      <c r="FT2274" s="35"/>
      <c r="FU2274" s="35"/>
      <c r="FV2274" s="35"/>
      <c r="FW2274" s="35"/>
      <c r="FX2274" s="35"/>
      <c r="FY2274" s="35"/>
      <c r="FZ2274" s="35"/>
      <c r="GA2274" s="35"/>
      <c r="GB2274" s="35"/>
      <c r="GC2274" s="35"/>
      <c r="GD2274" s="35"/>
      <c r="GE2274" s="35"/>
      <c r="GF2274" s="35"/>
      <c r="GG2274" s="35"/>
      <c r="GH2274" s="35"/>
      <c r="GI2274" s="35"/>
      <c r="GJ2274" s="35"/>
      <c r="GK2274" s="35"/>
      <c r="GL2274" s="35"/>
      <c r="GM2274" s="35"/>
      <c r="GN2274" s="35"/>
      <c r="GO2274" s="35"/>
      <c r="GP2274" s="35"/>
      <c r="GQ2274" s="35"/>
      <c r="GR2274" s="35"/>
      <c r="GS2274" s="35"/>
      <c r="GT2274" s="35"/>
      <c r="GU2274" s="35"/>
      <c r="GV2274" s="35"/>
      <c r="GW2274" s="35"/>
      <c r="GX2274" s="35"/>
      <c r="GY2274" s="35"/>
      <c r="GZ2274" s="35"/>
      <c r="HA2274" s="35"/>
      <c r="HB2274" s="35"/>
      <c r="HC2274" s="35"/>
      <c r="HD2274" s="35"/>
      <c r="HE2274" s="35"/>
      <c r="HF2274" s="35"/>
      <c r="HG2274" s="35"/>
      <c r="HH2274" s="35"/>
      <c r="HI2274" s="35"/>
      <c r="HJ2274" s="35"/>
      <c r="HK2274" s="35"/>
      <c r="HL2274" s="35"/>
      <c r="HM2274" s="35"/>
      <c r="HN2274" s="35"/>
      <c r="HO2274" s="35"/>
      <c r="HP2274" s="35"/>
      <c r="HQ2274" s="35"/>
      <c r="HR2274" s="35"/>
      <c r="HS2274" s="35"/>
      <c r="HT2274" s="35"/>
      <c r="HU2274" s="35"/>
      <c r="HV2274" s="35"/>
      <c r="HW2274" s="35"/>
      <c r="HX2274" s="35"/>
      <c r="HY2274" s="35"/>
      <c r="HZ2274" s="35"/>
      <c r="IA2274" s="35"/>
      <c r="IB2274" s="35"/>
      <c r="IC2274" s="35"/>
      <c r="ID2274" s="35"/>
      <c r="IE2274" s="35"/>
      <c r="IF2274" s="35"/>
      <c r="IG2274" s="35"/>
      <c r="IH2274" s="35"/>
      <c r="II2274" s="35"/>
      <c r="IJ2274" s="35"/>
      <c r="IK2274" s="35"/>
      <c r="IL2274" s="35"/>
      <c r="IM2274" s="35"/>
      <c r="IN2274" s="35"/>
      <c r="IO2274" s="35"/>
      <c r="IP2274" s="35"/>
      <c r="IQ2274" s="35"/>
      <c r="IR2274" s="35"/>
      <c r="IS2274" s="35"/>
      <c r="IT2274" s="35"/>
      <c r="IU2274" s="35"/>
      <c r="IV2274" s="35"/>
    </row>
    <row r="2275" customFormat="false" ht="13.5" hidden="false" customHeight="true" outlineLevel="0" collapsed="false">
      <c r="A2275" s="35" t="s">
        <v>4828</v>
      </c>
      <c r="B2275" s="37" t="s">
        <v>4829</v>
      </c>
      <c r="C2275" s="35"/>
      <c r="D2275" s="35"/>
      <c r="E2275" s="35"/>
      <c r="F2275" s="35"/>
      <c r="G2275" s="35"/>
      <c r="H2275" s="35"/>
      <c r="I2275" s="35"/>
      <c r="J2275" s="35"/>
      <c r="K2275" s="35"/>
      <c r="L2275" s="35"/>
      <c r="M2275" s="35"/>
      <c r="N2275" s="35"/>
      <c r="O2275" s="35"/>
      <c r="P2275" s="35"/>
      <c r="Q2275" s="35"/>
      <c r="R2275" s="35"/>
      <c r="S2275" s="35"/>
      <c r="T2275" s="35"/>
      <c r="U2275" s="35"/>
      <c r="V2275" s="35"/>
      <c r="W2275" s="35"/>
      <c r="X2275" s="35"/>
      <c r="Y2275" s="35"/>
      <c r="Z2275" s="35"/>
      <c r="AA2275" s="35"/>
      <c r="AB2275" s="35"/>
      <c r="AC2275" s="35"/>
      <c r="AD2275" s="35"/>
      <c r="AE2275" s="35"/>
      <c r="AF2275" s="35"/>
      <c r="AG2275" s="35"/>
      <c r="AH2275" s="35"/>
      <c r="AI2275" s="35"/>
      <c r="AJ2275" s="35"/>
      <c r="AK2275" s="35"/>
      <c r="AL2275" s="35"/>
      <c r="AM2275" s="35"/>
      <c r="AN2275" s="35"/>
      <c r="AO2275" s="35"/>
      <c r="AP2275" s="35"/>
      <c r="AQ2275" s="35"/>
      <c r="AR2275" s="35"/>
      <c r="AS2275" s="35"/>
      <c r="AT2275" s="35"/>
      <c r="AU2275" s="35"/>
      <c r="AV2275" s="35"/>
      <c r="AW2275" s="35"/>
      <c r="AX2275" s="35"/>
      <c r="AY2275" s="35"/>
      <c r="AZ2275" s="35"/>
      <c r="BA2275" s="35"/>
      <c r="BB2275" s="35"/>
      <c r="BC2275" s="35"/>
      <c r="BD2275" s="35"/>
      <c r="BE2275" s="35"/>
      <c r="BF2275" s="35"/>
      <c r="BG2275" s="35"/>
      <c r="BH2275" s="35"/>
      <c r="BI2275" s="35"/>
      <c r="BJ2275" s="35"/>
      <c r="BK2275" s="35"/>
      <c r="BL2275" s="35"/>
      <c r="BM2275" s="35"/>
      <c r="BN2275" s="35"/>
      <c r="BO2275" s="35"/>
      <c r="BP2275" s="35"/>
      <c r="BQ2275" s="35"/>
      <c r="BR2275" s="35"/>
      <c r="BS2275" s="35"/>
      <c r="BT2275" s="35"/>
      <c r="BU2275" s="35"/>
      <c r="BV2275" s="35"/>
      <c r="BW2275" s="35"/>
      <c r="BX2275" s="35"/>
      <c r="BY2275" s="35"/>
      <c r="BZ2275" s="35"/>
      <c r="CA2275" s="35"/>
      <c r="CB2275" s="35"/>
      <c r="CC2275" s="35"/>
      <c r="CD2275" s="35"/>
      <c r="CE2275" s="35"/>
      <c r="CF2275" s="35"/>
      <c r="CG2275" s="35"/>
      <c r="CH2275" s="35"/>
      <c r="CI2275" s="35"/>
      <c r="CJ2275" s="35"/>
      <c r="CK2275" s="35"/>
      <c r="CL2275" s="35"/>
      <c r="CM2275" s="35"/>
      <c r="CN2275" s="35"/>
      <c r="CO2275" s="35"/>
      <c r="CP2275" s="35"/>
      <c r="CQ2275" s="35"/>
      <c r="CR2275" s="35"/>
      <c r="CS2275" s="35"/>
      <c r="CT2275" s="35"/>
      <c r="CU2275" s="35"/>
      <c r="CV2275" s="35"/>
      <c r="CW2275" s="35"/>
      <c r="CX2275" s="35"/>
      <c r="CY2275" s="35"/>
      <c r="CZ2275" s="35"/>
      <c r="DA2275" s="35"/>
      <c r="DB2275" s="35"/>
      <c r="DC2275" s="35"/>
      <c r="DD2275" s="35"/>
      <c r="DE2275" s="35"/>
      <c r="DF2275" s="35"/>
      <c r="DG2275" s="35"/>
      <c r="DH2275" s="35"/>
      <c r="DI2275" s="35"/>
      <c r="DJ2275" s="35"/>
      <c r="DK2275" s="35"/>
      <c r="DL2275" s="35"/>
      <c r="DM2275" s="35"/>
      <c r="DN2275" s="35"/>
      <c r="DO2275" s="35"/>
      <c r="DP2275" s="35"/>
      <c r="DQ2275" s="35"/>
      <c r="DR2275" s="35"/>
      <c r="DS2275" s="35"/>
      <c r="DT2275" s="35"/>
      <c r="DU2275" s="35"/>
      <c r="DV2275" s="35"/>
      <c r="DW2275" s="35"/>
      <c r="DX2275" s="35"/>
      <c r="DY2275" s="35"/>
      <c r="DZ2275" s="35"/>
      <c r="EA2275" s="35"/>
      <c r="EB2275" s="35"/>
      <c r="EC2275" s="35"/>
      <c r="ED2275" s="35"/>
      <c r="EE2275" s="35"/>
      <c r="EF2275" s="35"/>
      <c r="EG2275" s="35"/>
      <c r="EH2275" s="35"/>
      <c r="EI2275" s="35"/>
      <c r="EJ2275" s="35"/>
      <c r="EK2275" s="35"/>
      <c r="EL2275" s="35"/>
      <c r="EM2275" s="35"/>
      <c r="EN2275" s="35"/>
      <c r="EO2275" s="35"/>
      <c r="EP2275" s="35"/>
      <c r="EQ2275" s="35"/>
      <c r="ER2275" s="35"/>
      <c r="ES2275" s="35"/>
      <c r="ET2275" s="35"/>
      <c r="EU2275" s="35"/>
      <c r="EV2275" s="35"/>
      <c r="EW2275" s="35"/>
      <c r="EX2275" s="35"/>
      <c r="EY2275" s="35"/>
      <c r="EZ2275" s="35"/>
      <c r="FA2275" s="35"/>
      <c r="FB2275" s="35"/>
      <c r="FC2275" s="35"/>
      <c r="FD2275" s="35"/>
      <c r="FE2275" s="35"/>
      <c r="FF2275" s="35"/>
      <c r="FG2275" s="35"/>
      <c r="FH2275" s="35"/>
      <c r="FI2275" s="35"/>
      <c r="FJ2275" s="35"/>
      <c r="FK2275" s="35"/>
      <c r="FL2275" s="35"/>
      <c r="FM2275" s="35"/>
      <c r="FN2275" s="35"/>
      <c r="FO2275" s="35"/>
      <c r="FP2275" s="35"/>
      <c r="FQ2275" s="35"/>
      <c r="FR2275" s="35"/>
      <c r="FS2275" s="35"/>
      <c r="FT2275" s="35"/>
      <c r="FU2275" s="35"/>
      <c r="FV2275" s="35"/>
      <c r="FW2275" s="35"/>
      <c r="FX2275" s="35"/>
      <c r="FY2275" s="35"/>
      <c r="FZ2275" s="35"/>
      <c r="GA2275" s="35"/>
      <c r="GB2275" s="35"/>
      <c r="GC2275" s="35"/>
      <c r="GD2275" s="35"/>
      <c r="GE2275" s="35"/>
      <c r="GF2275" s="35"/>
      <c r="GG2275" s="35"/>
      <c r="GH2275" s="35"/>
      <c r="GI2275" s="35"/>
      <c r="GJ2275" s="35"/>
      <c r="GK2275" s="35"/>
      <c r="GL2275" s="35"/>
      <c r="GM2275" s="35"/>
      <c r="GN2275" s="35"/>
      <c r="GO2275" s="35"/>
      <c r="GP2275" s="35"/>
      <c r="GQ2275" s="35"/>
      <c r="GR2275" s="35"/>
      <c r="GS2275" s="35"/>
      <c r="GT2275" s="35"/>
      <c r="GU2275" s="35"/>
      <c r="GV2275" s="35"/>
      <c r="GW2275" s="35"/>
      <c r="GX2275" s="35"/>
      <c r="GY2275" s="35"/>
      <c r="GZ2275" s="35"/>
      <c r="HA2275" s="35"/>
      <c r="HB2275" s="35"/>
      <c r="HC2275" s="35"/>
      <c r="HD2275" s="35"/>
      <c r="HE2275" s="35"/>
      <c r="HF2275" s="35"/>
      <c r="HG2275" s="35"/>
      <c r="HH2275" s="35"/>
      <c r="HI2275" s="35"/>
      <c r="HJ2275" s="35"/>
      <c r="HK2275" s="35"/>
      <c r="HL2275" s="35"/>
      <c r="HM2275" s="35"/>
      <c r="HN2275" s="35"/>
      <c r="HO2275" s="35"/>
      <c r="HP2275" s="35"/>
      <c r="HQ2275" s="35"/>
      <c r="HR2275" s="35"/>
      <c r="HS2275" s="35"/>
      <c r="HT2275" s="35"/>
      <c r="HU2275" s="35"/>
      <c r="HV2275" s="35"/>
      <c r="HW2275" s="35"/>
      <c r="HX2275" s="35"/>
      <c r="HY2275" s="35"/>
      <c r="HZ2275" s="35"/>
      <c r="IA2275" s="35"/>
      <c r="IB2275" s="35"/>
      <c r="IC2275" s="35"/>
      <c r="ID2275" s="35"/>
      <c r="IE2275" s="35"/>
      <c r="IF2275" s="35"/>
      <c r="IG2275" s="35"/>
      <c r="IH2275" s="35"/>
      <c r="II2275" s="35"/>
      <c r="IJ2275" s="35"/>
      <c r="IK2275" s="35"/>
      <c r="IL2275" s="35"/>
      <c r="IM2275" s="35"/>
      <c r="IN2275" s="35"/>
      <c r="IO2275" s="35"/>
      <c r="IP2275" s="35"/>
      <c r="IQ2275" s="35"/>
      <c r="IR2275" s="35"/>
      <c r="IS2275" s="35"/>
      <c r="IT2275" s="35"/>
      <c r="IU2275" s="35"/>
      <c r="IV2275" s="35"/>
    </row>
    <row r="2276" customFormat="false" ht="13.5" hidden="false" customHeight="true" outlineLevel="0" collapsed="false">
      <c r="A2276" s="35" t="s">
        <v>4830</v>
      </c>
      <c r="B2276" s="37" t="s">
        <v>4831</v>
      </c>
      <c r="C2276" s="35"/>
      <c r="D2276" s="35"/>
      <c r="E2276" s="35"/>
      <c r="F2276" s="35"/>
      <c r="G2276" s="35"/>
      <c r="H2276" s="35"/>
      <c r="I2276" s="35"/>
      <c r="J2276" s="35"/>
      <c r="K2276" s="35"/>
      <c r="L2276" s="35"/>
      <c r="M2276" s="35"/>
      <c r="N2276" s="35"/>
      <c r="O2276" s="35"/>
      <c r="P2276" s="35"/>
      <c r="Q2276" s="35"/>
      <c r="R2276" s="35"/>
      <c r="S2276" s="35"/>
      <c r="T2276" s="35"/>
      <c r="U2276" s="35"/>
      <c r="V2276" s="35"/>
      <c r="W2276" s="35"/>
      <c r="X2276" s="35"/>
      <c r="Y2276" s="35"/>
      <c r="Z2276" s="35"/>
      <c r="AA2276" s="35"/>
      <c r="AB2276" s="35"/>
      <c r="AC2276" s="35"/>
      <c r="AD2276" s="35"/>
      <c r="AE2276" s="35"/>
      <c r="AF2276" s="35"/>
      <c r="AG2276" s="35"/>
      <c r="AH2276" s="35"/>
      <c r="AI2276" s="35"/>
      <c r="AJ2276" s="35"/>
      <c r="AK2276" s="35"/>
      <c r="AL2276" s="35"/>
      <c r="AM2276" s="35"/>
      <c r="AN2276" s="35"/>
      <c r="AO2276" s="35"/>
      <c r="AP2276" s="35"/>
      <c r="AQ2276" s="35"/>
      <c r="AR2276" s="35"/>
      <c r="AS2276" s="35"/>
      <c r="AT2276" s="35"/>
      <c r="AU2276" s="35"/>
      <c r="AV2276" s="35"/>
      <c r="AW2276" s="35"/>
      <c r="AX2276" s="35"/>
      <c r="AY2276" s="35"/>
      <c r="AZ2276" s="35"/>
      <c r="BA2276" s="35"/>
      <c r="BB2276" s="35"/>
      <c r="BC2276" s="35"/>
      <c r="BD2276" s="35"/>
      <c r="BE2276" s="35"/>
      <c r="BF2276" s="35"/>
      <c r="BG2276" s="35"/>
      <c r="BH2276" s="35"/>
      <c r="BI2276" s="35"/>
      <c r="BJ2276" s="35"/>
      <c r="BK2276" s="35"/>
      <c r="BL2276" s="35"/>
      <c r="BM2276" s="35"/>
      <c r="BN2276" s="35"/>
      <c r="BO2276" s="35"/>
      <c r="BP2276" s="35"/>
      <c r="BQ2276" s="35"/>
      <c r="BR2276" s="35"/>
      <c r="BS2276" s="35"/>
      <c r="BT2276" s="35"/>
      <c r="BU2276" s="35"/>
      <c r="BV2276" s="35"/>
      <c r="BW2276" s="35"/>
      <c r="BX2276" s="35"/>
      <c r="BY2276" s="35"/>
      <c r="BZ2276" s="35"/>
      <c r="CA2276" s="35"/>
      <c r="CB2276" s="35"/>
      <c r="CC2276" s="35"/>
      <c r="CD2276" s="35"/>
      <c r="CE2276" s="35"/>
      <c r="CF2276" s="35"/>
      <c r="CG2276" s="35"/>
      <c r="CH2276" s="35"/>
      <c r="CI2276" s="35"/>
      <c r="CJ2276" s="35"/>
      <c r="CK2276" s="35"/>
      <c r="CL2276" s="35"/>
      <c r="CM2276" s="35"/>
      <c r="CN2276" s="35"/>
      <c r="CO2276" s="35"/>
      <c r="CP2276" s="35"/>
      <c r="CQ2276" s="35"/>
      <c r="CR2276" s="35"/>
      <c r="CS2276" s="35"/>
      <c r="CT2276" s="35"/>
      <c r="CU2276" s="35"/>
      <c r="CV2276" s="35"/>
      <c r="CW2276" s="35"/>
      <c r="CX2276" s="35"/>
      <c r="CY2276" s="35"/>
      <c r="CZ2276" s="35"/>
      <c r="DA2276" s="35"/>
      <c r="DB2276" s="35"/>
      <c r="DC2276" s="35"/>
      <c r="DD2276" s="35"/>
      <c r="DE2276" s="35"/>
      <c r="DF2276" s="35"/>
      <c r="DG2276" s="35"/>
      <c r="DH2276" s="35"/>
      <c r="DI2276" s="35"/>
      <c r="DJ2276" s="35"/>
      <c r="DK2276" s="35"/>
      <c r="DL2276" s="35"/>
      <c r="DM2276" s="35"/>
      <c r="DN2276" s="35"/>
      <c r="DO2276" s="35"/>
      <c r="DP2276" s="35"/>
      <c r="DQ2276" s="35"/>
      <c r="DR2276" s="35"/>
      <c r="DS2276" s="35"/>
      <c r="DT2276" s="35"/>
      <c r="DU2276" s="35"/>
      <c r="DV2276" s="35"/>
      <c r="DW2276" s="35"/>
      <c r="DX2276" s="35"/>
      <c r="DY2276" s="35"/>
      <c r="DZ2276" s="35"/>
      <c r="EA2276" s="35"/>
      <c r="EB2276" s="35"/>
      <c r="EC2276" s="35"/>
      <c r="ED2276" s="35"/>
      <c r="EE2276" s="35"/>
      <c r="EF2276" s="35"/>
      <c r="EG2276" s="35"/>
      <c r="EH2276" s="35"/>
      <c r="EI2276" s="35"/>
      <c r="EJ2276" s="35"/>
      <c r="EK2276" s="35"/>
      <c r="EL2276" s="35"/>
      <c r="EM2276" s="35"/>
      <c r="EN2276" s="35"/>
      <c r="EO2276" s="35"/>
      <c r="EP2276" s="35"/>
      <c r="EQ2276" s="35"/>
      <c r="ER2276" s="35"/>
      <c r="ES2276" s="35"/>
      <c r="ET2276" s="35"/>
      <c r="EU2276" s="35"/>
      <c r="EV2276" s="35"/>
      <c r="EW2276" s="35"/>
      <c r="EX2276" s="35"/>
      <c r="EY2276" s="35"/>
      <c r="EZ2276" s="35"/>
      <c r="FA2276" s="35"/>
      <c r="FB2276" s="35"/>
      <c r="FC2276" s="35"/>
      <c r="FD2276" s="35"/>
      <c r="FE2276" s="35"/>
      <c r="FF2276" s="35"/>
      <c r="FG2276" s="35"/>
      <c r="FH2276" s="35"/>
      <c r="FI2276" s="35"/>
      <c r="FJ2276" s="35"/>
      <c r="FK2276" s="35"/>
      <c r="FL2276" s="35"/>
      <c r="FM2276" s="35"/>
      <c r="FN2276" s="35"/>
      <c r="FO2276" s="35"/>
      <c r="FP2276" s="35"/>
      <c r="FQ2276" s="35"/>
      <c r="FR2276" s="35"/>
      <c r="FS2276" s="35"/>
      <c r="FT2276" s="35"/>
      <c r="FU2276" s="35"/>
      <c r="FV2276" s="35"/>
      <c r="FW2276" s="35"/>
      <c r="FX2276" s="35"/>
      <c r="FY2276" s="35"/>
      <c r="FZ2276" s="35"/>
      <c r="GA2276" s="35"/>
      <c r="GB2276" s="35"/>
      <c r="GC2276" s="35"/>
      <c r="GD2276" s="35"/>
      <c r="GE2276" s="35"/>
      <c r="GF2276" s="35"/>
      <c r="GG2276" s="35"/>
      <c r="GH2276" s="35"/>
      <c r="GI2276" s="35"/>
      <c r="GJ2276" s="35"/>
      <c r="GK2276" s="35"/>
      <c r="GL2276" s="35"/>
      <c r="GM2276" s="35"/>
      <c r="GN2276" s="35"/>
      <c r="GO2276" s="35"/>
      <c r="GP2276" s="35"/>
      <c r="GQ2276" s="35"/>
      <c r="GR2276" s="35"/>
      <c r="GS2276" s="35"/>
      <c r="GT2276" s="35"/>
      <c r="GU2276" s="35"/>
      <c r="GV2276" s="35"/>
      <c r="GW2276" s="35"/>
      <c r="GX2276" s="35"/>
      <c r="GY2276" s="35"/>
      <c r="GZ2276" s="35"/>
      <c r="HA2276" s="35"/>
      <c r="HB2276" s="35"/>
      <c r="HC2276" s="35"/>
      <c r="HD2276" s="35"/>
      <c r="HE2276" s="35"/>
      <c r="HF2276" s="35"/>
      <c r="HG2276" s="35"/>
      <c r="HH2276" s="35"/>
      <c r="HI2276" s="35"/>
      <c r="HJ2276" s="35"/>
      <c r="HK2276" s="35"/>
      <c r="HL2276" s="35"/>
      <c r="HM2276" s="35"/>
      <c r="HN2276" s="35"/>
      <c r="HO2276" s="35"/>
      <c r="HP2276" s="35"/>
      <c r="HQ2276" s="35"/>
      <c r="HR2276" s="35"/>
      <c r="HS2276" s="35"/>
      <c r="HT2276" s="35"/>
      <c r="HU2276" s="35"/>
      <c r="HV2276" s="35"/>
      <c r="HW2276" s="35"/>
      <c r="HX2276" s="35"/>
      <c r="HY2276" s="35"/>
      <c r="HZ2276" s="35"/>
      <c r="IA2276" s="35"/>
      <c r="IB2276" s="35"/>
      <c r="IC2276" s="35"/>
      <c r="ID2276" s="35"/>
      <c r="IE2276" s="35"/>
      <c r="IF2276" s="35"/>
      <c r="IG2276" s="35"/>
      <c r="IH2276" s="35"/>
      <c r="II2276" s="35"/>
      <c r="IJ2276" s="35"/>
      <c r="IK2276" s="35"/>
      <c r="IL2276" s="35"/>
      <c r="IM2276" s="35"/>
      <c r="IN2276" s="35"/>
      <c r="IO2276" s="35"/>
      <c r="IP2276" s="35"/>
      <c r="IQ2276" s="35"/>
      <c r="IR2276" s="35"/>
      <c r="IS2276" s="35"/>
      <c r="IT2276" s="35"/>
      <c r="IU2276" s="35"/>
      <c r="IV2276" s="35"/>
    </row>
    <row r="2277" customFormat="false" ht="13.5" hidden="false" customHeight="true" outlineLevel="0" collapsed="false">
      <c r="A2277" s="35" t="s">
        <v>4832</v>
      </c>
      <c r="B2277" s="37" t="s">
        <v>4833</v>
      </c>
      <c r="C2277" s="35"/>
      <c r="D2277" s="35"/>
      <c r="E2277" s="35"/>
      <c r="F2277" s="35"/>
      <c r="G2277" s="35"/>
      <c r="H2277" s="35"/>
      <c r="I2277" s="35"/>
      <c r="J2277" s="35"/>
      <c r="K2277" s="35"/>
      <c r="L2277" s="35"/>
      <c r="M2277" s="35"/>
      <c r="N2277" s="35"/>
      <c r="O2277" s="35"/>
      <c r="P2277" s="35"/>
      <c r="Q2277" s="35"/>
      <c r="R2277" s="35"/>
      <c r="S2277" s="35"/>
      <c r="T2277" s="35"/>
      <c r="U2277" s="35"/>
      <c r="V2277" s="35"/>
      <c r="W2277" s="35"/>
      <c r="X2277" s="35"/>
      <c r="Y2277" s="35"/>
      <c r="Z2277" s="35"/>
      <c r="AA2277" s="35"/>
      <c r="AB2277" s="35"/>
      <c r="AC2277" s="35"/>
      <c r="AD2277" s="35"/>
      <c r="AE2277" s="35"/>
      <c r="AF2277" s="35"/>
      <c r="AG2277" s="35"/>
      <c r="AH2277" s="35"/>
      <c r="AI2277" s="35"/>
      <c r="AJ2277" s="35"/>
      <c r="AK2277" s="35"/>
      <c r="AL2277" s="35"/>
      <c r="AM2277" s="35"/>
      <c r="AN2277" s="35"/>
      <c r="AO2277" s="35"/>
      <c r="AP2277" s="35"/>
      <c r="AQ2277" s="35"/>
      <c r="AR2277" s="35"/>
      <c r="AS2277" s="35"/>
      <c r="AT2277" s="35"/>
      <c r="AU2277" s="35"/>
      <c r="AV2277" s="35"/>
      <c r="AW2277" s="35"/>
      <c r="AX2277" s="35"/>
      <c r="AY2277" s="35"/>
      <c r="AZ2277" s="35"/>
      <c r="BA2277" s="35"/>
      <c r="BB2277" s="35"/>
      <c r="BC2277" s="35"/>
      <c r="BD2277" s="35"/>
      <c r="BE2277" s="35"/>
      <c r="BF2277" s="35"/>
      <c r="BG2277" s="35"/>
      <c r="BH2277" s="35"/>
      <c r="BI2277" s="35"/>
      <c r="BJ2277" s="35"/>
      <c r="BK2277" s="35"/>
      <c r="BL2277" s="35"/>
      <c r="BM2277" s="35"/>
      <c r="BN2277" s="35"/>
      <c r="BO2277" s="35"/>
      <c r="BP2277" s="35"/>
      <c r="BQ2277" s="35"/>
      <c r="BR2277" s="35"/>
      <c r="BS2277" s="35"/>
      <c r="BT2277" s="35"/>
      <c r="BU2277" s="35"/>
      <c r="BV2277" s="35"/>
      <c r="BW2277" s="35"/>
      <c r="BX2277" s="35"/>
      <c r="BY2277" s="35"/>
      <c r="BZ2277" s="35"/>
      <c r="CA2277" s="35"/>
      <c r="CB2277" s="35"/>
      <c r="CC2277" s="35"/>
      <c r="CD2277" s="35"/>
      <c r="CE2277" s="35"/>
      <c r="CF2277" s="35"/>
      <c r="CG2277" s="35"/>
      <c r="CH2277" s="35"/>
      <c r="CI2277" s="35"/>
      <c r="CJ2277" s="35"/>
      <c r="CK2277" s="35"/>
      <c r="CL2277" s="35"/>
      <c r="CM2277" s="35"/>
      <c r="CN2277" s="35"/>
      <c r="CO2277" s="35"/>
      <c r="CP2277" s="35"/>
      <c r="CQ2277" s="35"/>
      <c r="CR2277" s="35"/>
      <c r="CS2277" s="35"/>
      <c r="CT2277" s="35"/>
      <c r="CU2277" s="35"/>
      <c r="CV2277" s="35"/>
      <c r="CW2277" s="35"/>
      <c r="CX2277" s="35"/>
      <c r="CY2277" s="35"/>
      <c r="CZ2277" s="35"/>
      <c r="DA2277" s="35"/>
      <c r="DB2277" s="35"/>
      <c r="DC2277" s="35"/>
      <c r="DD2277" s="35"/>
      <c r="DE2277" s="35"/>
      <c r="DF2277" s="35"/>
      <c r="DG2277" s="35"/>
      <c r="DH2277" s="35"/>
      <c r="DI2277" s="35"/>
      <c r="DJ2277" s="35"/>
      <c r="DK2277" s="35"/>
      <c r="DL2277" s="35"/>
      <c r="DM2277" s="35"/>
      <c r="DN2277" s="35"/>
      <c r="DO2277" s="35"/>
      <c r="DP2277" s="35"/>
      <c r="DQ2277" s="35"/>
      <c r="DR2277" s="35"/>
      <c r="DS2277" s="35"/>
      <c r="DT2277" s="35"/>
      <c r="DU2277" s="35"/>
      <c r="DV2277" s="35"/>
      <c r="DW2277" s="35"/>
      <c r="DX2277" s="35"/>
      <c r="DY2277" s="35"/>
      <c r="DZ2277" s="35"/>
      <c r="EA2277" s="35"/>
      <c r="EB2277" s="35"/>
      <c r="EC2277" s="35"/>
      <c r="ED2277" s="35"/>
      <c r="EE2277" s="35"/>
      <c r="EF2277" s="35"/>
      <c r="EG2277" s="35"/>
      <c r="EH2277" s="35"/>
      <c r="EI2277" s="35"/>
      <c r="EJ2277" s="35"/>
      <c r="EK2277" s="35"/>
      <c r="EL2277" s="35"/>
      <c r="EM2277" s="35"/>
      <c r="EN2277" s="35"/>
      <c r="EO2277" s="35"/>
      <c r="EP2277" s="35"/>
      <c r="EQ2277" s="35"/>
      <c r="ER2277" s="35"/>
      <c r="ES2277" s="35"/>
      <c r="ET2277" s="35"/>
      <c r="EU2277" s="35"/>
      <c r="EV2277" s="35"/>
      <c r="EW2277" s="35"/>
      <c r="EX2277" s="35"/>
      <c r="EY2277" s="35"/>
      <c r="EZ2277" s="35"/>
      <c r="FA2277" s="35"/>
      <c r="FB2277" s="35"/>
      <c r="FC2277" s="35"/>
      <c r="FD2277" s="35"/>
      <c r="FE2277" s="35"/>
      <c r="FF2277" s="35"/>
      <c r="FG2277" s="35"/>
      <c r="FH2277" s="35"/>
      <c r="FI2277" s="35"/>
      <c r="FJ2277" s="35"/>
      <c r="FK2277" s="35"/>
      <c r="FL2277" s="35"/>
      <c r="FM2277" s="35"/>
      <c r="FN2277" s="35"/>
      <c r="FO2277" s="35"/>
      <c r="FP2277" s="35"/>
      <c r="FQ2277" s="35"/>
      <c r="FR2277" s="35"/>
      <c r="FS2277" s="35"/>
      <c r="FT2277" s="35"/>
      <c r="FU2277" s="35"/>
      <c r="FV2277" s="35"/>
      <c r="FW2277" s="35"/>
      <c r="FX2277" s="35"/>
      <c r="FY2277" s="35"/>
      <c r="FZ2277" s="35"/>
      <c r="GA2277" s="35"/>
      <c r="GB2277" s="35"/>
      <c r="GC2277" s="35"/>
      <c r="GD2277" s="35"/>
      <c r="GE2277" s="35"/>
      <c r="GF2277" s="35"/>
      <c r="GG2277" s="35"/>
      <c r="GH2277" s="35"/>
      <c r="GI2277" s="35"/>
      <c r="GJ2277" s="35"/>
      <c r="GK2277" s="35"/>
      <c r="GL2277" s="35"/>
      <c r="GM2277" s="35"/>
      <c r="GN2277" s="35"/>
      <c r="GO2277" s="35"/>
      <c r="GP2277" s="35"/>
      <c r="GQ2277" s="35"/>
      <c r="GR2277" s="35"/>
      <c r="GS2277" s="35"/>
      <c r="GT2277" s="35"/>
      <c r="GU2277" s="35"/>
      <c r="GV2277" s="35"/>
      <c r="GW2277" s="35"/>
      <c r="GX2277" s="35"/>
      <c r="GY2277" s="35"/>
      <c r="GZ2277" s="35"/>
      <c r="HA2277" s="35"/>
      <c r="HB2277" s="35"/>
      <c r="HC2277" s="35"/>
      <c r="HD2277" s="35"/>
      <c r="HE2277" s="35"/>
      <c r="HF2277" s="35"/>
      <c r="HG2277" s="35"/>
      <c r="HH2277" s="35"/>
      <c r="HI2277" s="35"/>
      <c r="HJ2277" s="35"/>
      <c r="HK2277" s="35"/>
      <c r="HL2277" s="35"/>
      <c r="HM2277" s="35"/>
      <c r="HN2277" s="35"/>
      <c r="HO2277" s="35"/>
      <c r="HP2277" s="35"/>
      <c r="HQ2277" s="35"/>
      <c r="HR2277" s="35"/>
      <c r="HS2277" s="35"/>
      <c r="HT2277" s="35"/>
      <c r="HU2277" s="35"/>
      <c r="HV2277" s="35"/>
      <c r="HW2277" s="35"/>
      <c r="HX2277" s="35"/>
      <c r="HY2277" s="35"/>
      <c r="HZ2277" s="35"/>
      <c r="IA2277" s="35"/>
      <c r="IB2277" s="35"/>
      <c r="IC2277" s="35"/>
      <c r="ID2277" s="35"/>
      <c r="IE2277" s="35"/>
      <c r="IF2277" s="35"/>
      <c r="IG2277" s="35"/>
      <c r="IH2277" s="35"/>
      <c r="II2277" s="35"/>
      <c r="IJ2277" s="35"/>
      <c r="IK2277" s="35"/>
      <c r="IL2277" s="35"/>
      <c r="IM2277" s="35"/>
      <c r="IN2277" s="35"/>
      <c r="IO2277" s="35"/>
      <c r="IP2277" s="35"/>
      <c r="IQ2277" s="35"/>
      <c r="IR2277" s="35"/>
      <c r="IS2277" s="35"/>
      <c r="IT2277" s="35"/>
      <c r="IU2277" s="35"/>
      <c r="IV2277" s="35"/>
    </row>
    <row r="2278" customFormat="false" ht="13.5" hidden="false" customHeight="true" outlineLevel="0" collapsed="false">
      <c r="A2278" s="35" t="s">
        <v>4834</v>
      </c>
      <c r="B2278" s="37" t="s">
        <v>4835</v>
      </c>
      <c r="C2278" s="35"/>
      <c r="D2278" s="35"/>
      <c r="E2278" s="35"/>
      <c r="F2278" s="35"/>
      <c r="G2278" s="35"/>
      <c r="H2278" s="35"/>
      <c r="I2278" s="35"/>
      <c r="J2278" s="35"/>
      <c r="K2278" s="35"/>
      <c r="L2278" s="35"/>
      <c r="M2278" s="35"/>
      <c r="N2278" s="35"/>
      <c r="O2278" s="35"/>
      <c r="P2278" s="35"/>
      <c r="Q2278" s="35"/>
      <c r="R2278" s="35"/>
      <c r="S2278" s="35"/>
      <c r="T2278" s="35"/>
      <c r="U2278" s="35"/>
      <c r="V2278" s="35"/>
      <c r="W2278" s="35"/>
      <c r="X2278" s="35"/>
      <c r="Y2278" s="35"/>
      <c r="Z2278" s="35"/>
      <c r="AA2278" s="35"/>
      <c r="AB2278" s="35"/>
      <c r="AC2278" s="35"/>
      <c r="AD2278" s="35"/>
      <c r="AE2278" s="35"/>
      <c r="AF2278" s="35"/>
      <c r="AG2278" s="35"/>
      <c r="AH2278" s="35"/>
      <c r="AI2278" s="35"/>
      <c r="AJ2278" s="35"/>
      <c r="AK2278" s="35"/>
      <c r="AL2278" s="35"/>
      <c r="AM2278" s="35"/>
      <c r="AN2278" s="35"/>
      <c r="AO2278" s="35"/>
      <c r="AP2278" s="35"/>
      <c r="AQ2278" s="35"/>
      <c r="AR2278" s="35"/>
      <c r="AS2278" s="35"/>
      <c r="AT2278" s="35"/>
      <c r="AU2278" s="35"/>
      <c r="AV2278" s="35"/>
      <c r="AW2278" s="35"/>
      <c r="AX2278" s="35"/>
      <c r="AY2278" s="35"/>
      <c r="AZ2278" s="35"/>
      <c r="BA2278" s="35"/>
      <c r="BB2278" s="35"/>
      <c r="BC2278" s="35"/>
      <c r="BD2278" s="35"/>
      <c r="BE2278" s="35"/>
      <c r="BF2278" s="35"/>
      <c r="BG2278" s="35"/>
      <c r="BH2278" s="35"/>
      <c r="BI2278" s="35"/>
      <c r="BJ2278" s="35"/>
      <c r="BK2278" s="35"/>
      <c r="BL2278" s="35"/>
      <c r="BM2278" s="35"/>
      <c r="BN2278" s="35"/>
      <c r="BO2278" s="35"/>
      <c r="BP2278" s="35"/>
      <c r="BQ2278" s="35"/>
      <c r="BR2278" s="35"/>
      <c r="BS2278" s="35"/>
      <c r="BT2278" s="35"/>
      <c r="BU2278" s="35"/>
      <c r="BV2278" s="35"/>
      <c r="BW2278" s="35"/>
      <c r="BX2278" s="35"/>
      <c r="BY2278" s="35"/>
      <c r="BZ2278" s="35"/>
      <c r="CA2278" s="35"/>
      <c r="CB2278" s="35"/>
      <c r="CC2278" s="35"/>
      <c r="CD2278" s="35"/>
      <c r="CE2278" s="35"/>
      <c r="CF2278" s="35"/>
      <c r="CG2278" s="35"/>
      <c r="CH2278" s="35"/>
      <c r="CI2278" s="35"/>
      <c r="CJ2278" s="35"/>
      <c r="CK2278" s="35"/>
      <c r="CL2278" s="35"/>
      <c r="CM2278" s="35"/>
      <c r="CN2278" s="35"/>
      <c r="CO2278" s="35"/>
      <c r="CP2278" s="35"/>
      <c r="CQ2278" s="35"/>
      <c r="CR2278" s="35"/>
      <c r="CS2278" s="35"/>
      <c r="CT2278" s="35"/>
      <c r="CU2278" s="35"/>
      <c r="CV2278" s="35"/>
      <c r="CW2278" s="35"/>
      <c r="CX2278" s="35"/>
      <c r="CY2278" s="35"/>
      <c r="CZ2278" s="35"/>
      <c r="DA2278" s="35"/>
      <c r="DB2278" s="35"/>
      <c r="DC2278" s="35"/>
      <c r="DD2278" s="35"/>
      <c r="DE2278" s="35"/>
      <c r="DF2278" s="35"/>
      <c r="DG2278" s="35"/>
      <c r="DH2278" s="35"/>
      <c r="DI2278" s="35"/>
      <c r="DJ2278" s="35"/>
      <c r="DK2278" s="35"/>
      <c r="DL2278" s="35"/>
      <c r="DM2278" s="35"/>
      <c r="DN2278" s="35"/>
      <c r="DO2278" s="35"/>
      <c r="DP2278" s="35"/>
      <c r="DQ2278" s="35"/>
      <c r="DR2278" s="35"/>
      <c r="DS2278" s="35"/>
      <c r="DT2278" s="35"/>
      <c r="DU2278" s="35"/>
      <c r="DV2278" s="35"/>
      <c r="DW2278" s="35"/>
      <c r="DX2278" s="35"/>
      <c r="DY2278" s="35"/>
      <c r="DZ2278" s="35"/>
      <c r="EA2278" s="35"/>
      <c r="EB2278" s="35"/>
      <c r="EC2278" s="35"/>
      <c r="ED2278" s="35"/>
      <c r="EE2278" s="35"/>
      <c r="EF2278" s="35"/>
      <c r="EG2278" s="35"/>
      <c r="EH2278" s="35"/>
      <c r="EI2278" s="35"/>
      <c r="EJ2278" s="35"/>
      <c r="EK2278" s="35"/>
      <c r="EL2278" s="35"/>
      <c r="EM2278" s="35"/>
      <c r="EN2278" s="35"/>
      <c r="EO2278" s="35"/>
      <c r="EP2278" s="35"/>
      <c r="EQ2278" s="35"/>
      <c r="ER2278" s="35"/>
      <c r="ES2278" s="35"/>
      <c r="ET2278" s="35"/>
      <c r="EU2278" s="35"/>
      <c r="EV2278" s="35"/>
      <c r="EW2278" s="35"/>
      <c r="EX2278" s="35"/>
      <c r="EY2278" s="35"/>
      <c r="EZ2278" s="35"/>
      <c r="FA2278" s="35"/>
      <c r="FB2278" s="35"/>
      <c r="FC2278" s="35"/>
      <c r="FD2278" s="35"/>
      <c r="FE2278" s="35"/>
      <c r="FF2278" s="35"/>
      <c r="FG2278" s="35"/>
      <c r="FH2278" s="35"/>
      <c r="FI2278" s="35"/>
      <c r="FJ2278" s="35"/>
      <c r="FK2278" s="35"/>
      <c r="FL2278" s="35"/>
      <c r="FM2278" s="35"/>
      <c r="FN2278" s="35"/>
      <c r="FO2278" s="35"/>
      <c r="FP2278" s="35"/>
      <c r="FQ2278" s="35"/>
      <c r="FR2278" s="35"/>
      <c r="FS2278" s="35"/>
      <c r="FT2278" s="35"/>
      <c r="FU2278" s="35"/>
      <c r="FV2278" s="35"/>
      <c r="FW2278" s="35"/>
      <c r="FX2278" s="35"/>
      <c r="FY2278" s="35"/>
      <c r="FZ2278" s="35"/>
      <c r="GA2278" s="35"/>
      <c r="GB2278" s="35"/>
      <c r="GC2278" s="35"/>
      <c r="GD2278" s="35"/>
      <c r="GE2278" s="35"/>
      <c r="GF2278" s="35"/>
      <c r="GG2278" s="35"/>
      <c r="GH2278" s="35"/>
      <c r="GI2278" s="35"/>
      <c r="GJ2278" s="35"/>
      <c r="GK2278" s="35"/>
      <c r="GL2278" s="35"/>
      <c r="GM2278" s="35"/>
      <c r="GN2278" s="35"/>
      <c r="GO2278" s="35"/>
      <c r="GP2278" s="35"/>
      <c r="GQ2278" s="35"/>
      <c r="GR2278" s="35"/>
      <c r="GS2278" s="35"/>
      <c r="GT2278" s="35"/>
      <c r="GU2278" s="35"/>
      <c r="GV2278" s="35"/>
      <c r="GW2278" s="35"/>
      <c r="GX2278" s="35"/>
      <c r="GY2278" s="35"/>
      <c r="GZ2278" s="35"/>
      <c r="HA2278" s="35"/>
      <c r="HB2278" s="35"/>
      <c r="HC2278" s="35"/>
      <c r="HD2278" s="35"/>
      <c r="HE2278" s="35"/>
      <c r="HF2278" s="35"/>
      <c r="HG2278" s="35"/>
      <c r="HH2278" s="35"/>
      <c r="HI2278" s="35"/>
      <c r="HJ2278" s="35"/>
      <c r="HK2278" s="35"/>
      <c r="HL2278" s="35"/>
      <c r="HM2278" s="35"/>
      <c r="HN2278" s="35"/>
      <c r="HO2278" s="35"/>
      <c r="HP2278" s="35"/>
      <c r="HQ2278" s="35"/>
      <c r="HR2278" s="35"/>
      <c r="HS2278" s="35"/>
      <c r="HT2278" s="35"/>
      <c r="HU2278" s="35"/>
      <c r="HV2278" s="35"/>
      <c r="HW2278" s="35"/>
      <c r="HX2278" s="35"/>
      <c r="HY2278" s="35"/>
      <c r="HZ2278" s="35"/>
      <c r="IA2278" s="35"/>
      <c r="IB2278" s="35"/>
      <c r="IC2278" s="35"/>
      <c r="ID2278" s="35"/>
      <c r="IE2278" s="35"/>
      <c r="IF2278" s="35"/>
      <c r="IG2278" s="35"/>
      <c r="IH2278" s="35"/>
      <c r="II2278" s="35"/>
      <c r="IJ2278" s="35"/>
      <c r="IK2278" s="35"/>
      <c r="IL2278" s="35"/>
      <c r="IM2278" s="35"/>
      <c r="IN2278" s="35"/>
      <c r="IO2278" s="35"/>
      <c r="IP2278" s="35"/>
      <c r="IQ2278" s="35"/>
      <c r="IR2278" s="35"/>
      <c r="IS2278" s="35"/>
      <c r="IT2278" s="35"/>
      <c r="IU2278" s="35"/>
      <c r="IV2278" s="35"/>
    </row>
    <row r="2279" customFormat="false" ht="13.5" hidden="false" customHeight="true" outlineLevel="0" collapsed="false">
      <c r="A2279" s="35" t="s">
        <v>4836</v>
      </c>
      <c r="B2279" s="37" t="s">
        <v>4837</v>
      </c>
      <c r="C2279" s="35"/>
      <c r="D2279" s="35"/>
      <c r="E2279" s="35"/>
      <c r="F2279" s="35"/>
      <c r="G2279" s="35"/>
      <c r="H2279" s="35"/>
      <c r="I2279" s="35"/>
      <c r="J2279" s="35"/>
      <c r="K2279" s="35"/>
      <c r="L2279" s="35"/>
      <c r="M2279" s="35"/>
      <c r="N2279" s="35"/>
      <c r="O2279" s="35"/>
      <c r="P2279" s="35"/>
      <c r="Q2279" s="35"/>
      <c r="R2279" s="35"/>
      <c r="S2279" s="35"/>
      <c r="T2279" s="35"/>
      <c r="U2279" s="35"/>
      <c r="V2279" s="35"/>
      <c r="W2279" s="35"/>
      <c r="X2279" s="35"/>
      <c r="Y2279" s="35"/>
      <c r="Z2279" s="35"/>
      <c r="AA2279" s="35"/>
      <c r="AB2279" s="35"/>
      <c r="AC2279" s="35"/>
      <c r="AD2279" s="35"/>
      <c r="AE2279" s="35"/>
      <c r="AF2279" s="35"/>
      <c r="AG2279" s="35"/>
      <c r="AH2279" s="35"/>
      <c r="AI2279" s="35"/>
      <c r="AJ2279" s="35"/>
      <c r="AK2279" s="35"/>
      <c r="AL2279" s="35"/>
      <c r="AM2279" s="35"/>
      <c r="AN2279" s="35"/>
      <c r="AO2279" s="35"/>
      <c r="AP2279" s="35"/>
      <c r="AQ2279" s="35"/>
      <c r="AR2279" s="35"/>
      <c r="AS2279" s="35"/>
      <c r="AT2279" s="35"/>
      <c r="AU2279" s="35"/>
      <c r="AV2279" s="35"/>
      <c r="AW2279" s="35"/>
      <c r="AX2279" s="35"/>
      <c r="AY2279" s="35"/>
      <c r="AZ2279" s="35"/>
      <c r="BA2279" s="35"/>
      <c r="BB2279" s="35"/>
      <c r="BC2279" s="35"/>
      <c r="BD2279" s="35"/>
      <c r="BE2279" s="35"/>
      <c r="BF2279" s="35"/>
      <c r="BG2279" s="35"/>
      <c r="BH2279" s="35"/>
      <c r="BI2279" s="35"/>
      <c r="BJ2279" s="35"/>
      <c r="BK2279" s="35"/>
      <c r="BL2279" s="35"/>
      <c r="BM2279" s="35"/>
      <c r="BN2279" s="35"/>
      <c r="BO2279" s="35"/>
      <c r="BP2279" s="35"/>
      <c r="BQ2279" s="35"/>
      <c r="BR2279" s="35"/>
      <c r="BS2279" s="35"/>
      <c r="BT2279" s="35"/>
      <c r="BU2279" s="35"/>
      <c r="BV2279" s="35"/>
      <c r="BW2279" s="35"/>
      <c r="BX2279" s="35"/>
      <c r="BY2279" s="35"/>
      <c r="BZ2279" s="35"/>
      <c r="CA2279" s="35"/>
      <c r="CB2279" s="35"/>
      <c r="CC2279" s="35"/>
      <c r="CD2279" s="35"/>
      <c r="CE2279" s="35"/>
      <c r="CF2279" s="35"/>
      <c r="CG2279" s="35"/>
      <c r="CH2279" s="35"/>
      <c r="CI2279" s="35"/>
      <c r="CJ2279" s="35"/>
      <c r="CK2279" s="35"/>
      <c r="CL2279" s="35"/>
      <c r="CM2279" s="35"/>
      <c r="CN2279" s="35"/>
      <c r="CO2279" s="35"/>
      <c r="CP2279" s="35"/>
      <c r="CQ2279" s="35"/>
      <c r="CR2279" s="35"/>
      <c r="CS2279" s="35"/>
      <c r="CT2279" s="35"/>
      <c r="CU2279" s="35"/>
      <c r="CV2279" s="35"/>
      <c r="CW2279" s="35"/>
      <c r="CX2279" s="35"/>
      <c r="CY2279" s="35"/>
      <c r="CZ2279" s="35"/>
      <c r="DA2279" s="35"/>
      <c r="DB2279" s="35"/>
      <c r="DC2279" s="35"/>
      <c r="DD2279" s="35"/>
      <c r="DE2279" s="35"/>
      <c r="DF2279" s="35"/>
      <c r="DG2279" s="35"/>
      <c r="DH2279" s="35"/>
      <c r="DI2279" s="35"/>
      <c r="DJ2279" s="35"/>
      <c r="DK2279" s="35"/>
      <c r="DL2279" s="35"/>
      <c r="DM2279" s="35"/>
      <c r="DN2279" s="35"/>
      <c r="DO2279" s="35"/>
      <c r="DP2279" s="35"/>
      <c r="DQ2279" s="35"/>
      <c r="DR2279" s="35"/>
      <c r="DS2279" s="35"/>
      <c r="DT2279" s="35"/>
      <c r="DU2279" s="35"/>
      <c r="DV2279" s="35"/>
      <c r="DW2279" s="35"/>
      <c r="DX2279" s="35"/>
      <c r="DY2279" s="35"/>
      <c r="DZ2279" s="35"/>
      <c r="EA2279" s="35"/>
      <c r="EB2279" s="35"/>
      <c r="EC2279" s="35"/>
      <c r="ED2279" s="35"/>
      <c r="EE2279" s="35"/>
      <c r="EF2279" s="35"/>
      <c r="EG2279" s="35"/>
      <c r="EH2279" s="35"/>
      <c r="EI2279" s="35"/>
      <c r="EJ2279" s="35"/>
      <c r="EK2279" s="35"/>
      <c r="EL2279" s="35"/>
      <c r="EM2279" s="35"/>
      <c r="EN2279" s="35"/>
      <c r="EO2279" s="35"/>
      <c r="EP2279" s="35"/>
      <c r="EQ2279" s="35"/>
      <c r="ER2279" s="35"/>
      <c r="ES2279" s="35"/>
      <c r="ET2279" s="35"/>
      <c r="EU2279" s="35"/>
      <c r="EV2279" s="35"/>
      <c r="EW2279" s="35"/>
      <c r="EX2279" s="35"/>
      <c r="EY2279" s="35"/>
      <c r="EZ2279" s="35"/>
      <c r="FA2279" s="35"/>
      <c r="FB2279" s="35"/>
      <c r="FC2279" s="35"/>
      <c r="FD2279" s="35"/>
      <c r="FE2279" s="35"/>
      <c r="FF2279" s="35"/>
      <c r="FG2279" s="35"/>
      <c r="FH2279" s="35"/>
      <c r="FI2279" s="35"/>
      <c r="FJ2279" s="35"/>
      <c r="FK2279" s="35"/>
      <c r="FL2279" s="35"/>
      <c r="FM2279" s="35"/>
      <c r="FN2279" s="35"/>
      <c r="FO2279" s="35"/>
      <c r="FP2279" s="35"/>
      <c r="FQ2279" s="35"/>
      <c r="FR2279" s="35"/>
      <c r="FS2279" s="35"/>
      <c r="FT2279" s="35"/>
      <c r="FU2279" s="35"/>
      <c r="FV2279" s="35"/>
      <c r="FW2279" s="35"/>
      <c r="FX2279" s="35"/>
      <c r="FY2279" s="35"/>
      <c r="FZ2279" s="35"/>
      <c r="GA2279" s="35"/>
      <c r="GB2279" s="35"/>
      <c r="GC2279" s="35"/>
      <c r="GD2279" s="35"/>
      <c r="GE2279" s="35"/>
      <c r="GF2279" s="35"/>
      <c r="GG2279" s="35"/>
      <c r="GH2279" s="35"/>
      <c r="GI2279" s="35"/>
      <c r="GJ2279" s="35"/>
      <c r="GK2279" s="35"/>
      <c r="GL2279" s="35"/>
      <c r="GM2279" s="35"/>
      <c r="GN2279" s="35"/>
      <c r="GO2279" s="35"/>
      <c r="GP2279" s="35"/>
      <c r="GQ2279" s="35"/>
      <c r="GR2279" s="35"/>
      <c r="GS2279" s="35"/>
      <c r="GT2279" s="35"/>
      <c r="GU2279" s="35"/>
      <c r="GV2279" s="35"/>
      <c r="GW2279" s="35"/>
      <c r="GX2279" s="35"/>
      <c r="GY2279" s="35"/>
      <c r="GZ2279" s="35"/>
      <c r="HA2279" s="35"/>
      <c r="HB2279" s="35"/>
      <c r="HC2279" s="35"/>
      <c r="HD2279" s="35"/>
      <c r="HE2279" s="35"/>
      <c r="HF2279" s="35"/>
      <c r="HG2279" s="35"/>
      <c r="HH2279" s="35"/>
      <c r="HI2279" s="35"/>
      <c r="HJ2279" s="35"/>
      <c r="HK2279" s="35"/>
      <c r="HL2279" s="35"/>
      <c r="HM2279" s="35"/>
      <c r="HN2279" s="35"/>
      <c r="HO2279" s="35"/>
      <c r="HP2279" s="35"/>
      <c r="HQ2279" s="35"/>
      <c r="HR2279" s="35"/>
      <c r="HS2279" s="35"/>
      <c r="HT2279" s="35"/>
      <c r="HU2279" s="35"/>
      <c r="HV2279" s="35"/>
      <c r="HW2279" s="35"/>
      <c r="HX2279" s="35"/>
      <c r="HY2279" s="35"/>
      <c r="HZ2279" s="35"/>
      <c r="IA2279" s="35"/>
      <c r="IB2279" s="35"/>
      <c r="IC2279" s="35"/>
      <c r="ID2279" s="35"/>
      <c r="IE2279" s="35"/>
      <c r="IF2279" s="35"/>
      <c r="IG2279" s="35"/>
      <c r="IH2279" s="35"/>
      <c r="II2279" s="35"/>
      <c r="IJ2279" s="35"/>
      <c r="IK2279" s="35"/>
      <c r="IL2279" s="35"/>
      <c r="IM2279" s="35"/>
      <c r="IN2279" s="35"/>
      <c r="IO2279" s="35"/>
      <c r="IP2279" s="35"/>
      <c r="IQ2279" s="35"/>
      <c r="IR2279" s="35"/>
      <c r="IS2279" s="35"/>
      <c r="IT2279" s="35"/>
      <c r="IU2279" s="35"/>
      <c r="IV2279" s="35"/>
    </row>
    <row r="2280" customFormat="false" ht="13.5" hidden="false" customHeight="true" outlineLevel="0" collapsed="false">
      <c r="A2280" s="35" t="s">
        <v>4838</v>
      </c>
      <c r="B2280" s="37" t="s">
        <v>4839</v>
      </c>
      <c r="C2280" s="35"/>
      <c r="D2280" s="35"/>
      <c r="E2280" s="35"/>
      <c r="F2280" s="35"/>
      <c r="G2280" s="35"/>
      <c r="H2280" s="35"/>
      <c r="I2280" s="35"/>
      <c r="J2280" s="35"/>
      <c r="K2280" s="35"/>
      <c r="L2280" s="35"/>
      <c r="M2280" s="35"/>
      <c r="N2280" s="35"/>
      <c r="O2280" s="35"/>
      <c r="P2280" s="35"/>
      <c r="Q2280" s="35"/>
      <c r="R2280" s="35"/>
      <c r="S2280" s="35"/>
      <c r="T2280" s="35"/>
      <c r="U2280" s="35"/>
      <c r="V2280" s="35"/>
      <c r="W2280" s="35"/>
      <c r="X2280" s="35"/>
      <c r="Y2280" s="35"/>
      <c r="Z2280" s="35"/>
      <c r="AA2280" s="35"/>
      <c r="AB2280" s="35"/>
      <c r="AC2280" s="35"/>
      <c r="AD2280" s="35"/>
      <c r="AE2280" s="35"/>
      <c r="AF2280" s="35"/>
      <c r="AG2280" s="35"/>
      <c r="AH2280" s="35"/>
      <c r="AI2280" s="35"/>
      <c r="AJ2280" s="35"/>
      <c r="AK2280" s="35"/>
      <c r="AL2280" s="35"/>
      <c r="AM2280" s="35"/>
      <c r="AN2280" s="35"/>
      <c r="AO2280" s="35"/>
      <c r="AP2280" s="35"/>
      <c r="AQ2280" s="35"/>
      <c r="AR2280" s="35"/>
      <c r="AS2280" s="35"/>
      <c r="AT2280" s="35"/>
      <c r="AU2280" s="35"/>
      <c r="AV2280" s="35"/>
      <c r="AW2280" s="35"/>
      <c r="AX2280" s="35"/>
      <c r="AY2280" s="35"/>
      <c r="AZ2280" s="35"/>
      <c r="BA2280" s="35"/>
      <c r="BB2280" s="35"/>
      <c r="BC2280" s="35"/>
      <c r="BD2280" s="35"/>
      <c r="BE2280" s="35"/>
      <c r="BF2280" s="35"/>
      <c r="BG2280" s="35"/>
      <c r="BH2280" s="35"/>
      <c r="BI2280" s="35"/>
      <c r="BJ2280" s="35"/>
      <c r="BK2280" s="35"/>
      <c r="BL2280" s="35"/>
      <c r="BM2280" s="35"/>
      <c r="BN2280" s="35"/>
      <c r="BO2280" s="35"/>
      <c r="BP2280" s="35"/>
      <c r="BQ2280" s="35"/>
      <c r="BR2280" s="35"/>
      <c r="BS2280" s="35"/>
      <c r="BT2280" s="35"/>
      <c r="BU2280" s="35"/>
      <c r="BV2280" s="35"/>
      <c r="BW2280" s="35"/>
      <c r="BX2280" s="35"/>
      <c r="BY2280" s="35"/>
      <c r="BZ2280" s="35"/>
      <c r="CA2280" s="35"/>
      <c r="CB2280" s="35"/>
      <c r="CC2280" s="35"/>
      <c r="CD2280" s="35"/>
      <c r="CE2280" s="35"/>
      <c r="CF2280" s="35"/>
      <c r="CG2280" s="35"/>
      <c r="CH2280" s="35"/>
      <c r="CI2280" s="35"/>
      <c r="CJ2280" s="35"/>
      <c r="CK2280" s="35"/>
      <c r="CL2280" s="35"/>
      <c r="CM2280" s="35"/>
      <c r="CN2280" s="35"/>
      <c r="CO2280" s="35"/>
      <c r="CP2280" s="35"/>
      <c r="CQ2280" s="35"/>
      <c r="CR2280" s="35"/>
      <c r="CS2280" s="35"/>
      <c r="CT2280" s="35"/>
      <c r="CU2280" s="35"/>
      <c r="CV2280" s="35"/>
      <c r="CW2280" s="35"/>
      <c r="CX2280" s="35"/>
      <c r="CY2280" s="35"/>
      <c r="CZ2280" s="35"/>
      <c r="DA2280" s="35"/>
      <c r="DB2280" s="35"/>
      <c r="DC2280" s="35"/>
      <c r="DD2280" s="35"/>
      <c r="DE2280" s="35"/>
      <c r="DF2280" s="35"/>
      <c r="DG2280" s="35"/>
      <c r="DH2280" s="35"/>
      <c r="DI2280" s="35"/>
      <c r="DJ2280" s="35"/>
      <c r="DK2280" s="35"/>
      <c r="DL2280" s="35"/>
      <c r="DM2280" s="35"/>
      <c r="DN2280" s="35"/>
      <c r="DO2280" s="35"/>
      <c r="DP2280" s="35"/>
      <c r="DQ2280" s="35"/>
      <c r="DR2280" s="35"/>
      <c r="DS2280" s="35"/>
      <c r="DT2280" s="35"/>
      <c r="DU2280" s="35"/>
      <c r="DV2280" s="35"/>
      <c r="DW2280" s="35"/>
      <c r="DX2280" s="35"/>
      <c r="DY2280" s="35"/>
      <c r="DZ2280" s="35"/>
      <c r="EA2280" s="35"/>
      <c r="EB2280" s="35"/>
      <c r="EC2280" s="35"/>
      <c r="ED2280" s="35"/>
      <c r="EE2280" s="35"/>
      <c r="EF2280" s="35"/>
      <c r="EG2280" s="35"/>
      <c r="EH2280" s="35"/>
      <c r="EI2280" s="35"/>
      <c r="EJ2280" s="35"/>
      <c r="EK2280" s="35"/>
      <c r="EL2280" s="35"/>
      <c r="EM2280" s="35"/>
      <c r="EN2280" s="35"/>
      <c r="EO2280" s="35"/>
      <c r="EP2280" s="35"/>
      <c r="EQ2280" s="35"/>
      <c r="ER2280" s="35"/>
      <c r="ES2280" s="35"/>
      <c r="ET2280" s="35"/>
      <c r="EU2280" s="35"/>
      <c r="EV2280" s="35"/>
      <c r="EW2280" s="35"/>
      <c r="EX2280" s="35"/>
      <c r="EY2280" s="35"/>
      <c r="EZ2280" s="35"/>
      <c r="FA2280" s="35"/>
      <c r="FB2280" s="35"/>
      <c r="FC2280" s="35"/>
      <c r="FD2280" s="35"/>
      <c r="FE2280" s="35"/>
      <c r="FF2280" s="35"/>
      <c r="FG2280" s="35"/>
      <c r="FH2280" s="35"/>
      <c r="FI2280" s="35"/>
      <c r="FJ2280" s="35"/>
      <c r="FK2280" s="35"/>
      <c r="FL2280" s="35"/>
      <c r="FM2280" s="35"/>
      <c r="FN2280" s="35"/>
      <c r="FO2280" s="35"/>
      <c r="FP2280" s="35"/>
      <c r="FQ2280" s="35"/>
      <c r="FR2280" s="35"/>
      <c r="FS2280" s="35"/>
      <c r="FT2280" s="35"/>
      <c r="FU2280" s="35"/>
      <c r="FV2280" s="35"/>
      <c r="FW2280" s="35"/>
      <c r="FX2280" s="35"/>
      <c r="FY2280" s="35"/>
      <c r="FZ2280" s="35"/>
      <c r="GA2280" s="35"/>
      <c r="GB2280" s="35"/>
      <c r="GC2280" s="35"/>
      <c r="GD2280" s="35"/>
      <c r="GE2280" s="35"/>
      <c r="GF2280" s="35"/>
      <c r="GG2280" s="35"/>
      <c r="GH2280" s="35"/>
      <c r="GI2280" s="35"/>
      <c r="GJ2280" s="35"/>
      <c r="GK2280" s="35"/>
      <c r="GL2280" s="35"/>
      <c r="GM2280" s="35"/>
      <c r="GN2280" s="35"/>
      <c r="GO2280" s="35"/>
      <c r="GP2280" s="35"/>
      <c r="GQ2280" s="35"/>
      <c r="GR2280" s="35"/>
      <c r="GS2280" s="35"/>
      <c r="GT2280" s="35"/>
      <c r="GU2280" s="35"/>
      <c r="GV2280" s="35"/>
      <c r="GW2280" s="35"/>
      <c r="GX2280" s="35"/>
      <c r="GY2280" s="35"/>
      <c r="GZ2280" s="35"/>
      <c r="HA2280" s="35"/>
      <c r="HB2280" s="35"/>
      <c r="HC2280" s="35"/>
      <c r="HD2280" s="35"/>
      <c r="HE2280" s="35"/>
      <c r="HF2280" s="35"/>
      <c r="HG2280" s="35"/>
      <c r="HH2280" s="35"/>
      <c r="HI2280" s="35"/>
      <c r="HJ2280" s="35"/>
      <c r="HK2280" s="35"/>
      <c r="HL2280" s="35"/>
      <c r="HM2280" s="35"/>
      <c r="HN2280" s="35"/>
      <c r="HO2280" s="35"/>
      <c r="HP2280" s="35"/>
      <c r="HQ2280" s="35"/>
      <c r="HR2280" s="35"/>
      <c r="HS2280" s="35"/>
      <c r="HT2280" s="35"/>
      <c r="HU2280" s="35"/>
      <c r="HV2280" s="35"/>
      <c r="HW2280" s="35"/>
      <c r="HX2280" s="35"/>
      <c r="HY2280" s="35"/>
      <c r="HZ2280" s="35"/>
      <c r="IA2280" s="35"/>
      <c r="IB2280" s="35"/>
      <c r="IC2280" s="35"/>
      <c r="ID2280" s="35"/>
      <c r="IE2280" s="35"/>
      <c r="IF2280" s="35"/>
      <c r="IG2280" s="35"/>
      <c r="IH2280" s="35"/>
      <c r="II2280" s="35"/>
      <c r="IJ2280" s="35"/>
      <c r="IK2280" s="35"/>
      <c r="IL2280" s="35"/>
      <c r="IM2280" s="35"/>
      <c r="IN2280" s="35"/>
      <c r="IO2280" s="35"/>
      <c r="IP2280" s="35"/>
      <c r="IQ2280" s="35"/>
      <c r="IR2280" s="35"/>
      <c r="IS2280" s="35"/>
      <c r="IT2280" s="35"/>
      <c r="IU2280" s="35"/>
      <c r="IV2280" s="35"/>
    </row>
    <row r="2281" customFormat="false" ht="13.5" hidden="false" customHeight="true" outlineLevel="0" collapsed="false">
      <c r="A2281" s="35" t="s">
        <v>4840</v>
      </c>
      <c r="B2281" s="37" t="s">
        <v>4841</v>
      </c>
      <c r="C2281" s="35"/>
      <c r="D2281" s="35"/>
      <c r="E2281" s="35"/>
      <c r="F2281" s="35"/>
      <c r="G2281" s="35"/>
      <c r="H2281" s="35"/>
      <c r="I2281" s="35"/>
      <c r="J2281" s="35"/>
      <c r="K2281" s="35"/>
      <c r="L2281" s="35"/>
      <c r="M2281" s="35"/>
      <c r="N2281" s="35"/>
      <c r="O2281" s="35"/>
      <c r="P2281" s="35"/>
      <c r="Q2281" s="35"/>
      <c r="R2281" s="35"/>
      <c r="S2281" s="35"/>
      <c r="T2281" s="35"/>
      <c r="U2281" s="35"/>
      <c r="V2281" s="35"/>
      <c r="W2281" s="35"/>
      <c r="X2281" s="35"/>
      <c r="Y2281" s="35"/>
      <c r="Z2281" s="35"/>
      <c r="AA2281" s="35"/>
      <c r="AB2281" s="35"/>
      <c r="AC2281" s="35"/>
      <c r="AD2281" s="35"/>
      <c r="AE2281" s="35"/>
      <c r="AF2281" s="35"/>
      <c r="AG2281" s="35"/>
      <c r="AH2281" s="35"/>
      <c r="AI2281" s="35"/>
      <c r="AJ2281" s="35"/>
      <c r="AK2281" s="35"/>
      <c r="AL2281" s="35"/>
      <c r="AM2281" s="35"/>
      <c r="AN2281" s="35"/>
      <c r="AO2281" s="35"/>
      <c r="AP2281" s="35"/>
      <c r="AQ2281" s="35"/>
      <c r="AR2281" s="35"/>
      <c r="AS2281" s="35"/>
      <c r="AT2281" s="35"/>
      <c r="AU2281" s="35"/>
      <c r="AV2281" s="35"/>
      <c r="AW2281" s="35"/>
      <c r="AX2281" s="35"/>
      <c r="AY2281" s="35"/>
      <c r="AZ2281" s="35"/>
      <c r="BA2281" s="35"/>
      <c r="BB2281" s="35"/>
      <c r="BC2281" s="35"/>
      <c r="BD2281" s="35"/>
      <c r="BE2281" s="35"/>
      <c r="BF2281" s="35"/>
      <c r="BG2281" s="35"/>
      <c r="BH2281" s="35"/>
      <c r="BI2281" s="35"/>
      <c r="BJ2281" s="35"/>
      <c r="BK2281" s="35"/>
      <c r="BL2281" s="35"/>
      <c r="BM2281" s="35"/>
      <c r="BN2281" s="35"/>
      <c r="BO2281" s="35"/>
      <c r="BP2281" s="35"/>
      <c r="BQ2281" s="35"/>
      <c r="BR2281" s="35"/>
      <c r="BS2281" s="35"/>
      <c r="BT2281" s="35"/>
      <c r="BU2281" s="35"/>
      <c r="BV2281" s="35"/>
      <c r="BW2281" s="35"/>
      <c r="BX2281" s="35"/>
      <c r="BY2281" s="35"/>
      <c r="BZ2281" s="35"/>
      <c r="CA2281" s="35"/>
      <c r="CB2281" s="35"/>
      <c r="CC2281" s="35"/>
      <c r="CD2281" s="35"/>
      <c r="CE2281" s="35"/>
      <c r="CF2281" s="35"/>
      <c r="CG2281" s="35"/>
      <c r="CH2281" s="35"/>
      <c r="CI2281" s="35"/>
      <c r="CJ2281" s="35"/>
      <c r="CK2281" s="35"/>
      <c r="CL2281" s="35"/>
      <c r="CM2281" s="35"/>
      <c r="CN2281" s="35"/>
      <c r="CO2281" s="35"/>
      <c r="CP2281" s="35"/>
      <c r="CQ2281" s="35"/>
      <c r="CR2281" s="35"/>
      <c r="CS2281" s="35"/>
      <c r="CT2281" s="35"/>
      <c r="CU2281" s="35"/>
      <c r="CV2281" s="35"/>
      <c r="CW2281" s="35"/>
      <c r="CX2281" s="35"/>
      <c r="CY2281" s="35"/>
      <c r="CZ2281" s="35"/>
      <c r="DA2281" s="35"/>
      <c r="DB2281" s="35"/>
      <c r="DC2281" s="35"/>
      <c r="DD2281" s="35"/>
      <c r="DE2281" s="35"/>
      <c r="DF2281" s="35"/>
      <c r="DG2281" s="35"/>
      <c r="DH2281" s="35"/>
      <c r="DI2281" s="35"/>
      <c r="DJ2281" s="35"/>
      <c r="DK2281" s="35"/>
      <c r="DL2281" s="35"/>
      <c r="DM2281" s="35"/>
      <c r="DN2281" s="35"/>
      <c r="DO2281" s="35"/>
      <c r="DP2281" s="35"/>
      <c r="DQ2281" s="35"/>
      <c r="DR2281" s="35"/>
      <c r="DS2281" s="35"/>
      <c r="DT2281" s="35"/>
      <c r="DU2281" s="35"/>
      <c r="DV2281" s="35"/>
      <c r="DW2281" s="35"/>
      <c r="DX2281" s="35"/>
      <c r="DY2281" s="35"/>
      <c r="DZ2281" s="35"/>
      <c r="EA2281" s="35"/>
      <c r="EB2281" s="35"/>
      <c r="EC2281" s="35"/>
      <c r="ED2281" s="35"/>
      <c r="EE2281" s="35"/>
      <c r="EF2281" s="35"/>
      <c r="EG2281" s="35"/>
      <c r="EH2281" s="35"/>
      <c r="EI2281" s="35"/>
      <c r="EJ2281" s="35"/>
      <c r="EK2281" s="35"/>
      <c r="EL2281" s="35"/>
      <c r="EM2281" s="35"/>
      <c r="EN2281" s="35"/>
      <c r="EO2281" s="35"/>
      <c r="EP2281" s="35"/>
      <c r="EQ2281" s="35"/>
      <c r="ER2281" s="35"/>
      <c r="ES2281" s="35"/>
      <c r="ET2281" s="35"/>
      <c r="EU2281" s="35"/>
      <c r="EV2281" s="35"/>
      <c r="EW2281" s="35"/>
      <c r="EX2281" s="35"/>
      <c r="EY2281" s="35"/>
      <c r="EZ2281" s="35"/>
      <c r="FA2281" s="35"/>
      <c r="FB2281" s="35"/>
      <c r="FC2281" s="35"/>
      <c r="FD2281" s="35"/>
      <c r="FE2281" s="35"/>
      <c r="FF2281" s="35"/>
      <c r="FG2281" s="35"/>
      <c r="FH2281" s="35"/>
      <c r="FI2281" s="35"/>
      <c r="FJ2281" s="35"/>
      <c r="FK2281" s="35"/>
      <c r="FL2281" s="35"/>
      <c r="FM2281" s="35"/>
      <c r="FN2281" s="35"/>
      <c r="FO2281" s="35"/>
      <c r="FP2281" s="35"/>
      <c r="FQ2281" s="35"/>
      <c r="FR2281" s="35"/>
      <c r="FS2281" s="35"/>
      <c r="FT2281" s="35"/>
      <c r="FU2281" s="35"/>
      <c r="FV2281" s="35"/>
      <c r="FW2281" s="35"/>
      <c r="FX2281" s="35"/>
      <c r="FY2281" s="35"/>
      <c r="FZ2281" s="35"/>
      <c r="GA2281" s="35"/>
      <c r="GB2281" s="35"/>
      <c r="GC2281" s="35"/>
      <c r="GD2281" s="35"/>
      <c r="GE2281" s="35"/>
      <c r="GF2281" s="35"/>
      <c r="GG2281" s="35"/>
      <c r="GH2281" s="35"/>
      <c r="GI2281" s="35"/>
      <c r="GJ2281" s="35"/>
      <c r="GK2281" s="35"/>
      <c r="GL2281" s="35"/>
      <c r="GM2281" s="35"/>
      <c r="GN2281" s="35"/>
      <c r="GO2281" s="35"/>
      <c r="GP2281" s="35"/>
      <c r="GQ2281" s="35"/>
      <c r="GR2281" s="35"/>
      <c r="GS2281" s="35"/>
      <c r="GT2281" s="35"/>
      <c r="GU2281" s="35"/>
      <c r="GV2281" s="35"/>
      <c r="GW2281" s="35"/>
      <c r="GX2281" s="35"/>
      <c r="GY2281" s="35"/>
      <c r="GZ2281" s="35"/>
      <c r="HA2281" s="35"/>
      <c r="HB2281" s="35"/>
      <c r="HC2281" s="35"/>
      <c r="HD2281" s="35"/>
      <c r="HE2281" s="35"/>
      <c r="HF2281" s="35"/>
      <c r="HG2281" s="35"/>
      <c r="HH2281" s="35"/>
      <c r="HI2281" s="35"/>
      <c r="HJ2281" s="35"/>
      <c r="HK2281" s="35"/>
      <c r="HL2281" s="35"/>
      <c r="HM2281" s="35"/>
      <c r="HN2281" s="35"/>
      <c r="HO2281" s="35"/>
      <c r="HP2281" s="35"/>
      <c r="HQ2281" s="35"/>
      <c r="HR2281" s="35"/>
      <c r="HS2281" s="35"/>
      <c r="HT2281" s="35"/>
      <c r="HU2281" s="35"/>
      <c r="HV2281" s="35"/>
      <c r="HW2281" s="35"/>
      <c r="HX2281" s="35"/>
      <c r="HY2281" s="35"/>
      <c r="HZ2281" s="35"/>
      <c r="IA2281" s="35"/>
      <c r="IB2281" s="35"/>
      <c r="IC2281" s="35"/>
      <c r="ID2281" s="35"/>
      <c r="IE2281" s="35"/>
      <c r="IF2281" s="35"/>
      <c r="IG2281" s="35"/>
      <c r="IH2281" s="35"/>
      <c r="II2281" s="35"/>
      <c r="IJ2281" s="35"/>
      <c r="IK2281" s="35"/>
      <c r="IL2281" s="35"/>
      <c r="IM2281" s="35"/>
      <c r="IN2281" s="35"/>
      <c r="IO2281" s="35"/>
      <c r="IP2281" s="35"/>
      <c r="IQ2281" s="35"/>
      <c r="IR2281" s="35"/>
      <c r="IS2281" s="35"/>
      <c r="IT2281" s="35"/>
      <c r="IU2281" s="35"/>
      <c r="IV2281" s="35"/>
    </row>
    <row r="2282" customFormat="false" ht="13.5" hidden="false" customHeight="true" outlineLevel="0" collapsed="false">
      <c r="A2282" s="35" t="s">
        <v>4842</v>
      </c>
      <c r="B2282" s="37" t="s">
        <v>4843</v>
      </c>
      <c r="C2282" s="35"/>
      <c r="D2282" s="35"/>
      <c r="E2282" s="35"/>
      <c r="F2282" s="35"/>
      <c r="G2282" s="35"/>
      <c r="H2282" s="35"/>
      <c r="I2282" s="35"/>
      <c r="J2282" s="35"/>
      <c r="K2282" s="35"/>
      <c r="L2282" s="35"/>
      <c r="M2282" s="35"/>
      <c r="N2282" s="35"/>
      <c r="O2282" s="35"/>
      <c r="P2282" s="35"/>
      <c r="Q2282" s="35"/>
      <c r="R2282" s="35"/>
      <c r="S2282" s="35"/>
      <c r="T2282" s="35"/>
      <c r="U2282" s="35"/>
      <c r="V2282" s="35"/>
      <c r="W2282" s="35"/>
      <c r="X2282" s="35"/>
      <c r="Y2282" s="35"/>
      <c r="Z2282" s="35"/>
      <c r="AA2282" s="35"/>
      <c r="AB2282" s="35"/>
      <c r="AC2282" s="35"/>
      <c r="AD2282" s="35"/>
      <c r="AE2282" s="35"/>
      <c r="AF2282" s="35"/>
      <c r="AG2282" s="35"/>
      <c r="AH2282" s="35"/>
      <c r="AI2282" s="35"/>
      <c r="AJ2282" s="35"/>
      <c r="AK2282" s="35"/>
      <c r="AL2282" s="35"/>
      <c r="AM2282" s="35"/>
      <c r="AN2282" s="35"/>
      <c r="AO2282" s="35"/>
      <c r="AP2282" s="35"/>
      <c r="AQ2282" s="35"/>
      <c r="AR2282" s="35"/>
      <c r="AS2282" s="35"/>
      <c r="AT2282" s="35"/>
      <c r="AU2282" s="35"/>
      <c r="AV2282" s="35"/>
      <c r="AW2282" s="35"/>
      <c r="AX2282" s="35"/>
      <c r="AY2282" s="35"/>
      <c r="AZ2282" s="35"/>
      <c r="BA2282" s="35"/>
      <c r="BB2282" s="35"/>
      <c r="BC2282" s="35"/>
      <c r="BD2282" s="35"/>
      <c r="BE2282" s="35"/>
      <c r="BF2282" s="35"/>
      <c r="BG2282" s="35"/>
      <c r="BH2282" s="35"/>
      <c r="BI2282" s="35"/>
      <c r="BJ2282" s="35"/>
      <c r="BK2282" s="35"/>
      <c r="BL2282" s="35"/>
      <c r="BM2282" s="35"/>
      <c r="BN2282" s="35"/>
      <c r="BO2282" s="35"/>
      <c r="BP2282" s="35"/>
      <c r="BQ2282" s="35"/>
      <c r="BR2282" s="35"/>
      <c r="BS2282" s="35"/>
      <c r="BT2282" s="35"/>
      <c r="BU2282" s="35"/>
      <c r="BV2282" s="35"/>
      <c r="BW2282" s="35"/>
      <c r="BX2282" s="35"/>
      <c r="BY2282" s="35"/>
      <c r="BZ2282" s="35"/>
      <c r="CA2282" s="35"/>
      <c r="CB2282" s="35"/>
      <c r="CC2282" s="35"/>
      <c r="CD2282" s="35"/>
      <c r="CE2282" s="35"/>
      <c r="CF2282" s="35"/>
      <c r="CG2282" s="35"/>
      <c r="CH2282" s="35"/>
      <c r="CI2282" s="35"/>
      <c r="CJ2282" s="35"/>
      <c r="CK2282" s="35"/>
      <c r="CL2282" s="35"/>
      <c r="CM2282" s="35"/>
      <c r="CN2282" s="35"/>
      <c r="CO2282" s="35"/>
      <c r="CP2282" s="35"/>
      <c r="CQ2282" s="35"/>
      <c r="CR2282" s="35"/>
      <c r="CS2282" s="35"/>
      <c r="CT2282" s="35"/>
      <c r="CU2282" s="35"/>
      <c r="CV2282" s="35"/>
      <c r="CW2282" s="35"/>
      <c r="CX2282" s="35"/>
      <c r="CY2282" s="35"/>
      <c r="CZ2282" s="35"/>
      <c r="DA2282" s="35"/>
      <c r="DB2282" s="35"/>
      <c r="DC2282" s="35"/>
      <c r="DD2282" s="35"/>
      <c r="DE2282" s="35"/>
      <c r="DF2282" s="35"/>
      <c r="DG2282" s="35"/>
      <c r="DH2282" s="35"/>
      <c r="DI2282" s="35"/>
      <c r="DJ2282" s="35"/>
      <c r="DK2282" s="35"/>
      <c r="DL2282" s="35"/>
      <c r="DM2282" s="35"/>
      <c r="DN2282" s="35"/>
      <c r="DO2282" s="35"/>
      <c r="DP2282" s="35"/>
      <c r="DQ2282" s="35"/>
      <c r="DR2282" s="35"/>
      <c r="DS2282" s="35"/>
      <c r="DT2282" s="35"/>
      <c r="DU2282" s="35"/>
      <c r="DV2282" s="35"/>
      <c r="DW2282" s="35"/>
      <c r="DX2282" s="35"/>
      <c r="DY2282" s="35"/>
      <c r="DZ2282" s="35"/>
      <c r="EA2282" s="35"/>
      <c r="EB2282" s="35"/>
      <c r="EC2282" s="35"/>
      <c r="ED2282" s="35"/>
      <c r="EE2282" s="35"/>
      <c r="EF2282" s="35"/>
      <c r="EG2282" s="35"/>
      <c r="EH2282" s="35"/>
      <c r="EI2282" s="35"/>
      <c r="EJ2282" s="35"/>
      <c r="EK2282" s="35"/>
      <c r="EL2282" s="35"/>
      <c r="EM2282" s="35"/>
      <c r="EN2282" s="35"/>
      <c r="EO2282" s="35"/>
      <c r="EP2282" s="35"/>
      <c r="EQ2282" s="35"/>
      <c r="ER2282" s="35"/>
      <c r="ES2282" s="35"/>
      <c r="ET2282" s="35"/>
      <c r="EU2282" s="35"/>
      <c r="EV2282" s="35"/>
      <c r="EW2282" s="35"/>
      <c r="EX2282" s="35"/>
      <c r="EY2282" s="35"/>
      <c r="EZ2282" s="35"/>
      <c r="FA2282" s="35"/>
      <c r="FB2282" s="35"/>
      <c r="FC2282" s="35"/>
      <c r="FD2282" s="35"/>
      <c r="FE2282" s="35"/>
      <c r="FF2282" s="35"/>
      <c r="FG2282" s="35"/>
      <c r="FH2282" s="35"/>
      <c r="FI2282" s="35"/>
      <c r="FJ2282" s="35"/>
      <c r="FK2282" s="35"/>
      <c r="FL2282" s="35"/>
      <c r="FM2282" s="35"/>
      <c r="FN2282" s="35"/>
      <c r="FO2282" s="35"/>
      <c r="FP2282" s="35"/>
      <c r="FQ2282" s="35"/>
      <c r="FR2282" s="35"/>
      <c r="FS2282" s="35"/>
      <c r="FT2282" s="35"/>
      <c r="FU2282" s="35"/>
      <c r="FV2282" s="35"/>
      <c r="FW2282" s="35"/>
      <c r="FX2282" s="35"/>
      <c r="FY2282" s="35"/>
      <c r="FZ2282" s="35"/>
      <c r="GA2282" s="35"/>
      <c r="GB2282" s="35"/>
      <c r="GC2282" s="35"/>
      <c r="GD2282" s="35"/>
      <c r="GE2282" s="35"/>
      <c r="GF2282" s="35"/>
      <c r="GG2282" s="35"/>
      <c r="GH2282" s="35"/>
      <c r="GI2282" s="35"/>
      <c r="GJ2282" s="35"/>
      <c r="GK2282" s="35"/>
      <c r="GL2282" s="35"/>
      <c r="GM2282" s="35"/>
      <c r="GN2282" s="35"/>
      <c r="GO2282" s="35"/>
      <c r="GP2282" s="35"/>
      <c r="GQ2282" s="35"/>
      <c r="GR2282" s="35"/>
      <c r="GS2282" s="35"/>
      <c r="GT2282" s="35"/>
      <c r="GU2282" s="35"/>
      <c r="GV2282" s="35"/>
      <c r="GW2282" s="35"/>
      <c r="GX2282" s="35"/>
      <c r="GY2282" s="35"/>
      <c r="GZ2282" s="35"/>
      <c r="HA2282" s="35"/>
      <c r="HB2282" s="35"/>
      <c r="HC2282" s="35"/>
      <c r="HD2282" s="35"/>
      <c r="HE2282" s="35"/>
      <c r="HF2282" s="35"/>
      <c r="HG2282" s="35"/>
      <c r="HH2282" s="35"/>
      <c r="HI2282" s="35"/>
      <c r="HJ2282" s="35"/>
      <c r="HK2282" s="35"/>
      <c r="HL2282" s="35"/>
      <c r="HM2282" s="35"/>
      <c r="HN2282" s="35"/>
      <c r="HO2282" s="35"/>
      <c r="HP2282" s="35"/>
      <c r="HQ2282" s="35"/>
      <c r="HR2282" s="35"/>
      <c r="HS2282" s="35"/>
      <c r="HT2282" s="35"/>
      <c r="HU2282" s="35"/>
      <c r="HV2282" s="35"/>
      <c r="HW2282" s="35"/>
      <c r="HX2282" s="35"/>
      <c r="HY2282" s="35"/>
      <c r="HZ2282" s="35"/>
      <c r="IA2282" s="35"/>
      <c r="IB2282" s="35"/>
      <c r="IC2282" s="35"/>
      <c r="ID2282" s="35"/>
      <c r="IE2282" s="35"/>
      <c r="IF2282" s="35"/>
      <c r="IG2282" s="35"/>
      <c r="IH2282" s="35"/>
      <c r="II2282" s="35"/>
      <c r="IJ2282" s="35"/>
      <c r="IK2282" s="35"/>
      <c r="IL2282" s="35"/>
      <c r="IM2282" s="35"/>
      <c r="IN2282" s="35"/>
      <c r="IO2282" s="35"/>
      <c r="IP2282" s="35"/>
      <c r="IQ2282" s="35"/>
      <c r="IR2282" s="35"/>
      <c r="IS2282" s="35"/>
      <c r="IT2282" s="35"/>
      <c r="IU2282" s="35"/>
      <c r="IV2282" s="35"/>
    </row>
    <row r="2283" customFormat="false" ht="13.5" hidden="false" customHeight="true" outlineLevel="0" collapsed="false">
      <c r="A2283" s="35" t="s">
        <v>4844</v>
      </c>
      <c r="B2283" s="37" t="s">
        <v>4845</v>
      </c>
      <c r="C2283" s="35"/>
      <c r="D2283" s="35"/>
      <c r="E2283" s="35"/>
      <c r="F2283" s="35"/>
      <c r="G2283" s="35"/>
      <c r="H2283" s="35"/>
      <c r="I2283" s="35"/>
      <c r="J2283" s="35"/>
      <c r="K2283" s="35"/>
      <c r="L2283" s="35"/>
      <c r="M2283" s="35"/>
      <c r="N2283" s="35"/>
      <c r="O2283" s="35"/>
      <c r="P2283" s="35"/>
      <c r="Q2283" s="35"/>
      <c r="R2283" s="35"/>
      <c r="S2283" s="35"/>
      <c r="T2283" s="35"/>
      <c r="U2283" s="35"/>
      <c r="V2283" s="35"/>
      <c r="W2283" s="35"/>
      <c r="X2283" s="35"/>
      <c r="Y2283" s="35"/>
      <c r="Z2283" s="35"/>
      <c r="AA2283" s="35"/>
      <c r="AB2283" s="35"/>
      <c r="AC2283" s="35"/>
      <c r="AD2283" s="35"/>
      <c r="AE2283" s="35"/>
      <c r="AF2283" s="35"/>
      <c r="AG2283" s="35"/>
      <c r="AH2283" s="35"/>
      <c r="AI2283" s="35"/>
      <c r="AJ2283" s="35"/>
      <c r="AK2283" s="35"/>
      <c r="AL2283" s="35"/>
      <c r="AM2283" s="35"/>
      <c r="AN2283" s="35"/>
      <c r="AO2283" s="35"/>
      <c r="AP2283" s="35"/>
      <c r="AQ2283" s="35"/>
      <c r="AR2283" s="35"/>
      <c r="AS2283" s="35"/>
      <c r="AT2283" s="35"/>
      <c r="AU2283" s="35"/>
      <c r="AV2283" s="35"/>
      <c r="AW2283" s="35"/>
      <c r="AX2283" s="35"/>
      <c r="AY2283" s="35"/>
      <c r="AZ2283" s="35"/>
      <c r="BA2283" s="35"/>
      <c r="BB2283" s="35"/>
      <c r="BC2283" s="35"/>
      <c r="BD2283" s="35"/>
      <c r="BE2283" s="35"/>
      <c r="BF2283" s="35"/>
      <c r="BG2283" s="35"/>
      <c r="BH2283" s="35"/>
      <c r="BI2283" s="35"/>
      <c r="BJ2283" s="35"/>
      <c r="BK2283" s="35"/>
      <c r="BL2283" s="35"/>
      <c r="BM2283" s="35"/>
      <c r="BN2283" s="35"/>
      <c r="BO2283" s="35"/>
      <c r="BP2283" s="35"/>
      <c r="BQ2283" s="35"/>
      <c r="BR2283" s="35"/>
      <c r="BS2283" s="35"/>
      <c r="BT2283" s="35"/>
      <c r="BU2283" s="35"/>
      <c r="BV2283" s="35"/>
      <c r="BW2283" s="35"/>
      <c r="BX2283" s="35"/>
      <c r="BY2283" s="35"/>
      <c r="BZ2283" s="35"/>
      <c r="CA2283" s="35"/>
      <c r="CB2283" s="35"/>
      <c r="CC2283" s="35"/>
      <c r="CD2283" s="35"/>
      <c r="CE2283" s="35"/>
      <c r="CF2283" s="35"/>
      <c r="CG2283" s="35"/>
      <c r="CH2283" s="35"/>
      <c r="CI2283" s="35"/>
      <c r="CJ2283" s="35"/>
      <c r="CK2283" s="35"/>
      <c r="CL2283" s="35"/>
      <c r="CM2283" s="35"/>
      <c r="CN2283" s="35"/>
      <c r="CO2283" s="35"/>
      <c r="CP2283" s="35"/>
      <c r="CQ2283" s="35"/>
      <c r="CR2283" s="35"/>
      <c r="CS2283" s="35"/>
      <c r="CT2283" s="35"/>
      <c r="CU2283" s="35"/>
      <c r="CV2283" s="35"/>
      <c r="CW2283" s="35"/>
      <c r="CX2283" s="35"/>
      <c r="CY2283" s="35"/>
      <c r="CZ2283" s="35"/>
      <c r="DA2283" s="35"/>
      <c r="DB2283" s="35"/>
      <c r="DC2283" s="35"/>
      <c r="DD2283" s="35"/>
      <c r="DE2283" s="35"/>
      <c r="DF2283" s="35"/>
      <c r="DG2283" s="35"/>
      <c r="DH2283" s="35"/>
      <c r="DI2283" s="35"/>
      <c r="DJ2283" s="35"/>
      <c r="DK2283" s="35"/>
      <c r="DL2283" s="35"/>
      <c r="DM2283" s="35"/>
      <c r="DN2283" s="35"/>
      <c r="DO2283" s="35"/>
      <c r="DP2283" s="35"/>
      <c r="DQ2283" s="35"/>
      <c r="DR2283" s="35"/>
      <c r="DS2283" s="35"/>
      <c r="DT2283" s="35"/>
      <c r="DU2283" s="35"/>
      <c r="DV2283" s="35"/>
      <c r="DW2283" s="35"/>
      <c r="DX2283" s="35"/>
      <c r="DY2283" s="35"/>
      <c r="DZ2283" s="35"/>
      <c r="EA2283" s="35"/>
      <c r="EB2283" s="35"/>
      <c r="EC2283" s="35"/>
      <c r="ED2283" s="35"/>
      <c r="EE2283" s="35"/>
      <c r="EF2283" s="35"/>
      <c r="EG2283" s="35"/>
      <c r="EH2283" s="35"/>
      <c r="EI2283" s="35"/>
      <c r="EJ2283" s="35"/>
      <c r="EK2283" s="35"/>
      <c r="EL2283" s="35"/>
      <c r="EM2283" s="35"/>
      <c r="EN2283" s="35"/>
      <c r="EO2283" s="35"/>
      <c r="EP2283" s="35"/>
      <c r="EQ2283" s="35"/>
      <c r="ER2283" s="35"/>
      <c r="ES2283" s="35"/>
      <c r="ET2283" s="35"/>
      <c r="EU2283" s="35"/>
      <c r="EV2283" s="35"/>
      <c r="EW2283" s="35"/>
      <c r="EX2283" s="35"/>
      <c r="EY2283" s="35"/>
      <c r="EZ2283" s="35"/>
      <c r="FA2283" s="35"/>
      <c r="FB2283" s="35"/>
      <c r="FC2283" s="35"/>
      <c r="FD2283" s="35"/>
      <c r="FE2283" s="35"/>
      <c r="FF2283" s="35"/>
      <c r="FG2283" s="35"/>
      <c r="FH2283" s="35"/>
      <c r="FI2283" s="35"/>
      <c r="FJ2283" s="35"/>
      <c r="FK2283" s="35"/>
      <c r="FL2283" s="35"/>
      <c r="FM2283" s="35"/>
      <c r="FN2283" s="35"/>
      <c r="FO2283" s="35"/>
      <c r="FP2283" s="35"/>
      <c r="FQ2283" s="35"/>
      <c r="FR2283" s="35"/>
      <c r="FS2283" s="35"/>
      <c r="FT2283" s="35"/>
      <c r="FU2283" s="35"/>
      <c r="FV2283" s="35"/>
      <c r="FW2283" s="35"/>
      <c r="FX2283" s="35"/>
      <c r="FY2283" s="35"/>
      <c r="FZ2283" s="35"/>
      <c r="GA2283" s="35"/>
      <c r="GB2283" s="35"/>
      <c r="GC2283" s="35"/>
      <c r="GD2283" s="35"/>
      <c r="GE2283" s="35"/>
      <c r="GF2283" s="35"/>
      <c r="GG2283" s="35"/>
      <c r="GH2283" s="35"/>
      <c r="GI2283" s="35"/>
      <c r="GJ2283" s="35"/>
      <c r="GK2283" s="35"/>
      <c r="GL2283" s="35"/>
      <c r="GM2283" s="35"/>
      <c r="GN2283" s="35"/>
      <c r="GO2283" s="35"/>
      <c r="GP2283" s="35"/>
      <c r="GQ2283" s="35"/>
      <c r="GR2283" s="35"/>
      <c r="GS2283" s="35"/>
      <c r="GT2283" s="35"/>
      <c r="GU2283" s="35"/>
      <c r="GV2283" s="35"/>
      <c r="GW2283" s="35"/>
      <c r="GX2283" s="35"/>
      <c r="GY2283" s="35"/>
      <c r="GZ2283" s="35"/>
      <c r="HA2283" s="35"/>
      <c r="HB2283" s="35"/>
      <c r="HC2283" s="35"/>
      <c r="HD2283" s="35"/>
      <c r="HE2283" s="35"/>
      <c r="HF2283" s="35"/>
      <c r="HG2283" s="35"/>
      <c r="HH2283" s="35"/>
      <c r="HI2283" s="35"/>
      <c r="HJ2283" s="35"/>
      <c r="HK2283" s="35"/>
      <c r="HL2283" s="35"/>
      <c r="HM2283" s="35"/>
      <c r="HN2283" s="35"/>
      <c r="HO2283" s="35"/>
      <c r="HP2283" s="35"/>
      <c r="HQ2283" s="35"/>
      <c r="HR2283" s="35"/>
      <c r="HS2283" s="35"/>
      <c r="HT2283" s="35"/>
      <c r="HU2283" s="35"/>
      <c r="HV2283" s="35"/>
      <c r="HW2283" s="35"/>
      <c r="HX2283" s="35"/>
      <c r="HY2283" s="35"/>
      <c r="HZ2283" s="35"/>
      <c r="IA2283" s="35"/>
      <c r="IB2283" s="35"/>
      <c r="IC2283" s="35"/>
      <c r="ID2283" s="35"/>
      <c r="IE2283" s="35"/>
      <c r="IF2283" s="35"/>
      <c r="IG2283" s="35"/>
      <c r="IH2283" s="35"/>
      <c r="II2283" s="35"/>
      <c r="IJ2283" s="35"/>
      <c r="IK2283" s="35"/>
      <c r="IL2283" s="35"/>
      <c r="IM2283" s="35"/>
      <c r="IN2283" s="35"/>
      <c r="IO2283" s="35"/>
      <c r="IP2283" s="35"/>
      <c r="IQ2283" s="35"/>
      <c r="IR2283" s="35"/>
      <c r="IS2283" s="35"/>
      <c r="IT2283" s="35"/>
      <c r="IU2283" s="35"/>
      <c r="IV2283" s="35"/>
    </row>
    <row r="2284" customFormat="false" ht="13.5" hidden="false" customHeight="true" outlineLevel="0" collapsed="false">
      <c r="A2284" s="35" t="s">
        <v>4846</v>
      </c>
      <c r="B2284" s="1" t="s">
        <v>4847</v>
      </c>
    </row>
    <row r="2285" customFormat="false" ht="13.5" hidden="false" customHeight="true" outlineLevel="0" collapsed="false">
      <c r="A2285" s="35" t="s">
        <v>4848</v>
      </c>
      <c r="B2285" s="1" t="s">
        <v>4849</v>
      </c>
    </row>
    <row r="2286" customFormat="false" ht="13.5" hidden="false" customHeight="true" outlineLevel="0" collapsed="false">
      <c r="A2286" s="35" t="s">
        <v>513</v>
      </c>
      <c r="B2286" s="1" t="s">
        <v>4850</v>
      </c>
    </row>
    <row r="2287" customFormat="false" ht="13.5" hidden="false" customHeight="true" outlineLevel="0" collapsed="false">
      <c r="A2287" s="35" t="s">
        <v>4851</v>
      </c>
      <c r="B2287" s="1" t="s">
        <v>4852</v>
      </c>
    </row>
    <row r="2288" customFormat="false" ht="13.5" hidden="false" customHeight="true" outlineLevel="0" collapsed="false">
      <c r="A2288" s="35" t="s">
        <v>1237</v>
      </c>
      <c r="B2288" s="1" t="s">
        <v>4853</v>
      </c>
    </row>
    <row r="2289" customFormat="false" ht="13.5" hidden="false" customHeight="true" outlineLevel="0" collapsed="false">
      <c r="A2289" s="35" t="s">
        <v>4854</v>
      </c>
      <c r="B2289" s="1" t="s">
        <v>4855</v>
      </c>
    </row>
    <row r="2290" customFormat="false" ht="13.5" hidden="false" customHeight="true" outlineLevel="0" collapsed="false">
      <c r="A2290" s="35" t="s">
        <v>4856</v>
      </c>
      <c r="B2290" s="1" t="s">
        <v>4857</v>
      </c>
    </row>
    <row r="2291" customFormat="false" ht="13.5" hidden="false" customHeight="true" outlineLevel="0" collapsed="false">
      <c r="A2291" s="35" t="s">
        <v>4858</v>
      </c>
      <c r="B2291" s="1" t="s">
        <v>4859</v>
      </c>
    </row>
    <row r="2292" customFormat="false" ht="13.5" hidden="false" customHeight="true" outlineLevel="0" collapsed="false">
      <c r="A2292" s="35" t="s">
        <v>4860</v>
      </c>
      <c r="B2292" s="1" t="s">
        <v>4861</v>
      </c>
    </row>
    <row r="2293" customFormat="false" ht="13.5" hidden="false" customHeight="true" outlineLevel="0" collapsed="false">
      <c r="A2293" s="35" t="s">
        <v>4862</v>
      </c>
      <c r="B2293" s="1" t="s">
        <v>4863</v>
      </c>
    </row>
    <row r="2294" customFormat="false" ht="13.5" hidden="false" customHeight="true" outlineLevel="0" collapsed="false">
      <c r="A2294" s="35" t="s">
        <v>4864</v>
      </c>
      <c r="B2294" s="1" t="s">
        <v>4865</v>
      </c>
    </row>
    <row r="2295" customFormat="false" ht="13.5" hidden="false" customHeight="true" outlineLevel="0" collapsed="false">
      <c r="A2295" s="35" t="s">
        <v>4866</v>
      </c>
      <c r="B2295" s="1" t="s">
        <v>4867</v>
      </c>
    </row>
    <row r="2296" customFormat="false" ht="13.5" hidden="false" customHeight="true" outlineLevel="0" collapsed="false">
      <c r="A2296" s="35" t="s">
        <v>4868</v>
      </c>
      <c r="B2296" s="1" t="s">
        <v>4869</v>
      </c>
    </row>
    <row r="2297" customFormat="false" ht="13.5" hidden="false" customHeight="true" outlineLevel="0" collapsed="false">
      <c r="A2297" s="35" t="s">
        <v>4870</v>
      </c>
      <c r="B2297" s="1" t="s">
        <v>4871</v>
      </c>
    </row>
    <row r="2298" customFormat="false" ht="13.5" hidden="false" customHeight="true" outlineLevel="0" collapsed="false">
      <c r="A2298" s="35" t="s">
        <v>4872</v>
      </c>
      <c r="B2298" s="1" t="s">
        <v>4873</v>
      </c>
    </row>
    <row r="2299" customFormat="false" ht="13.5" hidden="false" customHeight="true" outlineLevel="0" collapsed="false">
      <c r="A2299" s="35" t="s">
        <v>4874</v>
      </c>
      <c r="B2299" s="1" t="s">
        <v>4875</v>
      </c>
    </row>
    <row r="2300" customFormat="false" ht="13.5" hidden="false" customHeight="true" outlineLevel="0" collapsed="false">
      <c r="A2300" s="35" t="s">
        <v>513</v>
      </c>
      <c r="B2300" s="1" t="s">
        <v>4876</v>
      </c>
    </row>
    <row r="2301" customFormat="false" ht="13.5" hidden="false" customHeight="true" outlineLevel="0" collapsed="false">
      <c r="A2301" s="35" t="s">
        <v>4877</v>
      </c>
      <c r="B2301" s="1" t="s">
        <v>4878</v>
      </c>
    </row>
    <row r="2302" customFormat="false" ht="13.5" hidden="false" customHeight="true" outlineLevel="0" collapsed="false">
      <c r="A2302" s="35" t="s">
        <v>4879</v>
      </c>
      <c r="B2302" s="1" t="s">
        <v>4880</v>
      </c>
    </row>
    <row r="2303" customFormat="false" ht="13.5" hidden="false" customHeight="true" outlineLevel="0" collapsed="false">
      <c r="A2303" s="35" t="s">
        <v>4881</v>
      </c>
      <c r="B2303" s="1" t="s">
        <v>4882</v>
      </c>
    </row>
    <row r="2304" customFormat="false" ht="13.5" hidden="false" customHeight="true" outlineLevel="0" collapsed="false">
      <c r="A2304" s="35" t="s">
        <v>4883</v>
      </c>
      <c r="B2304" s="1" t="s">
        <v>4884</v>
      </c>
    </row>
    <row r="2305" customFormat="false" ht="13.5" hidden="false" customHeight="true" outlineLevel="0" collapsed="false">
      <c r="A2305" s="35" t="s">
        <v>4885</v>
      </c>
      <c r="B2305" s="1" t="s">
        <v>4886</v>
      </c>
    </row>
    <row r="2306" customFormat="false" ht="13.5" hidden="false" customHeight="true" outlineLevel="0" collapsed="false">
      <c r="A2306" s="35" t="s">
        <v>4887</v>
      </c>
      <c r="B2306" s="1" t="s">
        <v>4888</v>
      </c>
    </row>
    <row r="2307" customFormat="false" ht="13.5" hidden="false" customHeight="true" outlineLevel="0" collapsed="false">
      <c r="A2307" s="35" t="s">
        <v>4889</v>
      </c>
      <c r="B2307" s="1" t="s">
        <v>4890</v>
      </c>
    </row>
    <row r="2308" customFormat="false" ht="13.5" hidden="false" customHeight="true" outlineLevel="0" collapsed="false">
      <c r="A2308" s="35" t="s">
        <v>4891</v>
      </c>
      <c r="B2308" s="1" t="s">
        <v>4892</v>
      </c>
    </row>
    <row r="2309" customFormat="false" ht="13.5" hidden="false" customHeight="true" outlineLevel="0" collapsed="false">
      <c r="A2309" s="35" t="s">
        <v>4893</v>
      </c>
      <c r="B2309" s="1" t="s">
        <v>4894</v>
      </c>
    </row>
    <row r="2310" customFormat="false" ht="13.5" hidden="false" customHeight="true" outlineLevel="0" collapsed="false">
      <c r="A2310" s="35" t="s">
        <v>4895</v>
      </c>
      <c r="B2310" s="1" t="s">
        <v>4896</v>
      </c>
    </row>
    <row r="2311" customFormat="false" ht="13.5" hidden="false" customHeight="true" outlineLevel="0" collapsed="false">
      <c r="A2311" s="35" t="s">
        <v>4897</v>
      </c>
      <c r="B2311" s="1" t="s">
        <v>4898</v>
      </c>
    </row>
    <row r="2312" customFormat="false" ht="13.5" hidden="false" customHeight="true" outlineLevel="0" collapsed="false">
      <c r="A2312" s="35" t="s">
        <v>513</v>
      </c>
      <c r="B2312" s="1" t="s">
        <v>4899</v>
      </c>
    </row>
    <row r="2313" customFormat="false" ht="13.5" hidden="false" customHeight="true" outlineLevel="0" collapsed="false">
      <c r="A2313" s="35" t="s">
        <v>4900</v>
      </c>
      <c r="B2313" s="1" t="s">
        <v>4901</v>
      </c>
    </row>
    <row r="2314" customFormat="false" ht="13.5" hidden="false" customHeight="true" outlineLevel="0" collapsed="false">
      <c r="A2314" s="35" t="s">
        <v>4902</v>
      </c>
      <c r="B2314" s="1" t="s">
        <v>4903</v>
      </c>
    </row>
    <row r="2315" customFormat="false" ht="13.5" hidden="false" customHeight="true" outlineLevel="0" collapsed="false">
      <c r="A2315" s="35" t="s">
        <v>4904</v>
      </c>
      <c r="B2315" s="1" t="s">
        <v>4905</v>
      </c>
    </row>
    <row r="2316" customFormat="false" ht="13.5" hidden="false" customHeight="true" outlineLevel="0" collapsed="false">
      <c r="A2316" s="35" t="s">
        <v>4906</v>
      </c>
      <c r="B2316" s="1" t="s">
        <v>4907</v>
      </c>
    </row>
    <row r="2317" customFormat="false" ht="13.5" hidden="false" customHeight="true" outlineLevel="0" collapsed="false">
      <c r="A2317" s="35" t="s">
        <v>4908</v>
      </c>
      <c r="B2317" s="1" t="s">
        <v>4909</v>
      </c>
    </row>
    <row r="2318" customFormat="false" ht="13.5" hidden="false" customHeight="true" outlineLevel="0" collapsed="false">
      <c r="A2318" s="35" t="s">
        <v>4910</v>
      </c>
      <c r="B2318" s="1" t="s">
        <v>4911</v>
      </c>
    </row>
    <row r="2319" customFormat="false" ht="13.5" hidden="false" customHeight="true" outlineLevel="0" collapsed="false">
      <c r="A2319" s="35" t="s">
        <v>4912</v>
      </c>
      <c r="B2319" s="1" t="s">
        <v>4913</v>
      </c>
    </row>
    <row r="2320" customFormat="false" ht="13.5" hidden="false" customHeight="true" outlineLevel="0" collapsed="false">
      <c r="A2320" s="35" t="s">
        <v>4914</v>
      </c>
      <c r="B2320" s="1" t="s">
        <v>4915</v>
      </c>
    </row>
    <row r="2321" customFormat="false" ht="13.5" hidden="false" customHeight="true" outlineLevel="0" collapsed="false">
      <c r="A2321" s="35" t="s">
        <v>4916</v>
      </c>
      <c r="B2321" s="1" t="s">
        <v>4917</v>
      </c>
    </row>
    <row r="2322" customFormat="false" ht="13.5" hidden="false" customHeight="true" outlineLevel="0" collapsed="false">
      <c r="A2322" s="35" t="s">
        <v>4918</v>
      </c>
      <c r="B2322" s="1" t="s">
        <v>4919</v>
      </c>
    </row>
    <row r="2323" customFormat="false" ht="13.5" hidden="false" customHeight="true" outlineLevel="0" collapsed="false">
      <c r="A2323" s="35" t="s">
        <v>4920</v>
      </c>
      <c r="B2323" s="1" t="s">
        <v>4921</v>
      </c>
    </row>
    <row r="2324" customFormat="false" ht="13.5" hidden="false" customHeight="true" outlineLevel="0" collapsed="false">
      <c r="A2324" s="35" t="s">
        <v>4922</v>
      </c>
      <c r="B2324" s="1" t="s">
        <v>4923</v>
      </c>
    </row>
    <row r="2325" customFormat="false" ht="13.5" hidden="false" customHeight="true" outlineLevel="0" collapsed="false">
      <c r="A2325" s="35" t="s">
        <v>4924</v>
      </c>
      <c r="B2325" s="1" t="s">
        <v>4925</v>
      </c>
    </row>
    <row r="2326" customFormat="false" ht="13.5" hidden="false" customHeight="true" outlineLevel="0" collapsed="false">
      <c r="A2326" s="35" t="s">
        <v>4926</v>
      </c>
      <c r="B2326" s="1" t="s">
        <v>4927</v>
      </c>
    </row>
    <row r="2327" customFormat="false" ht="13.5" hidden="false" customHeight="true" outlineLevel="0" collapsed="false">
      <c r="A2327" s="35" t="s">
        <v>4928</v>
      </c>
      <c r="B2327" s="1" t="s">
        <v>4929</v>
      </c>
    </row>
    <row r="2328" customFormat="false" ht="13.5" hidden="false" customHeight="true" outlineLevel="0" collapsed="false">
      <c r="A2328" s="35" t="s">
        <v>4930</v>
      </c>
      <c r="B2328" s="1" t="s">
        <v>4931</v>
      </c>
    </row>
    <row r="2329" customFormat="false" ht="13.5" hidden="false" customHeight="true" outlineLevel="0" collapsed="false">
      <c r="A2329" s="35" t="s">
        <v>4932</v>
      </c>
      <c r="B2329" s="1" t="s">
        <v>4933</v>
      </c>
    </row>
    <row r="2330" customFormat="false" ht="13.5" hidden="false" customHeight="true" outlineLevel="0" collapsed="false">
      <c r="A2330" s="35" t="s">
        <v>4934</v>
      </c>
      <c r="B2330" s="1" t="s">
        <v>4935</v>
      </c>
    </row>
    <row r="2331" customFormat="false" ht="13.5" hidden="false" customHeight="true" outlineLevel="0" collapsed="false">
      <c r="A2331" s="35" t="s">
        <v>513</v>
      </c>
      <c r="B2331" s="1" t="s">
        <v>4936</v>
      </c>
    </row>
    <row r="2332" customFormat="false" ht="13.5" hidden="false" customHeight="true" outlineLevel="0" collapsed="false">
      <c r="A2332" s="35" t="s">
        <v>4937</v>
      </c>
      <c r="B2332" s="1" t="s">
        <v>4938</v>
      </c>
    </row>
    <row r="2333" customFormat="false" ht="13.5" hidden="false" customHeight="true" outlineLevel="0" collapsed="false">
      <c r="A2333" s="35" t="s">
        <v>4939</v>
      </c>
      <c r="B2333" s="1" t="s">
        <v>4940</v>
      </c>
    </row>
    <row r="2334" customFormat="false" ht="13.5" hidden="false" customHeight="true" outlineLevel="0" collapsed="false">
      <c r="A2334" s="35" t="s">
        <v>4941</v>
      </c>
      <c r="B2334" s="1" t="s">
        <v>4942</v>
      </c>
    </row>
    <row r="2335" customFormat="false" ht="13.5" hidden="false" customHeight="true" outlineLevel="0" collapsed="false">
      <c r="A2335" s="35" t="s">
        <v>4943</v>
      </c>
      <c r="B2335" s="1" t="s">
        <v>4944</v>
      </c>
    </row>
    <row r="2336" customFormat="false" ht="13.5" hidden="false" customHeight="true" outlineLevel="0" collapsed="false">
      <c r="A2336" s="35" t="s">
        <v>4945</v>
      </c>
      <c r="B2336" s="1" t="s">
        <v>4946</v>
      </c>
    </row>
    <row r="2337" customFormat="false" ht="13.5" hidden="false" customHeight="true" outlineLevel="0" collapsed="false">
      <c r="A2337" s="35" t="s">
        <v>4947</v>
      </c>
      <c r="B2337" s="1" t="s">
        <v>4948</v>
      </c>
    </row>
    <row r="2338" customFormat="false" ht="13.5" hidden="false" customHeight="true" outlineLevel="0" collapsed="false">
      <c r="A2338" s="35" t="s">
        <v>4949</v>
      </c>
      <c r="B2338" s="1" t="s">
        <v>4950</v>
      </c>
    </row>
    <row r="2339" customFormat="false" ht="13.5" hidden="false" customHeight="true" outlineLevel="0" collapsed="false">
      <c r="A2339" s="35" t="s">
        <v>4951</v>
      </c>
      <c r="B2339" s="1" t="s">
        <v>4952</v>
      </c>
    </row>
    <row r="2340" customFormat="false" ht="13.5" hidden="false" customHeight="true" outlineLevel="0" collapsed="false">
      <c r="A2340" s="35" t="s">
        <v>513</v>
      </c>
      <c r="B2340" s="1" t="s">
        <v>4953</v>
      </c>
    </row>
    <row r="2341" customFormat="false" ht="13.5" hidden="false" customHeight="true" outlineLevel="0" collapsed="false">
      <c r="A2341" s="35" t="s">
        <v>4954</v>
      </c>
      <c r="B2341" s="1" t="s">
        <v>4955</v>
      </c>
    </row>
    <row r="2342" customFormat="false" ht="13.5" hidden="false" customHeight="true" outlineLevel="0" collapsed="false">
      <c r="A2342" s="35" t="s">
        <v>4956</v>
      </c>
      <c r="B2342" s="1" t="s">
        <v>4957</v>
      </c>
    </row>
    <row r="2343" customFormat="false" ht="13.5" hidden="false" customHeight="true" outlineLevel="0" collapsed="false">
      <c r="A2343" s="35" t="s">
        <v>4958</v>
      </c>
      <c r="B2343" s="1" t="s">
        <v>4959</v>
      </c>
    </row>
    <row r="2344" customFormat="false" ht="13.5" hidden="false" customHeight="true" outlineLevel="0" collapsed="false">
      <c r="A2344" s="35" t="s">
        <v>4960</v>
      </c>
      <c r="B2344" s="1" t="s">
        <v>4961</v>
      </c>
    </row>
    <row r="2345" customFormat="false" ht="13.5" hidden="false" customHeight="true" outlineLevel="0" collapsed="false">
      <c r="A2345" s="35" t="s">
        <v>4962</v>
      </c>
      <c r="B2345" s="1" t="s">
        <v>4963</v>
      </c>
    </row>
    <row r="2346" customFormat="false" ht="13.5" hidden="false" customHeight="true" outlineLevel="0" collapsed="false">
      <c r="A2346" s="35" t="s">
        <v>513</v>
      </c>
      <c r="B2346" s="1" t="s">
        <v>4964</v>
      </c>
    </row>
    <row r="2347" customFormat="false" ht="13.5" hidden="false" customHeight="true" outlineLevel="0" collapsed="false">
      <c r="A2347" s="35" t="s">
        <v>4965</v>
      </c>
      <c r="B2347" s="1" t="s">
        <v>4966</v>
      </c>
    </row>
    <row r="2348" customFormat="false" ht="13.5" hidden="false" customHeight="true" outlineLevel="0" collapsed="false">
      <c r="A2348" s="35" t="s">
        <v>4967</v>
      </c>
      <c r="B2348" s="1" t="s">
        <v>4968</v>
      </c>
    </row>
    <row r="2349" customFormat="false" ht="13.5" hidden="false" customHeight="true" outlineLevel="0" collapsed="false">
      <c r="A2349" s="35" t="s">
        <v>4969</v>
      </c>
      <c r="B2349" s="1" t="s">
        <v>4970</v>
      </c>
    </row>
    <row r="2350" customFormat="false" ht="13.5" hidden="false" customHeight="true" outlineLevel="0" collapsed="false">
      <c r="A2350" s="35" t="s">
        <v>4971</v>
      </c>
      <c r="B2350" s="1" t="s">
        <v>4972</v>
      </c>
    </row>
    <row r="2351" customFormat="false" ht="13.5" hidden="false" customHeight="true" outlineLevel="0" collapsed="false">
      <c r="A2351" s="35" t="s">
        <v>4973</v>
      </c>
      <c r="B2351" s="1" t="s">
        <v>4974</v>
      </c>
    </row>
    <row r="2352" customFormat="false" ht="13.5" hidden="false" customHeight="true" outlineLevel="0" collapsed="false">
      <c r="A2352" s="35" t="s">
        <v>513</v>
      </c>
      <c r="B2352" s="1" t="s">
        <v>4975</v>
      </c>
    </row>
    <row r="2353" customFormat="false" ht="13.5" hidden="false" customHeight="true" outlineLevel="0" collapsed="false">
      <c r="A2353" s="35" t="s">
        <v>4976</v>
      </c>
      <c r="B2353" s="1" t="s">
        <v>4977</v>
      </c>
    </row>
    <row r="2354" customFormat="false" ht="13.5" hidden="false" customHeight="true" outlineLevel="0" collapsed="false">
      <c r="A2354" s="35" t="s">
        <v>4978</v>
      </c>
      <c r="B2354" s="1" t="s">
        <v>4979</v>
      </c>
    </row>
    <row r="2355" customFormat="false" ht="13.5" hidden="false" customHeight="true" outlineLevel="0" collapsed="false">
      <c r="A2355" s="35" t="s">
        <v>4980</v>
      </c>
      <c r="B2355" s="1" t="s">
        <v>4981</v>
      </c>
    </row>
    <row r="2356" customFormat="false" ht="13.5" hidden="false" customHeight="true" outlineLevel="0" collapsed="false">
      <c r="A2356" s="35" t="s">
        <v>4982</v>
      </c>
      <c r="B2356" s="1" t="s">
        <v>4983</v>
      </c>
    </row>
    <row r="2357" customFormat="false" ht="13.5" hidden="false" customHeight="true" outlineLevel="0" collapsed="false">
      <c r="A2357" s="35" t="s">
        <v>4984</v>
      </c>
      <c r="B2357" s="1" t="s">
        <v>4985</v>
      </c>
    </row>
    <row r="2358" customFormat="false" ht="13.5" hidden="false" customHeight="true" outlineLevel="0" collapsed="false">
      <c r="A2358" s="35" t="s">
        <v>513</v>
      </c>
      <c r="B2358" s="1" t="s">
        <v>4986</v>
      </c>
    </row>
    <row r="2359" customFormat="false" ht="13.5" hidden="false" customHeight="true" outlineLevel="0" collapsed="false">
      <c r="A2359" s="35" t="s">
        <v>4987</v>
      </c>
      <c r="B2359" s="1" t="s">
        <v>4988</v>
      </c>
    </row>
    <row r="2360" customFormat="false" ht="13.5" hidden="false" customHeight="true" outlineLevel="0" collapsed="false">
      <c r="A2360" s="35" t="s">
        <v>4989</v>
      </c>
      <c r="B2360" s="1" t="s">
        <v>4990</v>
      </c>
    </row>
    <row r="2361" customFormat="false" ht="13.5" hidden="false" customHeight="true" outlineLevel="0" collapsed="false">
      <c r="A2361" s="35" t="s">
        <v>4991</v>
      </c>
      <c r="B2361" s="1" t="s">
        <v>4992</v>
      </c>
    </row>
    <row r="2362" customFormat="false" ht="13.5" hidden="false" customHeight="true" outlineLevel="0" collapsed="false">
      <c r="A2362" s="35" t="s">
        <v>4993</v>
      </c>
      <c r="B2362" s="1" t="s">
        <v>4994</v>
      </c>
    </row>
    <row r="2363" customFormat="false" ht="13.5" hidden="false" customHeight="true" outlineLevel="0" collapsed="false">
      <c r="A2363" s="35" t="s">
        <v>4995</v>
      </c>
      <c r="B2363" s="1" t="s">
        <v>4996</v>
      </c>
    </row>
    <row r="2364" customFormat="false" ht="13.5" hidden="false" customHeight="true" outlineLevel="0" collapsed="false">
      <c r="A2364" s="35" t="s">
        <v>513</v>
      </c>
      <c r="B2364" s="1" t="s">
        <v>4997</v>
      </c>
    </row>
    <row r="2365" customFormat="false" ht="13.5" hidden="false" customHeight="true" outlineLevel="0" collapsed="false">
      <c r="A2365" s="35" t="s">
        <v>4998</v>
      </c>
      <c r="B2365" s="1" t="s">
        <v>4999</v>
      </c>
    </row>
    <row r="2366" customFormat="false" ht="13.5" hidden="false" customHeight="true" outlineLevel="0" collapsed="false">
      <c r="A2366" s="35" t="s">
        <v>5000</v>
      </c>
      <c r="B2366" s="1" t="s">
        <v>5001</v>
      </c>
    </row>
    <row r="2367" customFormat="false" ht="13.5" hidden="false" customHeight="true" outlineLevel="0" collapsed="false">
      <c r="A2367" s="35" t="s">
        <v>5002</v>
      </c>
      <c r="B2367" s="1" t="s">
        <v>5003</v>
      </c>
    </row>
    <row r="2368" customFormat="false" ht="13.5" hidden="false" customHeight="true" outlineLevel="0" collapsed="false">
      <c r="A2368" s="35" t="s">
        <v>5004</v>
      </c>
      <c r="B2368" s="1" t="s">
        <v>5005</v>
      </c>
    </row>
    <row r="2369" customFormat="false" ht="13.5" hidden="false" customHeight="true" outlineLevel="0" collapsed="false">
      <c r="A2369" s="35" t="s">
        <v>5006</v>
      </c>
      <c r="B2369" s="1" t="s">
        <v>5007</v>
      </c>
    </row>
    <row r="2370" customFormat="false" ht="13.5" hidden="false" customHeight="true" outlineLevel="0" collapsed="false">
      <c r="A2370" s="35" t="s">
        <v>5008</v>
      </c>
      <c r="B2370" s="1" t="s">
        <v>5009</v>
      </c>
    </row>
    <row r="2371" customFormat="false" ht="13.5" hidden="false" customHeight="true" outlineLevel="0" collapsed="false">
      <c r="A2371" s="35" t="s">
        <v>5010</v>
      </c>
      <c r="B2371" s="1" t="s">
        <v>5011</v>
      </c>
    </row>
    <row r="2372" customFormat="false" ht="13.5" hidden="false" customHeight="true" outlineLevel="0" collapsed="false">
      <c r="A2372" s="35" t="s">
        <v>513</v>
      </c>
      <c r="B2372" s="1" t="s">
        <v>5012</v>
      </c>
    </row>
    <row r="2373" customFormat="false" ht="13.5" hidden="false" customHeight="true" outlineLevel="0" collapsed="false">
      <c r="A2373" s="35" t="s">
        <v>5013</v>
      </c>
      <c r="B2373" s="1" t="s">
        <v>5014</v>
      </c>
    </row>
    <row r="2374" customFormat="false" ht="13.5" hidden="false" customHeight="true" outlineLevel="0" collapsed="false">
      <c r="A2374" s="35" t="s">
        <v>5015</v>
      </c>
      <c r="B2374" s="1" t="s">
        <v>5016</v>
      </c>
    </row>
    <row r="2375" customFormat="false" ht="13.5" hidden="false" customHeight="true" outlineLevel="0" collapsed="false">
      <c r="A2375" s="35" t="s">
        <v>5017</v>
      </c>
      <c r="B2375" s="1" t="s">
        <v>5018</v>
      </c>
    </row>
    <row r="2376" customFormat="false" ht="13.5" hidden="false" customHeight="true" outlineLevel="0" collapsed="false">
      <c r="A2376" s="35" t="s">
        <v>5019</v>
      </c>
      <c r="B2376" s="1" t="s">
        <v>5020</v>
      </c>
    </row>
    <row r="2377" customFormat="false" ht="13.5" hidden="false" customHeight="true" outlineLevel="0" collapsed="false">
      <c r="A2377" s="35" t="s">
        <v>5021</v>
      </c>
      <c r="B2377" s="1" t="s">
        <v>5022</v>
      </c>
    </row>
    <row r="2378" customFormat="false" ht="13.5" hidden="false" customHeight="true" outlineLevel="0" collapsed="false">
      <c r="A2378" s="35" t="s">
        <v>5023</v>
      </c>
      <c r="B2378" s="1" t="s">
        <v>5024</v>
      </c>
    </row>
    <row r="2379" customFormat="false" ht="13.5" hidden="false" customHeight="true" outlineLevel="0" collapsed="false">
      <c r="A2379" s="35" t="s">
        <v>5025</v>
      </c>
      <c r="B2379" s="1" t="s">
        <v>5026</v>
      </c>
    </row>
    <row r="2380" customFormat="false" ht="13.5" hidden="false" customHeight="true" outlineLevel="0" collapsed="false">
      <c r="A2380" s="35" t="s">
        <v>5027</v>
      </c>
      <c r="B2380" s="1" t="s">
        <v>5028</v>
      </c>
    </row>
    <row r="2381" customFormat="false" ht="13.5" hidden="false" customHeight="true" outlineLevel="0" collapsed="false">
      <c r="A2381" s="35" t="s">
        <v>5029</v>
      </c>
      <c r="B2381" s="1" t="s">
        <v>5030</v>
      </c>
    </row>
    <row r="2382" customFormat="false" ht="13.5" hidden="false" customHeight="true" outlineLevel="0" collapsed="false">
      <c r="A2382" s="35" t="s">
        <v>5031</v>
      </c>
      <c r="B2382" s="1" t="s">
        <v>5032</v>
      </c>
    </row>
    <row r="2383" customFormat="false" ht="13.5" hidden="false" customHeight="true" outlineLevel="0" collapsed="false">
      <c r="A2383" s="35" t="s">
        <v>5033</v>
      </c>
      <c r="B2383" s="1" t="s">
        <v>5034</v>
      </c>
    </row>
    <row r="2384" customFormat="false" ht="13.5" hidden="false" customHeight="true" outlineLevel="0" collapsed="false">
      <c r="A2384" s="35" t="s">
        <v>5035</v>
      </c>
      <c r="B2384" s="1" t="s">
        <v>5036</v>
      </c>
    </row>
    <row r="2385" customFormat="false" ht="13.5" hidden="false" customHeight="true" outlineLevel="0" collapsed="false">
      <c r="A2385" s="35" t="s">
        <v>5037</v>
      </c>
      <c r="B2385" s="1" t="s">
        <v>5038</v>
      </c>
    </row>
    <row r="2386" customFormat="false" ht="13.5" hidden="false" customHeight="true" outlineLevel="0" collapsed="false">
      <c r="A2386" s="35" t="s">
        <v>513</v>
      </c>
      <c r="B2386" s="1" t="s">
        <v>5039</v>
      </c>
    </row>
    <row r="2387" customFormat="false" ht="13.5" hidden="false" customHeight="true" outlineLevel="0" collapsed="false">
      <c r="A2387" s="35" t="s">
        <v>5040</v>
      </c>
      <c r="B2387" s="1" t="s">
        <v>5041</v>
      </c>
    </row>
    <row r="2388" customFormat="false" ht="13.5" hidden="false" customHeight="true" outlineLevel="0" collapsed="false">
      <c r="A2388" s="35" t="s">
        <v>5042</v>
      </c>
      <c r="B2388" s="1" t="s">
        <v>5043</v>
      </c>
    </row>
    <row r="2389" customFormat="false" ht="13.5" hidden="false" customHeight="true" outlineLevel="0" collapsed="false">
      <c r="A2389" s="35" t="s">
        <v>5044</v>
      </c>
      <c r="B2389" s="1" t="s">
        <v>5045</v>
      </c>
    </row>
    <row r="2390" customFormat="false" ht="13.5" hidden="false" customHeight="true" outlineLevel="0" collapsed="false">
      <c r="A2390" s="35" t="s">
        <v>5046</v>
      </c>
      <c r="B2390" s="1" t="s">
        <v>5047</v>
      </c>
    </row>
    <row r="2391" customFormat="false" ht="13.5" hidden="false" customHeight="true" outlineLevel="0" collapsed="false">
      <c r="A2391" s="35" t="s">
        <v>5048</v>
      </c>
      <c r="B2391" s="1" t="s">
        <v>5049</v>
      </c>
    </row>
    <row r="2392" customFormat="false" ht="13.5" hidden="false" customHeight="true" outlineLevel="0" collapsed="false">
      <c r="A2392" s="35" t="s">
        <v>513</v>
      </c>
      <c r="B2392" s="1" t="s">
        <v>5050</v>
      </c>
    </row>
    <row r="2393" customFormat="false" ht="13.5" hidden="false" customHeight="true" outlineLevel="0" collapsed="false">
      <c r="A2393" s="35" t="s">
        <v>5051</v>
      </c>
      <c r="B2393" s="1" t="s">
        <v>5052</v>
      </c>
    </row>
    <row r="2394" customFormat="false" ht="13.5" hidden="false" customHeight="true" outlineLevel="0" collapsed="false">
      <c r="A2394" s="35" t="s">
        <v>5053</v>
      </c>
      <c r="B2394" s="1" t="s">
        <v>5054</v>
      </c>
    </row>
    <row r="2395" customFormat="false" ht="13.5" hidden="false" customHeight="true" outlineLevel="0" collapsed="false">
      <c r="A2395" s="35" t="s">
        <v>5055</v>
      </c>
      <c r="B2395" s="1" t="s">
        <v>5056</v>
      </c>
    </row>
    <row r="2396" customFormat="false" ht="13.5" hidden="false" customHeight="true" outlineLevel="0" collapsed="false">
      <c r="A2396" s="35" t="s">
        <v>5057</v>
      </c>
      <c r="B2396" s="1" t="s">
        <v>5058</v>
      </c>
    </row>
    <row r="2397" customFormat="false" ht="13.5" hidden="false" customHeight="true" outlineLevel="0" collapsed="false">
      <c r="A2397" s="35" t="s">
        <v>5059</v>
      </c>
      <c r="B2397" s="1" t="s">
        <v>5060</v>
      </c>
    </row>
    <row r="2398" customFormat="false" ht="13.5" hidden="false" customHeight="true" outlineLevel="0" collapsed="false">
      <c r="A2398" s="35" t="s">
        <v>5061</v>
      </c>
      <c r="B2398" s="1" t="s">
        <v>5062</v>
      </c>
    </row>
    <row r="2399" customFormat="false" ht="13.5" hidden="false" customHeight="true" outlineLevel="0" collapsed="false">
      <c r="A2399" s="35" t="s">
        <v>5063</v>
      </c>
      <c r="B2399" s="1" t="s">
        <v>5064</v>
      </c>
    </row>
    <row r="2400" customFormat="false" ht="13.5" hidden="false" customHeight="true" outlineLevel="0" collapsed="false">
      <c r="A2400" s="35" t="s">
        <v>5065</v>
      </c>
      <c r="B2400" s="1" t="s">
        <v>5066</v>
      </c>
    </row>
    <row r="2401" customFormat="false" ht="13.5" hidden="false" customHeight="true" outlineLevel="0" collapsed="false">
      <c r="A2401" s="35" t="s">
        <v>5067</v>
      </c>
      <c r="B2401" s="1" t="s">
        <v>5068</v>
      </c>
    </row>
    <row r="2402" customFormat="false" ht="13.5" hidden="false" customHeight="true" outlineLevel="0" collapsed="false">
      <c r="A2402" s="35" t="s">
        <v>5069</v>
      </c>
      <c r="B2402" s="1" t="s">
        <v>5070</v>
      </c>
    </row>
    <row r="2403" customFormat="false" ht="13.5" hidden="false" customHeight="true" outlineLevel="0" collapsed="false">
      <c r="A2403" s="35" t="s">
        <v>5071</v>
      </c>
      <c r="B2403" s="1" t="s">
        <v>5072</v>
      </c>
    </row>
    <row r="2404" customFormat="false" ht="13.5" hidden="false" customHeight="true" outlineLevel="0" collapsed="false">
      <c r="A2404" s="35" t="s">
        <v>5073</v>
      </c>
      <c r="B2404" s="1" t="s">
        <v>5074</v>
      </c>
    </row>
    <row r="2405" customFormat="false" ht="13.5" hidden="false" customHeight="true" outlineLevel="0" collapsed="false">
      <c r="A2405" s="35" t="s">
        <v>513</v>
      </c>
      <c r="B2405" s="1" t="s">
        <v>5075</v>
      </c>
    </row>
    <row r="2406" customFormat="false" ht="13.5" hidden="false" customHeight="true" outlineLevel="0" collapsed="false">
      <c r="A2406" s="35" t="s">
        <v>5076</v>
      </c>
      <c r="B2406" s="1" t="s">
        <v>5077</v>
      </c>
    </row>
    <row r="2407" customFormat="false" ht="13.5" hidden="false" customHeight="true" outlineLevel="0" collapsed="false">
      <c r="A2407" s="35" t="s">
        <v>5078</v>
      </c>
      <c r="B2407" s="1" t="s">
        <v>5079</v>
      </c>
    </row>
    <row r="2408" customFormat="false" ht="13.5" hidden="false" customHeight="true" outlineLevel="0" collapsed="false">
      <c r="A2408" s="35" t="s">
        <v>5080</v>
      </c>
      <c r="B2408" s="1" t="s">
        <v>5081</v>
      </c>
    </row>
    <row r="2409" customFormat="false" ht="13.5" hidden="false" customHeight="true" outlineLevel="0" collapsed="false">
      <c r="A2409" s="35" t="s">
        <v>5082</v>
      </c>
      <c r="B2409" s="1" t="s">
        <v>5083</v>
      </c>
    </row>
    <row r="2410" customFormat="false" ht="13.5" hidden="false" customHeight="true" outlineLevel="0" collapsed="false">
      <c r="A2410" s="35" t="s">
        <v>5084</v>
      </c>
      <c r="B2410" s="1" t="s">
        <v>5085</v>
      </c>
    </row>
    <row r="2411" customFormat="false" ht="13.5" hidden="false" customHeight="true" outlineLevel="0" collapsed="false">
      <c r="A2411" s="35" t="s">
        <v>5086</v>
      </c>
      <c r="B2411" s="1" t="s">
        <v>5087</v>
      </c>
    </row>
    <row r="2412" customFormat="false" ht="13.5" hidden="false" customHeight="true" outlineLevel="0" collapsed="false">
      <c r="A2412" s="35" t="s">
        <v>5088</v>
      </c>
      <c r="B2412" s="1" t="s">
        <v>5089</v>
      </c>
    </row>
    <row r="2413" customFormat="false" ht="13.5" hidden="false" customHeight="true" outlineLevel="0" collapsed="false">
      <c r="A2413" s="35" t="s">
        <v>513</v>
      </c>
      <c r="B2413" s="1" t="s">
        <v>5090</v>
      </c>
    </row>
    <row r="2414" customFormat="false" ht="13.5" hidden="false" customHeight="true" outlineLevel="0" collapsed="false">
      <c r="A2414" s="35" t="s">
        <v>5091</v>
      </c>
      <c r="B2414" s="1" t="s">
        <v>5092</v>
      </c>
    </row>
    <row r="2415" customFormat="false" ht="13.5" hidden="false" customHeight="true" outlineLevel="0" collapsed="false">
      <c r="A2415" s="35" t="s">
        <v>5093</v>
      </c>
      <c r="B2415" s="1" t="s">
        <v>5094</v>
      </c>
    </row>
    <row r="2416" customFormat="false" ht="13.5" hidden="false" customHeight="true" outlineLevel="0" collapsed="false">
      <c r="A2416" s="35" t="s">
        <v>5095</v>
      </c>
      <c r="B2416" s="1" t="s">
        <v>5096</v>
      </c>
    </row>
    <row r="2417" customFormat="false" ht="13.5" hidden="false" customHeight="true" outlineLevel="0" collapsed="false">
      <c r="A2417" s="35" t="s">
        <v>5097</v>
      </c>
      <c r="B2417" s="1" t="s">
        <v>5098</v>
      </c>
    </row>
    <row r="2418" customFormat="false" ht="13.5" hidden="false" customHeight="true" outlineLevel="0" collapsed="false">
      <c r="A2418" s="35" t="s">
        <v>5099</v>
      </c>
      <c r="B2418" s="1" t="s">
        <v>5100</v>
      </c>
    </row>
    <row r="2419" customFormat="false" ht="13.5" hidden="false" customHeight="true" outlineLevel="0" collapsed="false">
      <c r="A2419" s="35" t="s">
        <v>5101</v>
      </c>
      <c r="B2419" s="1" t="s">
        <v>5102</v>
      </c>
    </row>
    <row r="2420" customFormat="false" ht="13.5" hidden="false" customHeight="true" outlineLevel="0" collapsed="false">
      <c r="A2420" s="35" t="s">
        <v>5103</v>
      </c>
      <c r="B2420" s="1" t="s">
        <v>5104</v>
      </c>
    </row>
    <row r="2421" customFormat="false" ht="13.5" hidden="false" customHeight="true" outlineLevel="0" collapsed="false">
      <c r="A2421" s="35" t="s">
        <v>5105</v>
      </c>
      <c r="B2421" s="1" t="s">
        <v>5106</v>
      </c>
    </row>
    <row r="2422" customFormat="false" ht="13.5" hidden="false" customHeight="true" outlineLevel="0" collapsed="false">
      <c r="A2422" s="35" t="s">
        <v>5107</v>
      </c>
      <c r="B2422" s="1" t="s">
        <v>5108</v>
      </c>
    </row>
    <row r="2423" customFormat="false" ht="13.5" hidden="false" customHeight="true" outlineLevel="0" collapsed="false">
      <c r="A2423" s="35" t="s">
        <v>513</v>
      </c>
      <c r="B2423" s="1" t="s">
        <v>5109</v>
      </c>
    </row>
    <row r="2424" customFormat="false" ht="13.5" hidden="false" customHeight="true" outlineLevel="0" collapsed="false">
      <c r="A2424" s="35" t="s">
        <v>5110</v>
      </c>
      <c r="B2424" s="1" t="s">
        <v>5111</v>
      </c>
    </row>
    <row r="2425" customFormat="false" ht="13.5" hidden="false" customHeight="true" outlineLevel="0" collapsed="false">
      <c r="A2425" s="35" t="s">
        <v>5112</v>
      </c>
      <c r="B2425" s="1" t="s">
        <v>5113</v>
      </c>
    </row>
    <row r="2426" customFormat="false" ht="13.5" hidden="false" customHeight="true" outlineLevel="0" collapsed="false">
      <c r="A2426" s="35" t="s">
        <v>5114</v>
      </c>
      <c r="B2426" s="1" t="s">
        <v>5115</v>
      </c>
    </row>
    <row r="2427" customFormat="false" ht="13.5" hidden="false" customHeight="true" outlineLevel="0" collapsed="false">
      <c r="A2427" s="35" t="s">
        <v>5116</v>
      </c>
      <c r="B2427" s="1" t="s">
        <v>5117</v>
      </c>
    </row>
    <row r="2428" customFormat="false" ht="13.5" hidden="false" customHeight="true" outlineLevel="0" collapsed="false">
      <c r="A2428" s="35" t="s">
        <v>5118</v>
      </c>
      <c r="B2428" s="1" t="s">
        <v>5119</v>
      </c>
    </row>
    <row r="2429" customFormat="false" ht="13.5" hidden="false" customHeight="true" outlineLevel="0" collapsed="false">
      <c r="A2429" s="35" t="s">
        <v>513</v>
      </c>
      <c r="B2429" s="1" t="s">
        <v>5120</v>
      </c>
    </row>
    <row r="2430" customFormat="false" ht="13.5" hidden="false" customHeight="true" outlineLevel="0" collapsed="false">
      <c r="A2430" s="35" t="s">
        <v>5121</v>
      </c>
      <c r="B2430" s="1" t="s">
        <v>5122</v>
      </c>
    </row>
    <row r="2431" customFormat="false" ht="13.5" hidden="false" customHeight="true" outlineLevel="0" collapsed="false">
      <c r="A2431" s="35" t="s">
        <v>5123</v>
      </c>
      <c r="B2431" s="1" t="s">
        <v>5124</v>
      </c>
    </row>
    <row r="2432" customFormat="false" ht="13.5" hidden="false" customHeight="true" outlineLevel="0" collapsed="false">
      <c r="A2432" s="35" t="s">
        <v>5125</v>
      </c>
      <c r="B2432" s="1" t="s">
        <v>5126</v>
      </c>
    </row>
    <row r="2433" customFormat="false" ht="13.5" hidden="false" customHeight="true" outlineLevel="0" collapsed="false">
      <c r="A2433" s="35" t="s">
        <v>5127</v>
      </c>
      <c r="B2433" s="1" t="s">
        <v>5128</v>
      </c>
    </row>
    <row r="2434" customFormat="false" ht="13.5" hidden="false" customHeight="true" outlineLevel="0" collapsed="false">
      <c r="A2434" s="35" t="s">
        <v>5129</v>
      </c>
      <c r="B2434" s="1" t="s">
        <v>5130</v>
      </c>
    </row>
    <row r="2435" customFormat="false" ht="13.5" hidden="false" customHeight="true" outlineLevel="0" collapsed="false">
      <c r="A2435" s="35" t="s">
        <v>5131</v>
      </c>
      <c r="B2435" s="1" t="s">
        <v>5132</v>
      </c>
    </row>
    <row r="2436" customFormat="false" ht="13.5" hidden="false" customHeight="true" outlineLevel="0" collapsed="false">
      <c r="A2436" s="35" t="s">
        <v>5133</v>
      </c>
      <c r="B2436" s="1" t="s">
        <v>5134</v>
      </c>
    </row>
    <row r="2437" customFormat="false" ht="13.5" hidden="false" customHeight="true" outlineLevel="0" collapsed="false">
      <c r="A2437" s="35" t="s">
        <v>5135</v>
      </c>
      <c r="B2437" s="1" t="s">
        <v>5136</v>
      </c>
    </row>
    <row r="2438" customFormat="false" ht="13.5" hidden="false" customHeight="true" outlineLevel="0" collapsed="false">
      <c r="A2438" s="35" t="s">
        <v>5137</v>
      </c>
      <c r="B2438" s="1" t="s">
        <v>5138</v>
      </c>
    </row>
    <row r="2439" customFormat="false" ht="13.5" hidden="false" customHeight="true" outlineLevel="0" collapsed="false">
      <c r="A2439" s="35" t="s">
        <v>5139</v>
      </c>
      <c r="B2439" s="1" t="s">
        <v>5140</v>
      </c>
    </row>
    <row r="2440" customFormat="false" ht="13.5" hidden="false" customHeight="true" outlineLevel="0" collapsed="false">
      <c r="A2440" s="35" t="s">
        <v>5141</v>
      </c>
      <c r="B2440" s="1" t="s">
        <v>5142</v>
      </c>
    </row>
    <row r="2441" customFormat="false" ht="13.5" hidden="false" customHeight="true" outlineLevel="0" collapsed="false">
      <c r="A2441" s="35" t="s">
        <v>5143</v>
      </c>
      <c r="B2441" s="1" t="s">
        <v>5144</v>
      </c>
    </row>
    <row r="2442" customFormat="false" ht="13.5" hidden="false" customHeight="true" outlineLevel="0" collapsed="false">
      <c r="A2442" s="35" t="s">
        <v>5145</v>
      </c>
      <c r="B2442" s="1" t="s">
        <v>5146</v>
      </c>
    </row>
    <row r="2443" customFormat="false" ht="13.5" hidden="false" customHeight="true" outlineLevel="0" collapsed="false">
      <c r="A2443" s="35" t="s">
        <v>5147</v>
      </c>
      <c r="B2443" s="1" t="s">
        <v>5148</v>
      </c>
    </row>
    <row r="2444" customFormat="false" ht="13.5" hidden="false" customHeight="true" outlineLevel="0" collapsed="false">
      <c r="A2444" s="35" t="s">
        <v>5149</v>
      </c>
      <c r="B2444" s="1" t="s">
        <v>5150</v>
      </c>
    </row>
    <row r="2445" customFormat="false" ht="13.5" hidden="false" customHeight="true" outlineLevel="0" collapsed="false">
      <c r="A2445" s="35" t="s">
        <v>5151</v>
      </c>
      <c r="B2445" s="1" t="s">
        <v>5152</v>
      </c>
    </row>
    <row r="2446" customFormat="false" ht="13.5" hidden="false" customHeight="true" outlineLevel="0" collapsed="false">
      <c r="A2446" s="35" t="s">
        <v>5153</v>
      </c>
      <c r="B2446" s="1" t="s">
        <v>5154</v>
      </c>
    </row>
    <row r="2447" customFormat="false" ht="13.5" hidden="false" customHeight="true" outlineLevel="0" collapsed="false">
      <c r="A2447" s="35" t="s">
        <v>5155</v>
      </c>
      <c r="B2447" s="1" t="s">
        <v>5156</v>
      </c>
    </row>
    <row r="2448" customFormat="false" ht="13.5" hidden="false" customHeight="true" outlineLevel="0" collapsed="false">
      <c r="A2448" s="35" t="s">
        <v>5157</v>
      </c>
      <c r="B2448" s="1" t="s">
        <v>5158</v>
      </c>
    </row>
    <row r="2449" customFormat="false" ht="13.5" hidden="false" customHeight="true" outlineLevel="0" collapsed="false">
      <c r="A2449" s="35" t="s">
        <v>5159</v>
      </c>
      <c r="B2449" s="1" t="s">
        <v>5160</v>
      </c>
    </row>
    <row r="2450" customFormat="false" ht="13.5" hidden="false" customHeight="true" outlineLevel="0" collapsed="false">
      <c r="A2450" s="35" t="s">
        <v>5161</v>
      </c>
      <c r="B2450" s="1" t="s">
        <v>5162</v>
      </c>
    </row>
    <row r="2451" customFormat="false" ht="13.5" hidden="false" customHeight="true" outlineLevel="0" collapsed="false">
      <c r="A2451" s="35" t="s">
        <v>513</v>
      </c>
      <c r="B2451" s="1" t="s">
        <v>5163</v>
      </c>
    </row>
    <row r="2452" customFormat="false" ht="13.5" hidden="false" customHeight="true" outlineLevel="0" collapsed="false">
      <c r="A2452" s="35" t="s">
        <v>5164</v>
      </c>
      <c r="B2452" s="1" t="s">
        <v>5165</v>
      </c>
    </row>
    <row r="2453" customFormat="false" ht="13.5" hidden="false" customHeight="true" outlineLevel="0" collapsed="false">
      <c r="A2453" s="35" t="s">
        <v>5166</v>
      </c>
      <c r="B2453" s="1" t="s">
        <v>5167</v>
      </c>
    </row>
    <row r="2454" customFormat="false" ht="13.5" hidden="false" customHeight="true" outlineLevel="0" collapsed="false">
      <c r="A2454" s="35" t="s">
        <v>5168</v>
      </c>
      <c r="B2454" s="1" t="s">
        <v>5169</v>
      </c>
    </row>
    <row r="2455" customFormat="false" ht="13.5" hidden="false" customHeight="true" outlineLevel="0" collapsed="false">
      <c r="A2455" s="35" t="s">
        <v>5170</v>
      </c>
      <c r="B2455" s="1" t="s">
        <v>5171</v>
      </c>
    </row>
    <row r="2456" customFormat="false" ht="13.5" hidden="false" customHeight="true" outlineLevel="0" collapsed="false">
      <c r="A2456" s="35" t="s">
        <v>2476</v>
      </c>
      <c r="B2456" s="1" t="s">
        <v>5172</v>
      </c>
    </row>
    <row r="2457" customFormat="false" ht="13.5" hidden="false" customHeight="true" outlineLevel="0" collapsed="false">
      <c r="A2457" s="35" t="s">
        <v>5173</v>
      </c>
      <c r="B2457" s="1" t="s">
        <v>5174</v>
      </c>
    </row>
    <row r="2458" customFormat="false" ht="13.5" hidden="false" customHeight="true" outlineLevel="0" collapsed="false">
      <c r="A2458" s="35" t="s">
        <v>5175</v>
      </c>
      <c r="B2458" s="1" t="s">
        <v>5176</v>
      </c>
    </row>
    <row r="2459" customFormat="false" ht="13.5" hidden="false" customHeight="true" outlineLevel="0" collapsed="false">
      <c r="A2459" s="35" t="s">
        <v>5177</v>
      </c>
      <c r="B2459" s="1" t="s">
        <v>5178</v>
      </c>
    </row>
    <row r="2460" customFormat="false" ht="13.5" hidden="false" customHeight="true" outlineLevel="0" collapsed="false">
      <c r="A2460" s="35" t="s">
        <v>5179</v>
      </c>
      <c r="B2460" s="1" t="s">
        <v>5180</v>
      </c>
    </row>
    <row r="2461" customFormat="false" ht="13.5" hidden="false" customHeight="true" outlineLevel="0" collapsed="false">
      <c r="A2461" s="35" t="s">
        <v>5181</v>
      </c>
      <c r="B2461" s="1" t="s">
        <v>5182</v>
      </c>
    </row>
    <row r="2462" customFormat="false" ht="13.5" hidden="false" customHeight="true" outlineLevel="0" collapsed="false">
      <c r="A2462" s="35" t="s">
        <v>861</v>
      </c>
      <c r="B2462" s="1" t="s">
        <v>5183</v>
      </c>
    </row>
    <row r="2463" customFormat="false" ht="13.5" hidden="false" customHeight="true" outlineLevel="0" collapsed="false">
      <c r="A2463" s="35" t="s">
        <v>5184</v>
      </c>
      <c r="B2463" s="1" t="s">
        <v>5185</v>
      </c>
    </row>
    <row r="2464" customFormat="false" ht="13.5" hidden="false" customHeight="true" outlineLevel="0" collapsed="false">
      <c r="A2464" s="35" t="s">
        <v>5186</v>
      </c>
      <c r="B2464" s="1" t="s">
        <v>5187</v>
      </c>
    </row>
    <row r="2465" customFormat="false" ht="13.5" hidden="false" customHeight="true" outlineLevel="0" collapsed="false">
      <c r="A2465" s="35" t="s">
        <v>5188</v>
      </c>
      <c r="B2465" s="1" t="s">
        <v>5189</v>
      </c>
    </row>
    <row r="2466" customFormat="false" ht="13.5" hidden="false" customHeight="true" outlineLevel="0" collapsed="false">
      <c r="A2466" s="35" t="s">
        <v>5190</v>
      </c>
      <c r="B2466" s="1" t="s">
        <v>5191</v>
      </c>
    </row>
    <row r="2467" customFormat="false" ht="13.5" hidden="false" customHeight="true" outlineLevel="0" collapsed="false">
      <c r="A2467" s="35" t="s">
        <v>546</v>
      </c>
      <c r="B2467" s="1" t="s">
        <v>5192</v>
      </c>
    </row>
    <row r="2468" customFormat="false" ht="13.5" hidden="false" customHeight="true" outlineLevel="0" collapsed="false">
      <c r="A2468" s="35" t="s">
        <v>5193</v>
      </c>
      <c r="B2468" s="1" t="s">
        <v>5194</v>
      </c>
    </row>
    <row r="2469" customFormat="false" ht="13.5" hidden="false" customHeight="true" outlineLevel="0" collapsed="false">
      <c r="A2469" s="35" t="s">
        <v>5195</v>
      </c>
      <c r="B2469" s="1" t="s">
        <v>5196</v>
      </c>
    </row>
    <row r="2470" customFormat="false" ht="13.5" hidden="false" customHeight="true" outlineLevel="0" collapsed="false">
      <c r="A2470" s="35" t="s">
        <v>5197</v>
      </c>
      <c r="B2470" s="1" t="s">
        <v>5198</v>
      </c>
    </row>
    <row r="2471" customFormat="false" ht="13.5" hidden="false" customHeight="true" outlineLevel="0" collapsed="false">
      <c r="A2471" s="35" t="s">
        <v>5199</v>
      </c>
      <c r="B2471" s="1" t="s">
        <v>5200</v>
      </c>
    </row>
    <row r="2472" customFormat="false" ht="13.5" hidden="false" customHeight="true" outlineLevel="0" collapsed="false">
      <c r="A2472" s="35" t="s">
        <v>5201</v>
      </c>
      <c r="B2472" s="1" t="s">
        <v>5202</v>
      </c>
    </row>
    <row r="2473" customFormat="false" ht="13.5" hidden="false" customHeight="true" outlineLevel="0" collapsed="false">
      <c r="A2473" s="35" t="s">
        <v>5203</v>
      </c>
      <c r="B2473" s="1" t="s">
        <v>5204</v>
      </c>
    </row>
    <row r="2474" customFormat="false" ht="13.5" hidden="false" customHeight="true" outlineLevel="0" collapsed="false">
      <c r="A2474" s="35" t="s">
        <v>5205</v>
      </c>
      <c r="B2474" s="1" t="s">
        <v>5206</v>
      </c>
    </row>
    <row r="2475" customFormat="false" ht="13.5" hidden="false" customHeight="true" outlineLevel="0" collapsed="false">
      <c r="A2475" s="35" t="s">
        <v>5207</v>
      </c>
      <c r="B2475" s="1" t="s">
        <v>5208</v>
      </c>
    </row>
    <row r="2476" customFormat="false" ht="13.5" hidden="false" customHeight="true" outlineLevel="0" collapsed="false">
      <c r="A2476" s="35" t="s">
        <v>5209</v>
      </c>
      <c r="B2476" s="1" t="s">
        <v>5210</v>
      </c>
    </row>
    <row r="2477" customFormat="false" ht="13.5" hidden="false" customHeight="true" outlineLevel="0" collapsed="false">
      <c r="A2477" s="35" t="s">
        <v>5211</v>
      </c>
      <c r="B2477" s="1" t="s">
        <v>5212</v>
      </c>
    </row>
    <row r="2478" customFormat="false" ht="13.5" hidden="false" customHeight="true" outlineLevel="0" collapsed="false">
      <c r="A2478" s="35" t="s">
        <v>5213</v>
      </c>
      <c r="B2478" s="1" t="s">
        <v>5214</v>
      </c>
    </row>
    <row r="2479" customFormat="false" ht="13.5" hidden="false" customHeight="true" outlineLevel="0" collapsed="false">
      <c r="A2479" s="35" t="s">
        <v>5215</v>
      </c>
      <c r="B2479" s="1" t="s">
        <v>5216</v>
      </c>
    </row>
    <row r="2480" customFormat="false" ht="13.5" hidden="false" customHeight="true" outlineLevel="0" collapsed="false">
      <c r="A2480" s="35" t="s">
        <v>5217</v>
      </c>
      <c r="B2480" s="1" t="s">
        <v>5218</v>
      </c>
    </row>
    <row r="2481" customFormat="false" ht="13.5" hidden="false" customHeight="true" outlineLevel="0" collapsed="false">
      <c r="A2481" s="35" t="s">
        <v>5219</v>
      </c>
      <c r="B2481" s="1" t="s">
        <v>5220</v>
      </c>
    </row>
    <row r="2482" customFormat="false" ht="13.5" hidden="false" customHeight="true" outlineLevel="0" collapsed="false">
      <c r="A2482" s="35" t="s">
        <v>5221</v>
      </c>
      <c r="B2482" s="1" t="s">
        <v>5222</v>
      </c>
    </row>
    <row r="2483" customFormat="false" ht="13.5" hidden="false" customHeight="true" outlineLevel="0" collapsed="false">
      <c r="A2483" s="35" t="s">
        <v>5223</v>
      </c>
      <c r="B2483" s="1" t="s">
        <v>5224</v>
      </c>
    </row>
    <row r="2484" customFormat="false" ht="13.5" hidden="false" customHeight="true" outlineLevel="0" collapsed="false">
      <c r="A2484" s="35" t="s">
        <v>5225</v>
      </c>
      <c r="B2484" s="1" t="s">
        <v>5226</v>
      </c>
    </row>
    <row r="2485" customFormat="false" ht="13.5" hidden="false" customHeight="true" outlineLevel="0" collapsed="false">
      <c r="A2485" s="35" t="s">
        <v>5227</v>
      </c>
      <c r="B2485" s="1" t="s">
        <v>5228</v>
      </c>
    </row>
    <row r="2486" customFormat="false" ht="13.5" hidden="false" customHeight="true" outlineLevel="0" collapsed="false">
      <c r="A2486" s="35" t="s">
        <v>5229</v>
      </c>
      <c r="B2486" s="1" t="s">
        <v>5230</v>
      </c>
    </row>
    <row r="2487" customFormat="false" ht="13.5" hidden="false" customHeight="true" outlineLevel="0" collapsed="false">
      <c r="A2487" s="35" t="s">
        <v>5231</v>
      </c>
      <c r="B2487" s="1" t="s">
        <v>5232</v>
      </c>
    </row>
    <row r="2488" customFormat="false" ht="13.5" hidden="false" customHeight="true" outlineLevel="0" collapsed="false">
      <c r="A2488" s="35" t="s">
        <v>5233</v>
      </c>
      <c r="B2488" s="1" t="s">
        <v>5234</v>
      </c>
    </row>
    <row r="2489" customFormat="false" ht="13.5" hidden="false" customHeight="true" outlineLevel="0" collapsed="false">
      <c r="A2489" s="35" t="s">
        <v>5235</v>
      </c>
      <c r="B2489" s="1" t="s">
        <v>5236</v>
      </c>
    </row>
    <row r="2490" customFormat="false" ht="13.5" hidden="false" customHeight="true" outlineLevel="0" collapsed="false">
      <c r="A2490" s="35" t="s">
        <v>5237</v>
      </c>
      <c r="B2490" s="1" t="s">
        <v>5238</v>
      </c>
    </row>
    <row r="2491" customFormat="false" ht="13.5" hidden="false" customHeight="true" outlineLevel="0" collapsed="false">
      <c r="A2491" s="35" t="s">
        <v>5239</v>
      </c>
      <c r="B2491" s="1" t="s">
        <v>5240</v>
      </c>
    </row>
    <row r="2492" customFormat="false" ht="13.5" hidden="false" customHeight="true" outlineLevel="0" collapsed="false">
      <c r="A2492" s="35" t="s">
        <v>5241</v>
      </c>
      <c r="B2492" s="1" t="s">
        <v>5242</v>
      </c>
    </row>
    <row r="2493" customFormat="false" ht="13.5" hidden="false" customHeight="true" outlineLevel="0" collapsed="false">
      <c r="A2493" s="35" t="s">
        <v>5243</v>
      </c>
      <c r="B2493" s="1" t="s">
        <v>5244</v>
      </c>
    </row>
    <row r="2494" customFormat="false" ht="13.5" hidden="false" customHeight="true" outlineLevel="0" collapsed="false">
      <c r="A2494" s="35" t="s">
        <v>5245</v>
      </c>
      <c r="B2494" s="1" t="s">
        <v>5246</v>
      </c>
    </row>
    <row r="2495" customFormat="false" ht="13.5" hidden="false" customHeight="true" outlineLevel="0" collapsed="false">
      <c r="A2495" s="35" t="s">
        <v>5247</v>
      </c>
      <c r="B2495" s="1" t="s">
        <v>5248</v>
      </c>
    </row>
    <row r="2496" customFormat="false" ht="13.5" hidden="false" customHeight="true" outlineLevel="0" collapsed="false">
      <c r="A2496" s="35" t="s">
        <v>513</v>
      </c>
      <c r="B2496" s="1" t="s">
        <v>5249</v>
      </c>
    </row>
    <row r="2497" customFormat="false" ht="13.5" hidden="false" customHeight="true" outlineLevel="0" collapsed="false">
      <c r="A2497" s="35" t="s">
        <v>5250</v>
      </c>
      <c r="B2497" s="1" t="s">
        <v>5251</v>
      </c>
    </row>
    <row r="2498" customFormat="false" ht="13.5" hidden="false" customHeight="true" outlineLevel="0" collapsed="false">
      <c r="A2498" s="35" t="s">
        <v>5252</v>
      </c>
      <c r="B2498" s="1" t="s">
        <v>5253</v>
      </c>
    </row>
    <row r="2499" customFormat="false" ht="13.5" hidden="false" customHeight="true" outlineLevel="0" collapsed="false">
      <c r="A2499" s="35" t="s">
        <v>5254</v>
      </c>
      <c r="B2499" s="1" t="s">
        <v>5255</v>
      </c>
    </row>
    <row r="2500" customFormat="false" ht="13.5" hidden="false" customHeight="true" outlineLevel="0" collapsed="false">
      <c r="A2500" s="35" t="s">
        <v>5256</v>
      </c>
      <c r="B2500" s="1" t="s">
        <v>5257</v>
      </c>
    </row>
    <row r="2501" customFormat="false" ht="13.5" hidden="false" customHeight="true" outlineLevel="0" collapsed="false">
      <c r="A2501" s="35" t="s">
        <v>5258</v>
      </c>
      <c r="B2501" s="1" t="s">
        <v>5259</v>
      </c>
    </row>
    <row r="2502" customFormat="false" ht="13.5" hidden="false" customHeight="true" outlineLevel="0" collapsed="false">
      <c r="A2502" s="35" t="s">
        <v>5260</v>
      </c>
      <c r="B2502" s="1" t="s">
        <v>5261</v>
      </c>
    </row>
    <row r="2503" customFormat="false" ht="13.5" hidden="false" customHeight="true" outlineLevel="0" collapsed="false">
      <c r="A2503" s="35" t="s">
        <v>5262</v>
      </c>
      <c r="B2503" s="1" t="s">
        <v>5263</v>
      </c>
    </row>
    <row r="2504" customFormat="false" ht="13.5" hidden="false" customHeight="true" outlineLevel="0" collapsed="false">
      <c r="A2504" s="35" t="s">
        <v>5264</v>
      </c>
      <c r="B2504" s="1" t="s">
        <v>5265</v>
      </c>
    </row>
    <row r="2505" customFormat="false" ht="13.5" hidden="false" customHeight="true" outlineLevel="0" collapsed="false">
      <c r="A2505" s="35" t="s">
        <v>5266</v>
      </c>
      <c r="B2505" s="1" t="s">
        <v>5267</v>
      </c>
    </row>
    <row r="2506" customFormat="false" ht="13.5" hidden="false" customHeight="true" outlineLevel="0" collapsed="false">
      <c r="A2506" s="35" t="s">
        <v>5268</v>
      </c>
      <c r="B2506" s="1" t="s">
        <v>5269</v>
      </c>
    </row>
    <row r="2507" customFormat="false" ht="13.5" hidden="false" customHeight="true" outlineLevel="0" collapsed="false">
      <c r="A2507" s="35" t="s">
        <v>5270</v>
      </c>
      <c r="B2507" s="1" t="s">
        <v>5271</v>
      </c>
    </row>
    <row r="2508" customFormat="false" ht="13.5" hidden="false" customHeight="true" outlineLevel="0" collapsed="false">
      <c r="A2508" s="35" t="s">
        <v>5272</v>
      </c>
      <c r="B2508" s="1" t="s">
        <v>5273</v>
      </c>
    </row>
    <row r="2509" customFormat="false" ht="13.5" hidden="false" customHeight="true" outlineLevel="0" collapsed="false">
      <c r="A2509" s="35" t="s">
        <v>5274</v>
      </c>
      <c r="B2509" s="1" t="s">
        <v>5275</v>
      </c>
    </row>
    <row r="2510" customFormat="false" ht="13.5" hidden="false" customHeight="true" outlineLevel="0" collapsed="false">
      <c r="A2510" s="35" t="s">
        <v>5276</v>
      </c>
      <c r="B2510" s="1" t="s">
        <v>5277</v>
      </c>
    </row>
    <row r="2511" customFormat="false" ht="13.5" hidden="false" customHeight="true" outlineLevel="0" collapsed="false">
      <c r="A2511" s="35" t="s">
        <v>5278</v>
      </c>
      <c r="B2511" s="1" t="s">
        <v>5279</v>
      </c>
    </row>
    <row r="2512" customFormat="false" ht="13.5" hidden="false" customHeight="true" outlineLevel="0" collapsed="false">
      <c r="A2512" s="35" t="s">
        <v>5280</v>
      </c>
      <c r="B2512" s="1" t="s">
        <v>5281</v>
      </c>
    </row>
    <row r="2513" customFormat="false" ht="13.5" hidden="false" customHeight="true" outlineLevel="0" collapsed="false">
      <c r="A2513" s="35" t="s">
        <v>5282</v>
      </c>
      <c r="B2513" s="1" t="s">
        <v>5283</v>
      </c>
    </row>
    <row r="2514" customFormat="false" ht="13.5" hidden="false" customHeight="true" outlineLevel="0" collapsed="false">
      <c r="A2514" s="35" t="s">
        <v>5284</v>
      </c>
      <c r="B2514" s="1" t="s">
        <v>5285</v>
      </c>
    </row>
    <row r="2515" customFormat="false" ht="13.5" hidden="false" customHeight="true" outlineLevel="0" collapsed="false">
      <c r="A2515" s="35" t="s">
        <v>5286</v>
      </c>
      <c r="B2515" s="1" t="s">
        <v>5287</v>
      </c>
    </row>
    <row r="2516" customFormat="false" ht="13.5" hidden="false" customHeight="true" outlineLevel="0" collapsed="false">
      <c r="A2516" s="35" t="s">
        <v>5288</v>
      </c>
      <c r="B2516" s="1" t="s">
        <v>5289</v>
      </c>
    </row>
    <row r="2517" customFormat="false" ht="13.5" hidden="false" customHeight="true" outlineLevel="0" collapsed="false">
      <c r="A2517" s="35" t="s">
        <v>513</v>
      </c>
      <c r="B2517" s="1" t="s">
        <v>5290</v>
      </c>
    </row>
    <row r="2518" customFormat="false" ht="13.5" hidden="false" customHeight="true" outlineLevel="0" collapsed="false">
      <c r="A2518" s="35" t="s">
        <v>5291</v>
      </c>
      <c r="B2518" s="1" t="s">
        <v>5292</v>
      </c>
    </row>
    <row r="2519" customFormat="false" ht="13.5" hidden="false" customHeight="true" outlineLevel="0" collapsed="false">
      <c r="A2519" s="35" t="s">
        <v>5293</v>
      </c>
      <c r="B2519" s="1" t="s">
        <v>5294</v>
      </c>
    </row>
    <row r="2520" customFormat="false" ht="13.5" hidden="false" customHeight="true" outlineLevel="0" collapsed="false">
      <c r="A2520" s="35" t="s">
        <v>5295</v>
      </c>
      <c r="B2520" s="1" t="s">
        <v>5296</v>
      </c>
    </row>
    <row r="2521" customFormat="false" ht="13.5" hidden="false" customHeight="true" outlineLevel="0" collapsed="false">
      <c r="A2521" s="35" t="s">
        <v>5297</v>
      </c>
      <c r="B2521" s="1" t="s">
        <v>5298</v>
      </c>
    </row>
    <row r="2522" customFormat="false" ht="13.5" hidden="false" customHeight="true" outlineLevel="0" collapsed="false">
      <c r="A2522" s="35" t="s">
        <v>5299</v>
      </c>
      <c r="B2522" s="1" t="s">
        <v>5300</v>
      </c>
    </row>
    <row r="2523" customFormat="false" ht="13.5" hidden="false" customHeight="true" outlineLevel="0" collapsed="false">
      <c r="A2523" s="35" t="s">
        <v>5301</v>
      </c>
      <c r="B2523" s="1" t="s">
        <v>5302</v>
      </c>
    </row>
    <row r="2524" customFormat="false" ht="13.5" hidden="false" customHeight="true" outlineLevel="0" collapsed="false">
      <c r="A2524" s="35" t="s">
        <v>5303</v>
      </c>
      <c r="B2524" s="1" t="s">
        <v>5304</v>
      </c>
    </row>
    <row r="2525" customFormat="false" ht="13.5" hidden="false" customHeight="true" outlineLevel="0" collapsed="false">
      <c r="A2525" s="35" t="s">
        <v>513</v>
      </c>
      <c r="B2525" s="1" t="s">
        <v>5305</v>
      </c>
    </row>
    <row r="2526" customFormat="false" ht="13.5" hidden="false" customHeight="true" outlineLevel="0" collapsed="false">
      <c r="A2526" s="35" t="s">
        <v>5306</v>
      </c>
      <c r="B2526" s="1" t="s">
        <v>5307</v>
      </c>
    </row>
    <row r="2527" customFormat="false" ht="13.5" hidden="false" customHeight="true" outlineLevel="0" collapsed="false">
      <c r="A2527" s="35" t="s">
        <v>5308</v>
      </c>
      <c r="B2527" s="1" t="s">
        <v>5309</v>
      </c>
    </row>
    <row r="2528" customFormat="false" ht="13.5" hidden="false" customHeight="true" outlineLevel="0" collapsed="false">
      <c r="A2528" s="35" t="s">
        <v>5310</v>
      </c>
      <c r="B2528" s="1" t="s">
        <v>5311</v>
      </c>
    </row>
    <row r="2529" customFormat="false" ht="13.5" hidden="false" customHeight="true" outlineLevel="0" collapsed="false">
      <c r="A2529" s="35" t="s">
        <v>5312</v>
      </c>
      <c r="B2529" s="1" t="s">
        <v>5313</v>
      </c>
    </row>
    <row r="2530" customFormat="false" ht="13.5" hidden="false" customHeight="true" outlineLevel="0" collapsed="false">
      <c r="A2530" s="35" t="s">
        <v>5314</v>
      </c>
      <c r="B2530" s="1" t="s">
        <v>5315</v>
      </c>
    </row>
    <row r="2531" customFormat="false" ht="13.5" hidden="false" customHeight="true" outlineLevel="0" collapsed="false">
      <c r="A2531" s="35" t="s">
        <v>5316</v>
      </c>
      <c r="B2531" s="1" t="s">
        <v>5317</v>
      </c>
    </row>
    <row r="2532" customFormat="false" ht="13.5" hidden="false" customHeight="true" outlineLevel="0" collapsed="false">
      <c r="A2532" s="35" t="s">
        <v>513</v>
      </c>
      <c r="B2532" s="1" t="s">
        <v>5318</v>
      </c>
    </row>
    <row r="2533" customFormat="false" ht="13.5" hidden="false" customHeight="true" outlineLevel="0" collapsed="false">
      <c r="A2533" s="35" t="s">
        <v>5319</v>
      </c>
      <c r="B2533" s="1" t="s">
        <v>5320</v>
      </c>
    </row>
    <row r="2534" customFormat="false" ht="13.5" hidden="false" customHeight="true" outlineLevel="0" collapsed="false">
      <c r="A2534" s="35" t="s">
        <v>5321</v>
      </c>
      <c r="B2534" s="1" t="s">
        <v>5322</v>
      </c>
    </row>
    <row r="2535" customFormat="false" ht="13.5" hidden="false" customHeight="true" outlineLevel="0" collapsed="false">
      <c r="A2535" s="35" t="s">
        <v>5323</v>
      </c>
      <c r="B2535" s="1" t="s">
        <v>5324</v>
      </c>
    </row>
    <row r="2536" customFormat="false" ht="13.5" hidden="false" customHeight="true" outlineLevel="0" collapsed="false">
      <c r="A2536" s="35" t="s">
        <v>5325</v>
      </c>
      <c r="B2536" s="1" t="s">
        <v>5326</v>
      </c>
    </row>
    <row r="2537" customFormat="false" ht="13.5" hidden="false" customHeight="true" outlineLevel="0" collapsed="false">
      <c r="A2537" s="35" t="s">
        <v>5327</v>
      </c>
      <c r="B2537" s="1" t="s">
        <v>5328</v>
      </c>
    </row>
    <row r="2538" customFormat="false" ht="13.5" hidden="false" customHeight="true" outlineLevel="0" collapsed="false">
      <c r="A2538" s="35" t="s">
        <v>5329</v>
      </c>
      <c r="B2538" s="1" t="s">
        <v>5330</v>
      </c>
    </row>
    <row r="2539" customFormat="false" ht="13.5" hidden="false" customHeight="true" outlineLevel="0" collapsed="false">
      <c r="A2539" s="35" t="s">
        <v>5331</v>
      </c>
      <c r="B2539" s="1" t="s">
        <v>5332</v>
      </c>
    </row>
    <row r="2540" customFormat="false" ht="13.5" hidden="false" customHeight="true" outlineLevel="0" collapsed="false">
      <c r="A2540" s="35" t="s">
        <v>5333</v>
      </c>
      <c r="B2540" s="1" t="s">
        <v>5334</v>
      </c>
    </row>
    <row r="2541" customFormat="false" ht="13.5" hidden="false" customHeight="true" outlineLevel="0" collapsed="false">
      <c r="A2541" s="35" t="s">
        <v>513</v>
      </c>
      <c r="B2541" s="1" t="s">
        <v>5335</v>
      </c>
    </row>
    <row r="2542" customFormat="false" ht="13.5" hidden="false" customHeight="true" outlineLevel="0" collapsed="false">
      <c r="A2542" s="35" t="s">
        <v>5336</v>
      </c>
      <c r="B2542" s="1" t="s">
        <v>5337</v>
      </c>
    </row>
    <row r="2543" customFormat="false" ht="13.5" hidden="false" customHeight="true" outlineLevel="0" collapsed="false">
      <c r="A2543" s="35" t="s">
        <v>5338</v>
      </c>
      <c r="B2543" s="1" t="s">
        <v>5339</v>
      </c>
    </row>
    <row r="2544" customFormat="false" ht="13.5" hidden="false" customHeight="true" outlineLevel="0" collapsed="false">
      <c r="A2544" s="35" t="s">
        <v>5340</v>
      </c>
      <c r="B2544" s="1" t="s">
        <v>5341</v>
      </c>
    </row>
    <row r="2545" customFormat="false" ht="13.5" hidden="false" customHeight="true" outlineLevel="0" collapsed="false">
      <c r="A2545" s="35" t="s">
        <v>5342</v>
      </c>
      <c r="B2545" s="1" t="s">
        <v>5343</v>
      </c>
    </row>
    <row r="2546" customFormat="false" ht="13.5" hidden="false" customHeight="true" outlineLevel="0" collapsed="false">
      <c r="A2546" s="35" t="s">
        <v>5344</v>
      </c>
      <c r="B2546" s="1" t="s">
        <v>5345</v>
      </c>
    </row>
    <row r="2547" customFormat="false" ht="13.5" hidden="false" customHeight="true" outlineLevel="0" collapsed="false">
      <c r="A2547" s="35" t="s">
        <v>5346</v>
      </c>
      <c r="B2547" s="1" t="s">
        <v>5347</v>
      </c>
    </row>
    <row r="2548" customFormat="false" ht="13.5" hidden="false" customHeight="true" outlineLevel="0" collapsed="false">
      <c r="A2548" s="35" t="s">
        <v>5348</v>
      </c>
      <c r="B2548" s="1" t="s">
        <v>5349</v>
      </c>
    </row>
    <row r="2549" customFormat="false" ht="13.5" hidden="false" customHeight="true" outlineLevel="0" collapsed="false">
      <c r="A2549" s="35" t="s">
        <v>513</v>
      </c>
      <c r="B2549" s="1" t="s">
        <v>5350</v>
      </c>
    </row>
    <row r="2550" customFormat="false" ht="13.5" hidden="false" customHeight="true" outlineLevel="0" collapsed="false">
      <c r="A2550" s="35" t="s">
        <v>5351</v>
      </c>
      <c r="B2550" s="1" t="s">
        <v>5352</v>
      </c>
    </row>
    <row r="2551" customFormat="false" ht="13.5" hidden="false" customHeight="true" outlineLevel="0" collapsed="false">
      <c r="A2551" s="35" t="s">
        <v>5353</v>
      </c>
      <c r="B2551" s="1" t="s">
        <v>5354</v>
      </c>
    </row>
    <row r="2552" customFormat="false" ht="13.5" hidden="false" customHeight="true" outlineLevel="0" collapsed="false">
      <c r="A2552" s="35" t="s">
        <v>5355</v>
      </c>
      <c r="B2552" s="1" t="s">
        <v>5356</v>
      </c>
    </row>
    <row r="2553" customFormat="false" ht="13.5" hidden="false" customHeight="true" outlineLevel="0" collapsed="false">
      <c r="A2553" s="35" t="s">
        <v>5357</v>
      </c>
      <c r="B2553" s="1" t="s">
        <v>5358</v>
      </c>
    </row>
    <row r="2554" customFormat="false" ht="13.5" hidden="false" customHeight="true" outlineLevel="0" collapsed="false">
      <c r="A2554" s="35" t="s">
        <v>5359</v>
      </c>
      <c r="B2554" s="1" t="s">
        <v>5360</v>
      </c>
    </row>
    <row r="2555" customFormat="false" ht="13.5" hidden="false" customHeight="true" outlineLevel="0" collapsed="false">
      <c r="A2555" s="35" t="s">
        <v>5361</v>
      </c>
      <c r="B2555" s="1" t="s">
        <v>5362</v>
      </c>
    </row>
    <row r="2556" customFormat="false" ht="13.5" hidden="false" customHeight="true" outlineLevel="0" collapsed="false">
      <c r="A2556" s="35" t="s">
        <v>5363</v>
      </c>
      <c r="B2556" s="1" t="s">
        <v>5364</v>
      </c>
    </row>
    <row r="2557" customFormat="false" ht="13.5" hidden="false" customHeight="true" outlineLevel="0" collapsed="false">
      <c r="A2557" s="35" t="s">
        <v>5365</v>
      </c>
      <c r="B2557" s="1" t="s">
        <v>5366</v>
      </c>
    </row>
    <row r="2558" customFormat="false" ht="13.5" hidden="false" customHeight="true" outlineLevel="0" collapsed="false">
      <c r="A2558" s="35" t="s">
        <v>5367</v>
      </c>
      <c r="B2558" s="1" t="s">
        <v>5368</v>
      </c>
    </row>
    <row r="2559" customFormat="false" ht="13.5" hidden="false" customHeight="true" outlineLevel="0" collapsed="false">
      <c r="A2559" s="35" t="s">
        <v>5369</v>
      </c>
      <c r="B2559" s="1" t="s">
        <v>5370</v>
      </c>
    </row>
    <row r="2560" customFormat="false" ht="13.5" hidden="false" customHeight="true" outlineLevel="0" collapsed="false">
      <c r="A2560" s="35" t="s">
        <v>513</v>
      </c>
      <c r="B2560" s="1" t="s">
        <v>5371</v>
      </c>
    </row>
    <row r="2561" customFormat="false" ht="13.5" hidden="false" customHeight="true" outlineLevel="0" collapsed="false">
      <c r="A2561" s="35" t="s">
        <v>3343</v>
      </c>
      <c r="B2561" s="1" t="s">
        <v>5372</v>
      </c>
    </row>
    <row r="2562" customFormat="false" ht="13.5" hidden="false" customHeight="true" outlineLevel="0" collapsed="false">
      <c r="A2562" s="35" t="s">
        <v>5373</v>
      </c>
      <c r="B2562" s="1" t="s">
        <v>5374</v>
      </c>
    </row>
    <row r="2563" customFormat="false" ht="13.5" hidden="false" customHeight="true" outlineLevel="0" collapsed="false">
      <c r="A2563" s="35" t="s">
        <v>5375</v>
      </c>
      <c r="B2563" s="1" t="s">
        <v>5376</v>
      </c>
    </row>
    <row r="2564" customFormat="false" ht="13.5" hidden="false" customHeight="true" outlineLevel="0" collapsed="false">
      <c r="A2564" s="35" t="s">
        <v>5377</v>
      </c>
      <c r="B2564" s="1" t="s">
        <v>5378</v>
      </c>
    </row>
    <row r="2565" customFormat="false" ht="13.5" hidden="false" customHeight="true" outlineLevel="0" collapsed="false">
      <c r="A2565" s="35" t="s">
        <v>5379</v>
      </c>
      <c r="B2565" s="1" t="s">
        <v>5380</v>
      </c>
    </row>
    <row r="2566" customFormat="false" ht="13.5" hidden="false" customHeight="true" outlineLevel="0" collapsed="false">
      <c r="A2566" s="35" t="s">
        <v>5381</v>
      </c>
      <c r="B2566" s="1" t="s">
        <v>5382</v>
      </c>
    </row>
    <row r="2567" customFormat="false" ht="13.5" hidden="false" customHeight="true" outlineLevel="0" collapsed="false">
      <c r="A2567" s="35" t="s">
        <v>5383</v>
      </c>
      <c r="B2567" s="1" t="s">
        <v>5384</v>
      </c>
    </row>
    <row r="2568" customFormat="false" ht="13.5" hidden="false" customHeight="true" outlineLevel="0" collapsed="false">
      <c r="A2568" s="35" t="s">
        <v>5385</v>
      </c>
      <c r="B2568" s="1" t="s">
        <v>5386</v>
      </c>
    </row>
    <row r="2569" customFormat="false" ht="13.5" hidden="false" customHeight="true" outlineLevel="0" collapsed="false">
      <c r="A2569" s="35" t="s">
        <v>513</v>
      </c>
      <c r="B2569" s="1" t="s">
        <v>5387</v>
      </c>
    </row>
    <row r="2570" customFormat="false" ht="13.5" hidden="false" customHeight="true" outlineLevel="0" collapsed="false">
      <c r="A2570" s="35" t="s">
        <v>3343</v>
      </c>
      <c r="B2570" s="1" t="s">
        <v>5388</v>
      </c>
    </row>
    <row r="2571" customFormat="false" ht="13.5" hidden="false" customHeight="true" outlineLevel="0" collapsed="false">
      <c r="A2571" s="35" t="s">
        <v>5389</v>
      </c>
      <c r="B2571" s="1" t="s">
        <v>5390</v>
      </c>
    </row>
    <row r="2572" customFormat="false" ht="13.5" hidden="false" customHeight="true" outlineLevel="0" collapsed="false">
      <c r="A2572" s="35" t="s">
        <v>5391</v>
      </c>
      <c r="B2572" s="1" t="s">
        <v>5392</v>
      </c>
    </row>
    <row r="2573" customFormat="false" ht="13.5" hidden="false" customHeight="true" outlineLevel="0" collapsed="false">
      <c r="A2573" s="35" t="s">
        <v>5393</v>
      </c>
      <c r="B2573" s="1" t="s">
        <v>5394</v>
      </c>
    </row>
    <row r="2574" customFormat="false" ht="13.5" hidden="false" customHeight="true" outlineLevel="0" collapsed="false">
      <c r="A2574" s="35" t="s">
        <v>5395</v>
      </c>
      <c r="B2574" s="1" t="s">
        <v>5396</v>
      </c>
    </row>
    <row r="2575" customFormat="false" ht="13.5" hidden="false" customHeight="true" outlineLevel="0" collapsed="false">
      <c r="A2575" s="35" t="s">
        <v>513</v>
      </c>
      <c r="B2575" s="1" t="s">
        <v>5397</v>
      </c>
    </row>
    <row r="2576" customFormat="false" ht="13.5" hidden="false" customHeight="true" outlineLevel="0" collapsed="false">
      <c r="A2576" s="35" t="s">
        <v>3343</v>
      </c>
      <c r="B2576" s="1" t="s">
        <v>5398</v>
      </c>
    </row>
    <row r="2577" customFormat="false" ht="13.5" hidden="false" customHeight="true" outlineLevel="0" collapsed="false">
      <c r="A2577" s="35" t="s">
        <v>5399</v>
      </c>
      <c r="B2577" s="1" t="s">
        <v>5400</v>
      </c>
    </row>
    <row r="2578" customFormat="false" ht="13.5" hidden="false" customHeight="true" outlineLevel="0" collapsed="false">
      <c r="A2578" s="35" t="s">
        <v>5401</v>
      </c>
      <c r="B2578" s="1" t="s">
        <v>5402</v>
      </c>
    </row>
    <row r="2579" customFormat="false" ht="13.5" hidden="false" customHeight="true" outlineLevel="0" collapsed="false">
      <c r="A2579" s="35" t="s">
        <v>5403</v>
      </c>
      <c r="B2579" s="1" t="s">
        <v>5404</v>
      </c>
    </row>
    <row r="2580" customFormat="false" ht="13.5" hidden="false" customHeight="true" outlineLevel="0" collapsed="false">
      <c r="A2580" s="35" t="s">
        <v>5405</v>
      </c>
      <c r="B2580" s="1" t="s">
        <v>5406</v>
      </c>
    </row>
    <row r="2581" customFormat="false" ht="13.5" hidden="false" customHeight="true" outlineLevel="0" collapsed="false">
      <c r="A2581" s="35" t="s">
        <v>5407</v>
      </c>
      <c r="B2581" s="1" t="s">
        <v>5408</v>
      </c>
    </row>
    <row r="2582" customFormat="false" ht="13.5" hidden="false" customHeight="true" outlineLevel="0" collapsed="false">
      <c r="A2582" s="35" t="s">
        <v>513</v>
      </c>
      <c r="B2582" s="1" t="s">
        <v>5409</v>
      </c>
    </row>
    <row r="2583" customFormat="false" ht="13.5" hidden="false" customHeight="true" outlineLevel="0" collapsed="false">
      <c r="A2583" s="35" t="s">
        <v>3343</v>
      </c>
      <c r="B2583" s="1" t="s">
        <v>5410</v>
      </c>
    </row>
    <row r="2584" customFormat="false" ht="13.5" hidden="false" customHeight="true" outlineLevel="0" collapsed="false">
      <c r="A2584" s="35" t="s">
        <v>5411</v>
      </c>
      <c r="B2584" s="1" t="s">
        <v>5412</v>
      </c>
    </row>
    <row r="2585" customFormat="false" ht="13.5" hidden="false" customHeight="true" outlineLevel="0" collapsed="false">
      <c r="A2585" s="35" t="s">
        <v>5413</v>
      </c>
      <c r="B2585" s="1" t="s">
        <v>5414</v>
      </c>
    </row>
    <row r="2586" customFormat="false" ht="13.5" hidden="false" customHeight="true" outlineLevel="0" collapsed="false">
      <c r="A2586" s="35" t="s">
        <v>5415</v>
      </c>
      <c r="B2586" s="1" t="s">
        <v>5416</v>
      </c>
    </row>
    <row r="2587" customFormat="false" ht="13.5" hidden="false" customHeight="true" outlineLevel="0" collapsed="false">
      <c r="A2587" s="35" t="s">
        <v>5417</v>
      </c>
      <c r="B2587" s="1" t="s">
        <v>5418</v>
      </c>
    </row>
    <row r="2588" customFormat="false" ht="13.5" hidden="false" customHeight="true" outlineLevel="0" collapsed="false">
      <c r="A2588" s="35" t="s">
        <v>5419</v>
      </c>
      <c r="B2588" s="1" t="s">
        <v>5420</v>
      </c>
    </row>
    <row r="2589" customFormat="false" ht="13.5" hidden="false" customHeight="true" outlineLevel="0" collapsed="false">
      <c r="A2589" s="35" t="s">
        <v>5421</v>
      </c>
      <c r="B2589" s="1" t="s">
        <v>5422</v>
      </c>
    </row>
    <row r="2590" customFormat="false" ht="13.5" hidden="false" customHeight="true" outlineLevel="0" collapsed="false">
      <c r="A2590" s="35" t="s">
        <v>5423</v>
      </c>
      <c r="B2590" s="1" t="s">
        <v>5424</v>
      </c>
    </row>
    <row r="2591" customFormat="false" ht="13.5" hidden="false" customHeight="true" outlineLevel="0" collapsed="false">
      <c r="A2591" s="35" t="s">
        <v>5425</v>
      </c>
      <c r="B2591" s="1" t="s">
        <v>5426</v>
      </c>
    </row>
    <row r="2592" customFormat="false" ht="13.5" hidden="false" customHeight="true" outlineLevel="0" collapsed="false">
      <c r="A2592" s="35" t="s">
        <v>5427</v>
      </c>
      <c r="B2592" s="1" t="s">
        <v>5428</v>
      </c>
    </row>
    <row r="2593" customFormat="false" ht="13.5" hidden="false" customHeight="true" outlineLevel="0" collapsed="false">
      <c r="A2593" s="35" t="s">
        <v>5429</v>
      </c>
      <c r="B2593" s="1" t="s">
        <v>5430</v>
      </c>
    </row>
    <row r="2594" customFormat="false" ht="13.5" hidden="false" customHeight="true" outlineLevel="0" collapsed="false">
      <c r="A2594" s="35" t="s">
        <v>5431</v>
      </c>
      <c r="B2594" s="1" t="s">
        <v>5432</v>
      </c>
    </row>
    <row r="2595" customFormat="false" ht="13.5" hidden="false" customHeight="true" outlineLevel="0" collapsed="false">
      <c r="A2595" s="35" t="s">
        <v>513</v>
      </c>
      <c r="B2595" s="1" t="s">
        <v>5433</v>
      </c>
    </row>
    <row r="2596" customFormat="false" ht="13.5" hidden="false" customHeight="true" outlineLevel="0" collapsed="false">
      <c r="A2596" s="35" t="s">
        <v>5434</v>
      </c>
      <c r="B2596" s="1" t="s">
        <v>5435</v>
      </c>
    </row>
    <row r="2597" customFormat="false" ht="13.5" hidden="false" customHeight="true" outlineLevel="0" collapsed="false">
      <c r="A2597" s="35" t="s">
        <v>5436</v>
      </c>
      <c r="B2597" s="1" t="s">
        <v>5437</v>
      </c>
    </row>
    <row r="2598" customFormat="false" ht="13.5" hidden="false" customHeight="true" outlineLevel="0" collapsed="false">
      <c r="A2598" s="35" t="s">
        <v>5438</v>
      </c>
      <c r="B2598" s="1" t="s">
        <v>5439</v>
      </c>
    </row>
    <row r="2599" customFormat="false" ht="13.5" hidden="false" customHeight="true" outlineLevel="0" collapsed="false">
      <c r="A2599" s="35" t="s">
        <v>5440</v>
      </c>
      <c r="B2599" s="1" t="s">
        <v>5441</v>
      </c>
    </row>
    <row r="2600" customFormat="false" ht="13.5" hidden="false" customHeight="true" outlineLevel="0" collapsed="false">
      <c r="A2600" s="35" t="s">
        <v>5442</v>
      </c>
      <c r="B2600" s="1" t="s">
        <v>5443</v>
      </c>
    </row>
    <row r="2601" customFormat="false" ht="13.5" hidden="false" customHeight="true" outlineLevel="0" collapsed="false">
      <c r="A2601" s="35" t="s">
        <v>5444</v>
      </c>
      <c r="B2601" s="1" t="s">
        <v>5445</v>
      </c>
    </row>
    <row r="2602" customFormat="false" ht="13.5" hidden="false" customHeight="true" outlineLevel="0" collapsed="false">
      <c r="A2602" s="35" t="s">
        <v>5446</v>
      </c>
      <c r="B2602" s="1" t="s">
        <v>5447</v>
      </c>
    </row>
    <row r="2603" customFormat="false" ht="13.5" hidden="false" customHeight="true" outlineLevel="0" collapsed="false">
      <c r="A2603" s="35" t="s">
        <v>5448</v>
      </c>
      <c r="B2603" s="1" t="s">
        <v>5449</v>
      </c>
    </row>
    <row r="2604" customFormat="false" ht="13.5" hidden="false" customHeight="true" outlineLevel="0" collapsed="false">
      <c r="A2604" s="35" t="s">
        <v>5450</v>
      </c>
      <c r="B2604" s="1" t="s">
        <v>5451</v>
      </c>
    </row>
    <row r="2605" customFormat="false" ht="13.5" hidden="false" customHeight="true" outlineLevel="0" collapsed="false">
      <c r="A2605" s="35" t="s">
        <v>5452</v>
      </c>
      <c r="B2605" s="1" t="s">
        <v>5453</v>
      </c>
    </row>
    <row r="2606" customFormat="false" ht="13.5" hidden="false" customHeight="true" outlineLevel="0" collapsed="false">
      <c r="A2606" s="35" t="s">
        <v>513</v>
      </c>
      <c r="B2606" s="1" t="s">
        <v>5454</v>
      </c>
    </row>
    <row r="2607" customFormat="false" ht="13.5" hidden="false" customHeight="true" outlineLevel="0" collapsed="false">
      <c r="A2607" s="35" t="s">
        <v>5455</v>
      </c>
      <c r="B2607" s="1" t="s">
        <v>5456</v>
      </c>
    </row>
    <row r="2608" customFormat="false" ht="13.5" hidden="false" customHeight="true" outlineLevel="0" collapsed="false">
      <c r="A2608" s="35" t="s">
        <v>5457</v>
      </c>
      <c r="B2608" s="1" t="s">
        <v>5458</v>
      </c>
    </row>
    <row r="2609" customFormat="false" ht="13.5" hidden="false" customHeight="true" outlineLevel="0" collapsed="false">
      <c r="A2609" s="35" t="s">
        <v>5459</v>
      </c>
      <c r="B2609" s="1" t="s">
        <v>5460</v>
      </c>
    </row>
    <row r="2610" customFormat="false" ht="13.5" hidden="false" customHeight="true" outlineLevel="0" collapsed="false">
      <c r="A2610" s="35" t="s">
        <v>5461</v>
      </c>
      <c r="B2610" s="1" t="s">
        <v>5462</v>
      </c>
    </row>
    <row r="2611" customFormat="false" ht="13.5" hidden="false" customHeight="true" outlineLevel="0" collapsed="false">
      <c r="A2611" s="35" t="s">
        <v>5463</v>
      </c>
      <c r="B2611" s="1" t="s">
        <v>5464</v>
      </c>
    </row>
    <row r="2612" customFormat="false" ht="13.5" hidden="false" customHeight="true" outlineLevel="0" collapsed="false">
      <c r="A2612" s="35" t="s">
        <v>5465</v>
      </c>
      <c r="B2612" s="1" t="s">
        <v>5466</v>
      </c>
    </row>
    <row r="2613" customFormat="false" ht="13.5" hidden="false" customHeight="true" outlineLevel="0" collapsed="false">
      <c r="A2613" s="35" t="s">
        <v>5467</v>
      </c>
      <c r="B2613" s="1" t="s">
        <v>5468</v>
      </c>
    </row>
    <row r="2614" customFormat="false" ht="13.5" hidden="false" customHeight="true" outlineLevel="0" collapsed="false">
      <c r="A2614" s="35" t="s">
        <v>513</v>
      </c>
      <c r="B2614" s="1" t="s">
        <v>5469</v>
      </c>
    </row>
    <row r="2615" customFormat="false" ht="13.5" hidden="false" customHeight="true" outlineLevel="0" collapsed="false">
      <c r="A2615" s="35" t="s">
        <v>5470</v>
      </c>
      <c r="B2615" s="1" t="s">
        <v>5471</v>
      </c>
    </row>
    <row r="2616" customFormat="false" ht="13.5" hidden="false" customHeight="true" outlineLevel="0" collapsed="false">
      <c r="A2616" s="35" t="s">
        <v>5472</v>
      </c>
      <c r="B2616" s="1" t="s">
        <v>5473</v>
      </c>
    </row>
    <row r="2617" customFormat="false" ht="13.5" hidden="false" customHeight="true" outlineLevel="0" collapsed="false">
      <c r="A2617" s="35" t="s">
        <v>5474</v>
      </c>
      <c r="B2617" s="1" t="s">
        <v>5475</v>
      </c>
    </row>
    <row r="2618" customFormat="false" ht="13.5" hidden="false" customHeight="true" outlineLevel="0" collapsed="false">
      <c r="A2618" s="35" t="s">
        <v>5476</v>
      </c>
      <c r="B2618" s="1" t="s">
        <v>5477</v>
      </c>
    </row>
    <row r="2619" customFormat="false" ht="13.5" hidden="false" customHeight="true" outlineLevel="0" collapsed="false">
      <c r="A2619" s="35" t="s">
        <v>5478</v>
      </c>
      <c r="B2619" s="1" t="s">
        <v>5479</v>
      </c>
    </row>
    <row r="2620" customFormat="false" ht="13.5" hidden="false" customHeight="true" outlineLevel="0" collapsed="false">
      <c r="A2620" s="35" t="s">
        <v>5480</v>
      </c>
      <c r="B2620" s="1" t="s">
        <v>5481</v>
      </c>
    </row>
    <row r="2621" customFormat="false" ht="13.5" hidden="false" customHeight="true" outlineLevel="0" collapsed="false">
      <c r="A2621" s="35" t="s">
        <v>5482</v>
      </c>
      <c r="B2621" s="1" t="s">
        <v>5483</v>
      </c>
    </row>
    <row r="2622" customFormat="false" ht="13.5" hidden="false" customHeight="true" outlineLevel="0" collapsed="false">
      <c r="A2622" s="35" t="s">
        <v>5484</v>
      </c>
      <c r="B2622" s="1" t="s">
        <v>5485</v>
      </c>
    </row>
    <row r="2623" customFormat="false" ht="13.5" hidden="false" customHeight="true" outlineLevel="0" collapsed="false">
      <c r="A2623" s="35" t="s">
        <v>5486</v>
      </c>
      <c r="B2623" s="1" t="s">
        <v>5487</v>
      </c>
    </row>
    <row r="2624" customFormat="false" ht="13.5" hidden="false" customHeight="true" outlineLevel="0" collapsed="false">
      <c r="A2624" s="35" t="s">
        <v>5488</v>
      </c>
      <c r="B2624" s="1" t="s">
        <v>5489</v>
      </c>
    </row>
    <row r="2625" customFormat="false" ht="13.5" hidden="false" customHeight="true" outlineLevel="0" collapsed="false">
      <c r="A2625" s="35" t="s">
        <v>5490</v>
      </c>
      <c r="B2625" s="1" t="s">
        <v>5491</v>
      </c>
    </row>
    <row r="2626" customFormat="false" ht="13.5" hidden="false" customHeight="true" outlineLevel="0" collapsed="false">
      <c r="A2626" s="35" t="s">
        <v>513</v>
      </c>
      <c r="B2626" s="1" t="s">
        <v>5492</v>
      </c>
    </row>
    <row r="2627" customFormat="false" ht="13.5" hidden="false" customHeight="true" outlineLevel="0" collapsed="false">
      <c r="A2627" s="35" t="s">
        <v>5493</v>
      </c>
      <c r="B2627" s="1" t="s">
        <v>5494</v>
      </c>
    </row>
    <row r="2628" customFormat="false" ht="13.5" hidden="false" customHeight="true" outlineLevel="0" collapsed="false">
      <c r="A2628" s="35" t="s">
        <v>5495</v>
      </c>
      <c r="B2628" s="1" t="s">
        <v>5496</v>
      </c>
    </row>
    <row r="2629" customFormat="false" ht="13.5" hidden="false" customHeight="true" outlineLevel="0" collapsed="false">
      <c r="A2629" s="35" t="s">
        <v>5497</v>
      </c>
      <c r="B2629" s="1" t="s">
        <v>5498</v>
      </c>
    </row>
    <row r="2630" customFormat="false" ht="13.5" hidden="false" customHeight="true" outlineLevel="0" collapsed="false">
      <c r="A2630" s="35" t="s">
        <v>5499</v>
      </c>
      <c r="B2630" s="1" t="s">
        <v>5500</v>
      </c>
    </row>
    <row r="2631" customFormat="false" ht="13.5" hidden="false" customHeight="true" outlineLevel="0" collapsed="false">
      <c r="A2631" s="35" t="s">
        <v>5501</v>
      </c>
      <c r="B2631" s="1" t="s">
        <v>5502</v>
      </c>
    </row>
    <row r="2632" customFormat="false" ht="13.5" hidden="false" customHeight="true" outlineLevel="0" collapsed="false">
      <c r="A2632" s="35" t="s">
        <v>5503</v>
      </c>
      <c r="B2632" s="1" t="s">
        <v>5504</v>
      </c>
    </row>
    <row r="2633" customFormat="false" ht="13.5" hidden="false" customHeight="true" outlineLevel="0" collapsed="false">
      <c r="A2633" s="35" t="s">
        <v>513</v>
      </c>
      <c r="B2633" s="1" t="s">
        <v>5505</v>
      </c>
    </row>
    <row r="2634" customFormat="false" ht="13.5" hidden="false" customHeight="true" outlineLevel="0" collapsed="false">
      <c r="A2634" s="35" t="s">
        <v>5506</v>
      </c>
      <c r="B2634" s="1" t="s">
        <v>5507</v>
      </c>
    </row>
    <row r="2635" customFormat="false" ht="13.5" hidden="false" customHeight="true" outlineLevel="0" collapsed="false">
      <c r="A2635" s="35" t="s">
        <v>5508</v>
      </c>
      <c r="B2635" s="1" t="s">
        <v>5509</v>
      </c>
    </row>
    <row r="2636" customFormat="false" ht="13.5" hidden="false" customHeight="true" outlineLevel="0" collapsed="false">
      <c r="A2636" s="35" t="s">
        <v>5510</v>
      </c>
      <c r="B2636" s="1" t="s">
        <v>5511</v>
      </c>
    </row>
    <row r="2637" customFormat="false" ht="13.5" hidden="false" customHeight="true" outlineLevel="0" collapsed="false">
      <c r="A2637" s="35" t="s">
        <v>5512</v>
      </c>
      <c r="B2637" s="1" t="s">
        <v>5513</v>
      </c>
    </row>
    <row r="2638" customFormat="false" ht="13.5" hidden="false" customHeight="true" outlineLevel="0" collapsed="false">
      <c r="A2638" s="35" t="s">
        <v>5514</v>
      </c>
      <c r="B2638" s="1" t="s">
        <v>5515</v>
      </c>
    </row>
    <row r="2639" customFormat="false" ht="13.5" hidden="false" customHeight="true" outlineLevel="0" collapsed="false">
      <c r="A2639" s="35" t="s">
        <v>5516</v>
      </c>
      <c r="B2639" s="1" t="s">
        <v>5517</v>
      </c>
    </row>
    <row r="2640" customFormat="false" ht="13.5" hidden="false" customHeight="true" outlineLevel="0" collapsed="false">
      <c r="A2640" s="35" t="s">
        <v>5518</v>
      </c>
      <c r="B2640" s="1" t="s">
        <v>5519</v>
      </c>
    </row>
    <row r="2641" customFormat="false" ht="13.5" hidden="false" customHeight="true" outlineLevel="0" collapsed="false">
      <c r="A2641" s="35" t="s">
        <v>5520</v>
      </c>
      <c r="B2641" s="1" t="s">
        <v>5521</v>
      </c>
    </row>
    <row r="2642" customFormat="false" ht="13.5" hidden="false" customHeight="true" outlineLevel="0" collapsed="false">
      <c r="A2642" s="35" t="s">
        <v>513</v>
      </c>
      <c r="B2642" s="1" t="s">
        <v>5522</v>
      </c>
    </row>
    <row r="2643" customFormat="false" ht="13.5" hidden="false" customHeight="true" outlineLevel="0" collapsed="false">
      <c r="A2643" s="35" t="s">
        <v>5523</v>
      </c>
      <c r="B2643" s="1" t="s">
        <v>5524</v>
      </c>
    </row>
    <row r="2644" customFormat="false" ht="13.5" hidden="false" customHeight="true" outlineLevel="0" collapsed="false">
      <c r="A2644" s="35" t="s">
        <v>5525</v>
      </c>
      <c r="B2644" s="1" t="s">
        <v>5526</v>
      </c>
    </row>
    <row r="2645" customFormat="false" ht="13.5" hidden="false" customHeight="true" outlineLevel="0" collapsed="false">
      <c r="A2645" s="35" t="s">
        <v>5527</v>
      </c>
      <c r="B2645" s="1" t="s">
        <v>5528</v>
      </c>
    </row>
    <row r="2646" customFormat="false" ht="13.5" hidden="false" customHeight="true" outlineLevel="0" collapsed="false">
      <c r="A2646" s="35" t="s">
        <v>5529</v>
      </c>
      <c r="B2646" s="1" t="s">
        <v>5530</v>
      </c>
    </row>
    <row r="2647" customFormat="false" ht="13.5" hidden="false" customHeight="true" outlineLevel="0" collapsed="false">
      <c r="A2647" s="35" t="s">
        <v>5531</v>
      </c>
      <c r="B2647" s="1" t="s">
        <v>5532</v>
      </c>
    </row>
    <row r="2648" customFormat="false" ht="13.5" hidden="false" customHeight="true" outlineLevel="0" collapsed="false">
      <c r="A2648" s="35" t="s">
        <v>5533</v>
      </c>
      <c r="B2648" s="1" t="s">
        <v>5534</v>
      </c>
    </row>
    <row r="2649" customFormat="false" ht="13.5" hidden="false" customHeight="true" outlineLevel="0" collapsed="false">
      <c r="A2649" s="35" t="s">
        <v>5535</v>
      </c>
      <c r="B2649" s="1" t="s">
        <v>5536</v>
      </c>
    </row>
    <row r="2650" customFormat="false" ht="13.5" hidden="false" customHeight="true" outlineLevel="0" collapsed="false">
      <c r="A2650" s="35" t="s">
        <v>5537</v>
      </c>
      <c r="B2650" s="1" t="s">
        <v>5538</v>
      </c>
    </row>
    <row r="2651" customFormat="false" ht="13.5" hidden="false" customHeight="true" outlineLevel="0" collapsed="false">
      <c r="A2651" s="35" t="s">
        <v>5539</v>
      </c>
      <c r="B2651" s="1" t="s">
        <v>5540</v>
      </c>
    </row>
    <row r="2652" customFormat="false" ht="13.5" hidden="false" customHeight="true" outlineLevel="0" collapsed="false">
      <c r="A2652" s="35" t="s">
        <v>513</v>
      </c>
      <c r="B2652" s="1" t="s">
        <v>5541</v>
      </c>
    </row>
    <row r="2653" customFormat="false" ht="13.5" hidden="false" customHeight="true" outlineLevel="0" collapsed="false">
      <c r="A2653" s="35" t="s">
        <v>5542</v>
      </c>
      <c r="B2653" s="1" t="s">
        <v>5543</v>
      </c>
    </row>
    <row r="2654" customFormat="false" ht="13.5" hidden="false" customHeight="true" outlineLevel="0" collapsed="false">
      <c r="A2654" s="35" t="s">
        <v>5544</v>
      </c>
      <c r="B2654" s="1" t="s">
        <v>5545</v>
      </c>
    </row>
    <row r="2655" customFormat="false" ht="13.5" hidden="false" customHeight="true" outlineLevel="0" collapsed="false">
      <c r="A2655" s="35" t="s">
        <v>5546</v>
      </c>
      <c r="B2655" s="1" t="s">
        <v>5547</v>
      </c>
    </row>
    <row r="2656" customFormat="false" ht="13.5" hidden="false" customHeight="true" outlineLevel="0" collapsed="false">
      <c r="A2656" s="35" t="s">
        <v>5548</v>
      </c>
      <c r="B2656" s="1" t="s">
        <v>5549</v>
      </c>
    </row>
    <row r="2657" customFormat="false" ht="13.5" hidden="false" customHeight="true" outlineLevel="0" collapsed="false">
      <c r="A2657" s="35" t="s">
        <v>5550</v>
      </c>
      <c r="B2657" s="1" t="s">
        <v>5551</v>
      </c>
    </row>
    <row r="2658" customFormat="false" ht="13.5" hidden="false" customHeight="true" outlineLevel="0" collapsed="false">
      <c r="A2658" s="35" t="s">
        <v>513</v>
      </c>
      <c r="B2658" s="1" t="s">
        <v>5552</v>
      </c>
    </row>
    <row r="2659" customFormat="false" ht="13.5" hidden="false" customHeight="true" outlineLevel="0" collapsed="false">
      <c r="A2659" s="35" t="s">
        <v>5553</v>
      </c>
      <c r="B2659" s="1" t="s">
        <v>5554</v>
      </c>
    </row>
    <row r="2660" customFormat="false" ht="13.5" hidden="false" customHeight="true" outlineLevel="0" collapsed="false">
      <c r="A2660" s="35" t="s">
        <v>5555</v>
      </c>
      <c r="B2660" s="1" t="s">
        <v>5556</v>
      </c>
    </row>
    <row r="2661" customFormat="false" ht="13.5" hidden="false" customHeight="true" outlineLevel="0" collapsed="false">
      <c r="A2661" s="35" t="s">
        <v>5557</v>
      </c>
      <c r="B2661" s="1" t="s">
        <v>5558</v>
      </c>
    </row>
    <row r="2662" customFormat="false" ht="13.5" hidden="false" customHeight="true" outlineLevel="0" collapsed="false">
      <c r="A2662" s="35" t="s">
        <v>5559</v>
      </c>
      <c r="B2662" s="1" t="s">
        <v>5560</v>
      </c>
    </row>
    <row r="2663" customFormat="false" ht="13.5" hidden="false" customHeight="true" outlineLevel="0" collapsed="false">
      <c r="A2663" s="35" t="s">
        <v>5561</v>
      </c>
      <c r="B2663" s="1" t="s">
        <v>5562</v>
      </c>
    </row>
    <row r="2664" customFormat="false" ht="13.5" hidden="false" customHeight="true" outlineLevel="0" collapsed="false">
      <c r="A2664" s="35" t="s">
        <v>5563</v>
      </c>
      <c r="B2664" s="1" t="s">
        <v>5564</v>
      </c>
    </row>
    <row r="2665" customFormat="false" ht="13.5" hidden="false" customHeight="true" outlineLevel="0" collapsed="false">
      <c r="A2665" s="35" t="s">
        <v>5565</v>
      </c>
      <c r="B2665" s="1" t="s">
        <v>5566</v>
      </c>
    </row>
    <row r="2666" customFormat="false" ht="13.5" hidden="false" customHeight="true" outlineLevel="0" collapsed="false">
      <c r="A2666" s="35" t="s">
        <v>5567</v>
      </c>
      <c r="B2666" s="1" t="s">
        <v>5568</v>
      </c>
    </row>
    <row r="2667" customFormat="false" ht="13.5" hidden="false" customHeight="true" outlineLevel="0" collapsed="false">
      <c r="A2667" s="35" t="s">
        <v>5569</v>
      </c>
      <c r="B2667" s="1" t="s">
        <v>5570</v>
      </c>
    </row>
    <row r="2668" customFormat="false" ht="13.5" hidden="false" customHeight="true" outlineLevel="0" collapsed="false">
      <c r="A2668" s="35" t="s">
        <v>5571</v>
      </c>
      <c r="B2668" s="1" t="s">
        <v>5572</v>
      </c>
    </row>
    <row r="2669" customFormat="false" ht="13.5" hidden="false" customHeight="true" outlineLevel="0" collapsed="false">
      <c r="A2669" s="35" t="s">
        <v>5573</v>
      </c>
      <c r="B2669" s="1" t="s">
        <v>5574</v>
      </c>
    </row>
    <row r="2670" customFormat="false" ht="13.5" hidden="false" customHeight="true" outlineLevel="0" collapsed="false">
      <c r="A2670" s="35" t="s">
        <v>5575</v>
      </c>
      <c r="B2670" s="1" t="s">
        <v>5576</v>
      </c>
    </row>
    <row r="2671" customFormat="false" ht="13.5" hidden="false" customHeight="true" outlineLevel="0" collapsed="false">
      <c r="A2671" s="35" t="s">
        <v>5577</v>
      </c>
      <c r="B2671" s="1" t="s">
        <v>5578</v>
      </c>
    </row>
    <row r="2672" customFormat="false" ht="13.5" hidden="false" customHeight="true" outlineLevel="0" collapsed="false">
      <c r="A2672" s="35" t="s">
        <v>5579</v>
      </c>
      <c r="B2672" s="1" t="s">
        <v>5580</v>
      </c>
    </row>
    <row r="2673" customFormat="false" ht="13.5" hidden="false" customHeight="true" outlineLevel="0" collapsed="false">
      <c r="A2673" s="35" t="s">
        <v>5581</v>
      </c>
      <c r="B2673" s="1" t="s">
        <v>5582</v>
      </c>
    </row>
    <row r="2674" customFormat="false" ht="13.5" hidden="false" customHeight="true" outlineLevel="0" collapsed="false">
      <c r="A2674" s="35" t="s">
        <v>5583</v>
      </c>
      <c r="B2674" s="1" t="s">
        <v>5584</v>
      </c>
    </row>
    <row r="2675" customFormat="false" ht="13.5" hidden="false" customHeight="true" outlineLevel="0" collapsed="false">
      <c r="A2675" s="35" t="s">
        <v>5585</v>
      </c>
      <c r="B2675" s="1" t="s">
        <v>5586</v>
      </c>
    </row>
    <row r="2676" customFormat="false" ht="13.5" hidden="false" customHeight="true" outlineLevel="0" collapsed="false">
      <c r="A2676" s="35" t="s">
        <v>5587</v>
      </c>
      <c r="B2676" s="1" t="s">
        <v>5588</v>
      </c>
    </row>
    <row r="2677" customFormat="false" ht="13.5" hidden="false" customHeight="true" outlineLevel="0" collapsed="false">
      <c r="A2677" s="35" t="s">
        <v>5589</v>
      </c>
      <c r="B2677" s="1" t="s">
        <v>5590</v>
      </c>
    </row>
    <row r="2678" customFormat="false" ht="13.5" hidden="false" customHeight="true" outlineLevel="0" collapsed="false">
      <c r="A2678" s="35" t="s">
        <v>5591</v>
      </c>
      <c r="B2678" s="1" t="s">
        <v>5592</v>
      </c>
    </row>
    <row r="2679" customFormat="false" ht="13.5" hidden="false" customHeight="true" outlineLevel="0" collapsed="false">
      <c r="A2679" s="35" t="s">
        <v>5593</v>
      </c>
      <c r="B2679" s="1" t="s">
        <v>5594</v>
      </c>
    </row>
    <row r="2680" customFormat="false" ht="13.5" hidden="false" customHeight="true" outlineLevel="0" collapsed="false">
      <c r="A2680" s="35" t="s">
        <v>5595</v>
      </c>
      <c r="B2680" s="1" t="s">
        <v>5596</v>
      </c>
    </row>
    <row r="2681" customFormat="false" ht="13.5" hidden="false" customHeight="true" outlineLevel="0" collapsed="false">
      <c r="A2681" s="35" t="s">
        <v>5597</v>
      </c>
      <c r="B2681" s="1" t="s">
        <v>5598</v>
      </c>
    </row>
    <row r="2682" customFormat="false" ht="13.5" hidden="false" customHeight="true" outlineLevel="0" collapsed="false">
      <c r="A2682" s="35" t="s">
        <v>5599</v>
      </c>
      <c r="B2682" s="1" t="s">
        <v>5600</v>
      </c>
    </row>
    <row r="2683" customFormat="false" ht="13.5" hidden="false" customHeight="true" outlineLevel="0" collapsed="false">
      <c r="A2683" s="35" t="s">
        <v>5601</v>
      </c>
      <c r="B2683" s="1" t="s">
        <v>5602</v>
      </c>
    </row>
    <row r="2684" customFormat="false" ht="13.5" hidden="false" customHeight="true" outlineLevel="0" collapsed="false">
      <c r="A2684" s="35" t="s">
        <v>5603</v>
      </c>
      <c r="B2684" s="1" t="s">
        <v>5604</v>
      </c>
    </row>
    <row r="2685" customFormat="false" ht="13.5" hidden="false" customHeight="true" outlineLevel="0" collapsed="false">
      <c r="A2685" s="35" t="s">
        <v>5605</v>
      </c>
      <c r="B2685" s="1" t="s">
        <v>5606</v>
      </c>
    </row>
    <row r="2686" customFormat="false" ht="13.5" hidden="false" customHeight="true" outlineLevel="0" collapsed="false">
      <c r="A2686" s="35" t="s">
        <v>5607</v>
      </c>
      <c r="B2686" s="1" t="s">
        <v>5608</v>
      </c>
    </row>
    <row r="2687" customFormat="false" ht="13.5" hidden="false" customHeight="true" outlineLevel="0" collapsed="false">
      <c r="A2687" s="35" t="s">
        <v>5609</v>
      </c>
      <c r="B2687" s="1" t="s">
        <v>5610</v>
      </c>
    </row>
    <row r="2688" customFormat="false" ht="13.5" hidden="false" customHeight="true" outlineLevel="0" collapsed="false">
      <c r="A2688" s="35" t="s">
        <v>5611</v>
      </c>
      <c r="B2688" s="1" t="s">
        <v>5612</v>
      </c>
    </row>
    <row r="2689" customFormat="false" ht="13.5" hidden="false" customHeight="true" outlineLevel="0" collapsed="false">
      <c r="A2689" s="35" t="s">
        <v>5613</v>
      </c>
      <c r="B2689" s="1" t="s">
        <v>5614</v>
      </c>
    </row>
    <row r="2690" customFormat="false" ht="13.5" hidden="false" customHeight="true" outlineLevel="0" collapsed="false">
      <c r="A2690" s="35" t="s">
        <v>5615</v>
      </c>
      <c r="B2690" s="1" t="s">
        <v>5616</v>
      </c>
    </row>
    <row r="2691" customFormat="false" ht="13.5" hidden="false" customHeight="true" outlineLevel="0" collapsed="false">
      <c r="A2691" s="35" t="s">
        <v>5617</v>
      </c>
      <c r="B2691" s="1" t="s">
        <v>5618</v>
      </c>
    </row>
    <row r="2692" customFormat="false" ht="13.5" hidden="false" customHeight="true" outlineLevel="0" collapsed="false">
      <c r="A2692" s="35" t="s">
        <v>5619</v>
      </c>
      <c r="B2692" s="1" t="s">
        <v>5620</v>
      </c>
    </row>
    <row r="2693" customFormat="false" ht="13.5" hidden="false" customHeight="true" outlineLevel="0" collapsed="false">
      <c r="A2693" s="35" t="s">
        <v>5621</v>
      </c>
      <c r="B2693" s="1" t="s">
        <v>5622</v>
      </c>
    </row>
    <row r="2694" customFormat="false" ht="13.5" hidden="false" customHeight="true" outlineLevel="0" collapsed="false">
      <c r="A2694" s="35" t="s">
        <v>5623</v>
      </c>
      <c r="B2694" s="1" t="s">
        <v>5624</v>
      </c>
    </row>
    <row r="2695" customFormat="false" ht="13.5" hidden="false" customHeight="true" outlineLevel="0" collapsed="false">
      <c r="A2695" s="35" t="s">
        <v>5625</v>
      </c>
      <c r="B2695" s="1" t="s">
        <v>5626</v>
      </c>
    </row>
    <row r="2696" customFormat="false" ht="13.5" hidden="false" customHeight="true" outlineLevel="0" collapsed="false">
      <c r="A2696" s="35" t="s">
        <v>5627</v>
      </c>
      <c r="B2696" s="1" t="s">
        <v>5628</v>
      </c>
    </row>
    <row r="2697" customFormat="false" ht="13.5" hidden="false" customHeight="true" outlineLevel="0" collapsed="false">
      <c r="A2697" s="35" t="s">
        <v>5629</v>
      </c>
      <c r="B2697" s="1" t="s">
        <v>5630</v>
      </c>
    </row>
    <row r="2698" customFormat="false" ht="13.5" hidden="false" customHeight="true" outlineLevel="0" collapsed="false">
      <c r="A2698" s="35" t="s">
        <v>5631</v>
      </c>
      <c r="B2698" s="1" t="s">
        <v>5632</v>
      </c>
    </row>
    <row r="2699" customFormat="false" ht="13.5" hidden="false" customHeight="true" outlineLevel="0" collapsed="false">
      <c r="A2699" s="35" t="s">
        <v>5633</v>
      </c>
      <c r="B2699" s="1" t="s">
        <v>5634</v>
      </c>
    </row>
    <row r="2700" customFormat="false" ht="13.5" hidden="false" customHeight="true" outlineLevel="0" collapsed="false">
      <c r="A2700" s="35" t="s">
        <v>5635</v>
      </c>
      <c r="B2700" s="1" t="s">
        <v>5636</v>
      </c>
    </row>
    <row r="2701" customFormat="false" ht="13.5" hidden="false" customHeight="true" outlineLevel="0" collapsed="false">
      <c r="A2701" s="35" t="s">
        <v>5637</v>
      </c>
      <c r="B2701" s="1" t="s">
        <v>5638</v>
      </c>
    </row>
    <row r="2702" customFormat="false" ht="13.5" hidden="false" customHeight="true" outlineLevel="0" collapsed="false">
      <c r="A2702" s="35" t="s">
        <v>5639</v>
      </c>
      <c r="B2702" s="1" t="s">
        <v>5640</v>
      </c>
    </row>
    <row r="2703" customFormat="false" ht="13.5" hidden="false" customHeight="true" outlineLevel="0" collapsed="false">
      <c r="A2703" s="35" t="s">
        <v>5641</v>
      </c>
      <c r="B2703" s="1" t="s">
        <v>5642</v>
      </c>
    </row>
    <row r="2704" customFormat="false" ht="13.5" hidden="false" customHeight="true" outlineLevel="0" collapsed="false">
      <c r="A2704" s="35" t="s">
        <v>5643</v>
      </c>
      <c r="B2704" s="1" t="s">
        <v>5644</v>
      </c>
    </row>
    <row r="2705" customFormat="false" ht="13.5" hidden="false" customHeight="true" outlineLevel="0" collapsed="false">
      <c r="A2705" s="35" t="s">
        <v>5645</v>
      </c>
      <c r="B2705" s="1" t="s">
        <v>5646</v>
      </c>
    </row>
    <row r="2706" customFormat="false" ht="13.5" hidden="false" customHeight="true" outlineLevel="0" collapsed="false">
      <c r="A2706" s="35" t="s">
        <v>5647</v>
      </c>
      <c r="B2706" s="1" t="s">
        <v>5648</v>
      </c>
    </row>
    <row r="2707" customFormat="false" ht="13.5" hidden="false" customHeight="true" outlineLevel="0" collapsed="false">
      <c r="A2707" s="35" t="s">
        <v>5649</v>
      </c>
      <c r="B2707" s="1" t="s">
        <v>5650</v>
      </c>
    </row>
    <row r="2708" customFormat="false" ht="13.5" hidden="false" customHeight="true" outlineLevel="0" collapsed="false">
      <c r="A2708" s="35" t="s">
        <v>5651</v>
      </c>
      <c r="B2708" s="1" t="s">
        <v>5652</v>
      </c>
    </row>
    <row r="2709" customFormat="false" ht="13.5" hidden="false" customHeight="true" outlineLevel="0" collapsed="false">
      <c r="A2709" s="35" t="s">
        <v>5653</v>
      </c>
      <c r="B2709" s="1" t="s">
        <v>5654</v>
      </c>
    </row>
    <row r="2710" customFormat="false" ht="13.5" hidden="false" customHeight="true" outlineLevel="0" collapsed="false">
      <c r="A2710" s="35" t="s">
        <v>5655</v>
      </c>
      <c r="B2710" s="1" t="s">
        <v>5656</v>
      </c>
    </row>
    <row r="2711" customFormat="false" ht="13.5" hidden="false" customHeight="true" outlineLevel="0" collapsed="false">
      <c r="A2711" s="35" t="s">
        <v>5657</v>
      </c>
      <c r="B2711" s="1" t="s">
        <v>5658</v>
      </c>
    </row>
    <row r="2712" customFormat="false" ht="13.5" hidden="false" customHeight="true" outlineLevel="0" collapsed="false">
      <c r="A2712" s="35" t="s">
        <v>5659</v>
      </c>
      <c r="B2712" s="1" t="s">
        <v>5660</v>
      </c>
    </row>
    <row r="2713" customFormat="false" ht="13.5" hidden="false" customHeight="true" outlineLevel="0" collapsed="false">
      <c r="A2713" s="35" t="s">
        <v>5661</v>
      </c>
      <c r="B2713" s="1" t="s">
        <v>5662</v>
      </c>
    </row>
    <row r="2714" customFormat="false" ht="13.5" hidden="false" customHeight="true" outlineLevel="0" collapsed="false">
      <c r="A2714" s="35" t="s">
        <v>5663</v>
      </c>
      <c r="B2714" s="1" t="s">
        <v>5664</v>
      </c>
    </row>
    <row r="2715" customFormat="false" ht="13.5" hidden="false" customHeight="true" outlineLevel="0" collapsed="false">
      <c r="A2715" s="35" t="s">
        <v>5665</v>
      </c>
      <c r="B2715" s="1" t="s">
        <v>5666</v>
      </c>
    </row>
    <row r="2716" customFormat="false" ht="13.5" hidden="false" customHeight="true" outlineLevel="0" collapsed="false">
      <c r="A2716" s="35" t="s">
        <v>513</v>
      </c>
      <c r="B2716" s="1" t="s">
        <v>5667</v>
      </c>
    </row>
    <row r="2717" customFormat="false" ht="13.5" hidden="false" customHeight="true" outlineLevel="0" collapsed="false">
      <c r="A2717" s="35" t="s">
        <v>5668</v>
      </c>
      <c r="B2717" s="1" t="s">
        <v>5669</v>
      </c>
    </row>
    <row r="2718" customFormat="false" ht="13.5" hidden="false" customHeight="true" outlineLevel="0" collapsed="false">
      <c r="A2718" s="35" t="s">
        <v>5670</v>
      </c>
      <c r="B2718" s="1" t="s">
        <v>5671</v>
      </c>
    </row>
    <row r="2719" customFormat="false" ht="13.5" hidden="false" customHeight="true" outlineLevel="0" collapsed="false">
      <c r="A2719" s="35" t="s">
        <v>5672</v>
      </c>
      <c r="B2719" s="1" t="s">
        <v>5673</v>
      </c>
    </row>
    <row r="2720" customFormat="false" ht="13.5" hidden="false" customHeight="true" outlineLevel="0" collapsed="false">
      <c r="A2720" s="35" t="s">
        <v>5674</v>
      </c>
      <c r="B2720" s="1" t="s">
        <v>5675</v>
      </c>
    </row>
    <row r="2721" customFormat="false" ht="13.5" hidden="false" customHeight="true" outlineLevel="0" collapsed="false">
      <c r="A2721" s="35" t="s">
        <v>4571</v>
      </c>
      <c r="B2721" s="1" t="s">
        <v>5676</v>
      </c>
    </row>
    <row r="2722" customFormat="false" ht="13.5" hidden="false" customHeight="true" outlineLevel="0" collapsed="false">
      <c r="A2722" s="35" t="s">
        <v>5677</v>
      </c>
      <c r="B2722" s="1" t="s">
        <v>5678</v>
      </c>
    </row>
    <row r="2723" customFormat="false" ht="13.5" hidden="false" customHeight="true" outlineLevel="0" collapsed="false">
      <c r="A2723" s="35" t="s">
        <v>5679</v>
      </c>
      <c r="B2723" s="1" t="s">
        <v>5680</v>
      </c>
    </row>
    <row r="2724" customFormat="false" ht="13.5" hidden="false" customHeight="true" outlineLevel="0" collapsed="false">
      <c r="A2724" s="35" t="s">
        <v>5681</v>
      </c>
      <c r="B2724" s="1" t="s">
        <v>5682</v>
      </c>
    </row>
    <row r="2725" customFormat="false" ht="13.5" hidden="false" customHeight="true" outlineLevel="0" collapsed="false">
      <c r="A2725" s="35" t="s">
        <v>5683</v>
      </c>
      <c r="B2725" s="1" t="s">
        <v>5684</v>
      </c>
    </row>
    <row r="2726" customFormat="false" ht="13.5" hidden="false" customHeight="true" outlineLevel="0" collapsed="false">
      <c r="A2726" s="35" t="s">
        <v>5685</v>
      </c>
      <c r="B2726" s="1" t="s">
        <v>5686</v>
      </c>
    </row>
    <row r="2727" customFormat="false" ht="13.5" hidden="false" customHeight="true" outlineLevel="0" collapsed="false">
      <c r="A2727" s="35" t="s">
        <v>5687</v>
      </c>
      <c r="B2727" s="1" t="s">
        <v>5688</v>
      </c>
    </row>
    <row r="2728" customFormat="false" ht="13.5" hidden="false" customHeight="true" outlineLevel="0" collapsed="false">
      <c r="A2728" s="35" t="s">
        <v>5689</v>
      </c>
      <c r="B2728" s="1" t="s">
        <v>5690</v>
      </c>
    </row>
    <row r="2729" customFormat="false" ht="13.5" hidden="false" customHeight="true" outlineLevel="0" collapsed="false">
      <c r="A2729" s="35" t="s">
        <v>5691</v>
      </c>
      <c r="B2729" s="1" t="s">
        <v>5692</v>
      </c>
    </row>
    <row r="2730" customFormat="false" ht="13.5" hidden="false" customHeight="true" outlineLevel="0" collapsed="false">
      <c r="A2730" s="35" t="s">
        <v>5693</v>
      </c>
      <c r="B2730" s="1" t="s">
        <v>5694</v>
      </c>
    </row>
    <row r="2731" customFormat="false" ht="13.5" hidden="false" customHeight="true" outlineLevel="0" collapsed="false">
      <c r="A2731" s="35" t="s">
        <v>5695</v>
      </c>
      <c r="B2731" s="1" t="s">
        <v>5696</v>
      </c>
    </row>
    <row r="2732" customFormat="false" ht="13.5" hidden="false" customHeight="true" outlineLevel="0" collapsed="false">
      <c r="A2732" s="35" t="s">
        <v>5697</v>
      </c>
      <c r="B2732" s="1" t="s">
        <v>5698</v>
      </c>
    </row>
    <row r="2733" customFormat="false" ht="13.5" hidden="false" customHeight="true" outlineLevel="0" collapsed="false">
      <c r="A2733" s="35" t="s">
        <v>513</v>
      </c>
      <c r="B2733" s="1" t="s">
        <v>5699</v>
      </c>
    </row>
    <row r="2734" customFormat="false" ht="13.5" hidden="false" customHeight="true" outlineLevel="0" collapsed="false">
      <c r="A2734" s="35" t="s">
        <v>5700</v>
      </c>
      <c r="B2734" s="1" t="s">
        <v>5701</v>
      </c>
    </row>
    <row r="2735" customFormat="false" ht="13.5" hidden="false" customHeight="true" outlineLevel="0" collapsed="false">
      <c r="A2735" s="35" t="s">
        <v>5702</v>
      </c>
      <c r="B2735" s="1" t="s">
        <v>5703</v>
      </c>
    </row>
    <row r="2736" customFormat="false" ht="13.5" hidden="false" customHeight="true" outlineLevel="0" collapsed="false">
      <c r="A2736" s="35" t="s">
        <v>5704</v>
      </c>
      <c r="B2736" s="1" t="s">
        <v>5705</v>
      </c>
    </row>
    <row r="2737" customFormat="false" ht="13.5" hidden="false" customHeight="true" outlineLevel="0" collapsed="false">
      <c r="A2737" s="35" t="s">
        <v>5706</v>
      </c>
      <c r="B2737" s="1" t="s">
        <v>5707</v>
      </c>
    </row>
    <row r="2738" customFormat="false" ht="13.5" hidden="false" customHeight="true" outlineLevel="0" collapsed="false">
      <c r="A2738" s="35" t="s">
        <v>5708</v>
      </c>
      <c r="B2738" s="1" t="s">
        <v>5709</v>
      </c>
    </row>
    <row r="2739" customFormat="false" ht="13.5" hidden="false" customHeight="true" outlineLevel="0" collapsed="false">
      <c r="A2739" s="35" t="s">
        <v>5710</v>
      </c>
      <c r="B2739" s="1" t="s">
        <v>5711</v>
      </c>
    </row>
    <row r="2740" customFormat="false" ht="13.5" hidden="false" customHeight="true" outlineLevel="0" collapsed="false">
      <c r="A2740" s="35" t="s">
        <v>5712</v>
      </c>
      <c r="B2740" s="1" t="s">
        <v>5713</v>
      </c>
    </row>
    <row r="2741" customFormat="false" ht="13.5" hidden="false" customHeight="true" outlineLevel="0" collapsed="false">
      <c r="A2741" s="35" t="s">
        <v>5714</v>
      </c>
      <c r="B2741" s="1" t="s">
        <v>5715</v>
      </c>
    </row>
    <row r="2742" customFormat="false" ht="13.5" hidden="false" customHeight="true" outlineLevel="0" collapsed="false">
      <c r="A2742" s="35" t="s">
        <v>5716</v>
      </c>
      <c r="B2742" s="1" t="s">
        <v>5717</v>
      </c>
    </row>
    <row r="2743" customFormat="false" ht="13.5" hidden="false" customHeight="true" outlineLevel="0" collapsed="false">
      <c r="A2743" s="35" t="s">
        <v>5718</v>
      </c>
      <c r="B2743" s="1" t="s">
        <v>5719</v>
      </c>
    </row>
    <row r="2744" customFormat="false" ht="13.5" hidden="false" customHeight="true" outlineLevel="0" collapsed="false">
      <c r="A2744" s="35" t="s">
        <v>5720</v>
      </c>
      <c r="B2744" s="1" t="s">
        <v>5721</v>
      </c>
    </row>
    <row r="2745" customFormat="false" ht="13.5" hidden="false" customHeight="true" outlineLevel="0" collapsed="false">
      <c r="A2745" s="35" t="s">
        <v>5722</v>
      </c>
      <c r="B2745" s="1" t="s">
        <v>5723</v>
      </c>
    </row>
    <row r="2746" customFormat="false" ht="13.5" hidden="false" customHeight="true" outlineLevel="0" collapsed="false">
      <c r="A2746" s="35" t="s">
        <v>5724</v>
      </c>
      <c r="B2746" s="1" t="s">
        <v>5725</v>
      </c>
    </row>
    <row r="2747" customFormat="false" ht="13.5" hidden="false" customHeight="true" outlineLevel="0" collapsed="false">
      <c r="A2747" s="35" t="s">
        <v>5726</v>
      </c>
      <c r="B2747" s="1" t="s">
        <v>5727</v>
      </c>
    </row>
    <row r="2748" customFormat="false" ht="13.5" hidden="false" customHeight="true" outlineLevel="0" collapsed="false">
      <c r="A2748" s="35" t="s">
        <v>513</v>
      </c>
      <c r="B2748" s="1" t="s">
        <v>5728</v>
      </c>
    </row>
    <row r="2749" customFormat="false" ht="13.5" hidden="false" customHeight="true" outlineLevel="0" collapsed="false">
      <c r="A2749" s="35" t="s">
        <v>5729</v>
      </c>
      <c r="B2749" s="1" t="s">
        <v>5730</v>
      </c>
    </row>
    <row r="2750" customFormat="false" ht="13.5" hidden="false" customHeight="true" outlineLevel="0" collapsed="false">
      <c r="A2750" s="35" t="s">
        <v>5731</v>
      </c>
      <c r="B2750" s="1" t="s">
        <v>5732</v>
      </c>
    </row>
    <row r="2751" customFormat="false" ht="13.5" hidden="false" customHeight="true" outlineLevel="0" collapsed="false">
      <c r="A2751" s="35" t="s">
        <v>5733</v>
      </c>
      <c r="B2751" s="1" t="s">
        <v>5734</v>
      </c>
    </row>
    <row r="2752" customFormat="false" ht="13.5" hidden="false" customHeight="true" outlineLevel="0" collapsed="false">
      <c r="A2752" s="35" t="s">
        <v>5735</v>
      </c>
      <c r="B2752" s="1" t="s">
        <v>5736</v>
      </c>
    </row>
    <row r="2753" customFormat="false" ht="13.5" hidden="false" customHeight="true" outlineLevel="0" collapsed="false">
      <c r="A2753" s="35" t="s">
        <v>5737</v>
      </c>
      <c r="B2753" s="1" t="s">
        <v>5738</v>
      </c>
    </row>
    <row r="2754" customFormat="false" ht="13.5" hidden="false" customHeight="true" outlineLevel="0" collapsed="false">
      <c r="A2754" s="35" t="s">
        <v>5739</v>
      </c>
      <c r="B2754" s="1" t="s">
        <v>5740</v>
      </c>
    </row>
    <row r="2755" customFormat="false" ht="13.5" hidden="false" customHeight="true" outlineLevel="0" collapsed="false">
      <c r="A2755" s="35" t="s">
        <v>5741</v>
      </c>
      <c r="B2755" s="1" t="s">
        <v>5742</v>
      </c>
    </row>
    <row r="2756" customFormat="false" ht="13.5" hidden="false" customHeight="true" outlineLevel="0" collapsed="false">
      <c r="A2756" s="35" t="s">
        <v>5743</v>
      </c>
      <c r="B2756" s="1" t="s">
        <v>5744</v>
      </c>
    </row>
    <row r="2757" customFormat="false" ht="13.5" hidden="false" customHeight="true" outlineLevel="0" collapsed="false">
      <c r="A2757" s="35" t="s">
        <v>5745</v>
      </c>
      <c r="B2757" s="1" t="s">
        <v>5746</v>
      </c>
    </row>
    <row r="2758" customFormat="false" ht="13.5" hidden="false" customHeight="true" outlineLevel="0" collapsed="false">
      <c r="A2758" s="35" t="s">
        <v>5747</v>
      </c>
      <c r="B2758" s="1" t="s">
        <v>5748</v>
      </c>
    </row>
    <row r="2759" customFormat="false" ht="13.5" hidden="false" customHeight="true" outlineLevel="0" collapsed="false">
      <c r="A2759" s="35" t="s">
        <v>5749</v>
      </c>
      <c r="B2759" s="1" t="s">
        <v>5750</v>
      </c>
    </row>
    <row r="2760" customFormat="false" ht="13.5" hidden="false" customHeight="true" outlineLevel="0" collapsed="false">
      <c r="A2760" s="35" t="s">
        <v>5751</v>
      </c>
      <c r="B2760" s="1" t="s">
        <v>5752</v>
      </c>
    </row>
    <row r="2761" customFormat="false" ht="13.5" hidden="false" customHeight="true" outlineLevel="0" collapsed="false">
      <c r="A2761" s="35" t="s">
        <v>5753</v>
      </c>
      <c r="B2761" s="1" t="s">
        <v>5754</v>
      </c>
    </row>
    <row r="2762" customFormat="false" ht="13.5" hidden="false" customHeight="true" outlineLevel="0" collapsed="false">
      <c r="A2762" s="35" t="s">
        <v>5755</v>
      </c>
      <c r="B2762" s="1" t="s">
        <v>5756</v>
      </c>
    </row>
    <row r="2763" customFormat="false" ht="13.5" hidden="false" customHeight="true" outlineLevel="0" collapsed="false">
      <c r="A2763" s="35" t="s">
        <v>5757</v>
      </c>
      <c r="B2763" s="1" t="s">
        <v>5758</v>
      </c>
    </row>
    <row r="2764" customFormat="false" ht="13.5" hidden="false" customHeight="true" outlineLevel="0" collapsed="false">
      <c r="A2764" s="35" t="s">
        <v>5759</v>
      </c>
      <c r="B2764" s="1" t="s">
        <v>5760</v>
      </c>
    </row>
    <row r="2765" customFormat="false" ht="13.5" hidden="false" customHeight="true" outlineLevel="0" collapsed="false">
      <c r="A2765" s="35" t="s">
        <v>5761</v>
      </c>
      <c r="B2765" s="1" t="s">
        <v>5762</v>
      </c>
    </row>
    <row r="2766" customFormat="false" ht="13.5" hidden="false" customHeight="true" outlineLevel="0" collapsed="false">
      <c r="A2766" s="35" t="s">
        <v>5763</v>
      </c>
      <c r="B2766" s="1" t="s">
        <v>5764</v>
      </c>
    </row>
    <row r="2767" customFormat="false" ht="13.5" hidden="false" customHeight="true" outlineLevel="0" collapsed="false">
      <c r="A2767" s="35" t="s">
        <v>5765</v>
      </c>
      <c r="B2767" s="1" t="s">
        <v>5766</v>
      </c>
    </row>
    <row r="2768" customFormat="false" ht="13.5" hidden="false" customHeight="true" outlineLevel="0" collapsed="false">
      <c r="A2768" s="35" t="s">
        <v>5767</v>
      </c>
      <c r="B2768" s="1" t="s">
        <v>5768</v>
      </c>
    </row>
    <row r="2769" customFormat="false" ht="13.5" hidden="false" customHeight="true" outlineLevel="0" collapsed="false">
      <c r="A2769" s="35" t="s">
        <v>5769</v>
      </c>
      <c r="B2769" s="1" t="s">
        <v>5770</v>
      </c>
    </row>
    <row r="2770" customFormat="false" ht="13.5" hidden="false" customHeight="true" outlineLevel="0" collapsed="false">
      <c r="A2770" s="35" t="s">
        <v>5771</v>
      </c>
      <c r="B2770" s="1" t="s">
        <v>5772</v>
      </c>
    </row>
    <row r="2771" customFormat="false" ht="13.5" hidden="false" customHeight="true" outlineLevel="0" collapsed="false">
      <c r="A2771" s="35" t="s">
        <v>5773</v>
      </c>
      <c r="B2771" s="1" t="s">
        <v>5774</v>
      </c>
    </row>
    <row r="2772" customFormat="false" ht="13.5" hidden="false" customHeight="true" outlineLevel="0" collapsed="false">
      <c r="A2772" s="35" t="s">
        <v>5775</v>
      </c>
      <c r="B2772" s="1" t="s">
        <v>5776</v>
      </c>
    </row>
    <row r="2773" customFormat="false" ht="13.5" hidden="false" customHeight="true" outlineLevel="0" collapsed="false">
      <c r="A2773" s="35" t="s">
        <v>5777</v>
      </c>
      <c r="B2773" s="1" t="s">
        <v>5778</v>
      </c>
    </row>
    <row r="2774" customFormat="false" ht="13.5" hidden="false" customHeight="true" outlineLevel="0" collapsed="false">
      <c r="A2774" s="35" t="s">
        <v>5779</v>
      </c>
      <c r="B2774" s="1" t="s">
        <v>5780</v>
      </c>
    </row>
    <row r="2775" customFormat="false" ht="13.5" hidden="false" customHeight="true" outlineLevel="0" collapsed="false">
      <c r="A2775" s="35" t="s">
        <v>5781</v>
      </c>
      <c r="B2775" s="1" t="s">
        <v>5782</v>
      </c>
    </row>
    <row r="2776" customFormat="false" ht="13.5" hidden="false" customHeight="true" outlineLevel="0" collapsed="false">
      <c r="A2776" s="35" t="s">
        <v>5783</v>
      </c>
      <c r="B2776" s="1" t="s">
        <v>5784</v>
      </c>
    </row>
    <row r="2777" customFormat="false" ht="13.5" hidden="false" customHeight="true" outlineLevel="0" collapsed="false">
      <c r="A2777" s="35" t="s">
        <v>5785</v>
      </c>
      <c r="B2777" s="1" t="s">
        <v>5786</v>
      </c>
    </row>
    <row r="2778" customFormat="false" ht="13.5" hidden="false" customHeight="true" outlineLevel="0" collapsed="false">
      <c r="A2778" s="35" t="s">
        <v>5787</v>
      </c>
      <c r="B2778" s="1" t="s">
        <v>5788</v>
      </c>
    </row>
    <row r="2779" customFormat="false" ht="13.5" hidden="false" customHeight="true" outlineLevel="0" collapsed="false">
      <c r="A2779" s="35" t="s">
        <v>5789</v>
      </c>
      <c r="B2779" s="1" t="s">
        <v>5790</v>
      </c>
    </row>
    <row r="2780" customFormat="false" ht="13.5" hidden="false" customHeight="true" outlineLevel="0" collapsed="false">
      <c r="A2780" s="35" t="s">
        <v>5791</v>
      </c>
      <c r="B2780" s="1" t="s">
        <v>5792</v>
      </c>
    </row>
    <row r="2781" customFormat="false" ht="13.5" hidden="false" customHeight="true" outlineLevel="0" collapsed="false">
      <c r="A2781" s="35" t="s">
        <v>5793</v>
      </c>
      <c r="B2781" s="1" t="s">
        <v>5794</v>
      </c>
    </row>
    <row r="2782" customFormat="false" ht="13.5" hidden="false" customHeight="true" outlineLevel="0" collapsed="false">
      <c r="A2782" s="35" t="s">
        <v>5795</v>
      </c>
      <c r="B2782" s="1" t="s">
        <v>5796</v>
      </c>
    </row>
    <row r="2783" customFormat="false" ht="13.5" hidden="false" customHeight="true" outlineLevel="0" collapsed="false">
      <c r="A2783" s="35" t="s">
        <v>5797</v>
      </c>
      <c r="B2783" s="1" t="s">
        <v>5798</v>
      </c>
    </row>
    <row r="2784" customFormat="false" ht="13.5" hidden="false" customHeight="true" outlineLevel="0" collapsed="false">
      <c r="A2784" s="35" t="s">
        <v>5799</v>
      </c>
      <c r="B2784" s="1" t="s">
        <v>5800</v>
      </c>
    </row>
    <row r="2785" customFormat="false" ht="13.5" hidden="false" customHeight="true" outlineLevel="0" collapsed="false">
      <c r="A2785" s="35" t="s">
        <v>5801</v>
      </c>
      <c r="B2785" s="1" t="s">
        <v>5802</v>
      </c>
    </row>
    <row r="2786" customFormat="false" ht="13.5" hidden="false" customHeight="true" outlineLevel="0" collapsed="false">
      <c r="A2786" s="35" t="s">
        <v>5803</v>
      </c>
      <c r="B2786" s="1" t="s">
        <v>5804</v>
      </c>
    </row>
    <row r="2787" customFormat="false" ht="13.5" hidden="false" customHeight="true" outlineLevel="0" collapsed="false">
      <c r="A2787" s="35" t="s">
        <v>5805</v>
      </c>
      <c r="B2787" s="1" t="s">
        <v>5806</v>
      </c>
    </row>
    <row r="2788" customFormat="false" ht="13.5" hidden="false" customHeight="true" outlineLevel="0" collapsed="false">
      <c r="A2788" s="35" t="s">
        <v>5807</v>
      </c>
      <c r="B2788" s="1" t="s">
        <v>5808</v>
      </c>
    </row>
    <row r="2789" customFormat="false" ht="13.5" hidden="false" customHeight="true" outlineLevel="0" collapsed="false">
      <c r="A2789" s="35" t="s">
        <v>5809</v>
      </c>
      <c r="B2789" s="1" t="s">
        <v>5810</v>
      </c>
    </row>
    <row r="2790" customFormat="false" ht="13.5" hidden="false" customHeight="true" outlineLevel="0" collapsed="false">
      <c r="A2790" s="35" t="s">
        <v>5811</v>
      </c>
      <c r="B2790" s="1" t="s">
        <v>5812</v>
      </c>
    </row>
    <row r="2791" customFormat="false" ht="13.5" hidden="false" customHeight="true" outlineLevel="0" collapsed="false">
      <c r="A2791" s="35" t="s">
        <v>5813</v>
      </c>
      <c r="B2791" s="1" t="s">
        <v>5814</v>
      </c>
    </row>
    <row r="2792" customFormat="false" ht="13.5" hidden="false" customHeight="true" outlineLevel="0" collapsed="false">
      <c r="A2792" s="35" t="s">
        <v>5815</v>
      </c>
      <c r="B2792" s="1" t="s">
        <v>5816</v>
      </c>
    </row>
    <row r="2793" customFormat="false" ht="13.5" hidden="false" customHeight="true" outlineLevel="0" collapsed="false">
      <c r="A2793" s="35" t="s">
        <v>5817</v>
      </c>
      <c r="B2793" s="1" t="s">
        <v>5818</v>
      </c>
    </row>
    <row r="2794" customFormat="false" ht="13.5" hidden="false" customHeight="true" outlineLevel="0" collapsed="false">
      <c r="A2794" s="35" t="s">
        <v>5819</v>
      </c>
      <c r="B2794" s="1" t="s">
        <v>5820</v>
      </c>
    </row>
    <row r="2795" customFormat="false" ht="13.5" hidden="false" customHeight="true" outlineLevel="0" collapsed="false">
      <c r="A2795" s="35" t="s">
        <v>5821</v>
      </c>
      <c r="B2795" s="1" t="s">
        <v>5822</v>
      </c>
    </row>
    <row r="2796" customFormat="false" ht="13.5" hidden="false" customHeight="true" outlineLevel="0" collapsed="false">
      <c r="A2796" s="35" t="s">
        <v>5823</v>
      </c>
      <c r="B2796" s="1" t="s">
        <v>5824</v>
      </c>
    </row>
    <row r="2797" customFormat="false" ht="13.5" hidden="false" customHeight="true" outlineLevel="0" collapsed="false">
      <c r="A2797" s="35" t="s">
        <v>5825</v>
      </c>
      <c r="B2797" s="1" t="s">
        <v>5826</v>
      </c>
    </row>
    <row r="2798" customFormat="false" ht="13.5" hidden="false" customHeight="true" outlineLevel="0" collapsed="false">
      <c r="A2798" s="35" t="s">
        <v>5827</v>
      </c>
      <c r="B2798" s="1" t="s">
        <v>5828</v>
      </c>
    </row>
    <row r="2799" customFormat="false" ht="13.5" hidden="false" customHeight="true" outlineLevel="0" collapsed="false">
      <c r="A2799" s="35" t="s">
        <v>5829</v>
      </c>
      <c r="B2799" s="1" t="s">
        <v>5830</v>
      </c>
    </row>
    <row r="2800" customFormat="false" ht="13.5" hidden="false" customHeight="true" outlineLevel="0" collapsed="false">
      <c r="A2800" s="35" t="s">
        <v>5831</v>
      </c>
      <c r="B2800" s="1" t="s">
        <v>5832</v>
      </c>
    </row>
    <row r="2801" customFormat="false" ht="13.5" hidden="false" customHeight="true" outlineLevel="0" collapsed="false">
      <c r="A2801" s="35" t="s">
        <v>5833</v>
      </c>
      <c r="B2801" s="1" t="s">
        <v>5834</v>
      </c>
    </row>
    <row r="2802" customFormat="false" ht="13.5" hidden="false" customHeight="true" outlineLevel="0" collapsed="false">
      <c r="A2802" s="35" t="s">
        <v>5835</v>
      </c>
      <c r="B2802" s="1" t="s">
        <v>5836</v>
      </c>
    </row>
    <row r="2803" customFormat="false" ht="13.5" hidden="false" customHeight="true" outlineLevel="0" collapsed="false">
      <c r="A2803" s="35" t="s">
        <v>5837</v>
      </c>
      <c r="B2803" s="1" t="s">
        <v>5838</v>
      </c>
    </row>
    <row r="2804" customFormat="false" ht="13.5" hidden="false" customHeight="true" outlineLevel="0" collapsed="false">
      <c r="A2804" s="35" t="s">
        <v>5839</v>
      </c>
      <c r="B2804" s="1" t="s">
        <v>5840</v>
      </c>
    </row>
    <row r="2805" customFormat="false" ht="13.5" hidden="false" customHeight="true" outlineLevel="0" collapsed="false">
      <c r="A2805" s="35" t="s">
        <v>5841</v>
      </c>
      <c r="B2805" s="1" t="s">
        <v>5842</v>
      </c>
    </row>
    <row r="2806" customFormat="false" ht="13.5" hidden="false" customHeight="true" outlineLevel="0" collapsed="false">
      <c r="A2806" s="35" t="s">
        <v>5843</v>
      </c>
      <c r="B2806" s="1" t="s">
        <v>5844</v>
      </c>
    </row>
    <row r="2807" customFormat="false" ht="13.5" hidden="false" customHeight="true" outlineLevel="0" collapsed="false">
      <c r="A2807" s="35" t="s">
        <v>5845</v>
      </c>
      <c r="B2807" s="1" t="s">
        <v>5846</v>
      </c>
    </row>
    <row r="2808" customFormat="false" ht="13.5" hidden="false" customHeight="true" outlineLevel="0" collapsed="false">
      <c r="A2808" s="35" t="s">
        <v>5847</v>
      </c>
      <c r="B2808" s="1" t="s">
        <v>5848</v>
      </c>
    </row>
    <row r="2809" customFormat="false" ht="13.5" hidden="false" customHeight="true" outlineLevel="0" collapsed="false">
      <c r="A2809" s="35" t="s">
        <v>5849</v>
      </c>
      <c r="B2809" s="1" t="s">
        <v>5850</v>
      </c>
    </row>
    <row r="2810" customFormat="false" ht="13.5" hidden="false" customHeight="true" outlineLevel="0" collapsed="false">
      <c r="A2810" s="35" t="s">
        <v>5851</v>
      </c>
      <c r="B2810" s="1" t="s">
        <v>5852</v>
      </c>
    </row>
    <row r="2811" customFormat="false" ht="13.5" hidden="false" customHeight="true" outlineLevel="0" collapsed="false">
      <c r="A2811" s="35" t="s">
        <v>5853</v>
      </c>
      <c r="B2811" s="1" t="s">
        <v>5854</v>
      </c>
    </row>
    <row r="2812" customFormat="false" ht="13.5" hidden="false" customHeight="true" outlineLevel="0" collapsed="false">
      <c r="A2812" s="35" t="s">
        <v>5855</v>
      </c>
      <c r="B2812" s="1" t="s">
        <v>5856</v>
      </c>
    </row>
    <row r="2813" customFormat="false" ht="13.5" hidden="false" customHeight="true" outlineLevel="0" collapsed="false">
      <c r="A2813" s="35" t="s">
        <v>5857</v>
      </c>
      <c r="B2813" s="1" t="s">
        <v>5858</v>
      </c>
    </row>
    <row r="2814" customFormat="false" ht="13.5" hidden="false" customHeight="true" outlineLevel="0" collapsed="false">
      <c r="A2814" s="35" t="s">
        <v>5859</v>
      </c>
      <c r="B2814" s="1" t="s">
        <v>5860</v>
      </c>
    </row>
    <row r="2815" customFormat="false" ht="13.5" hidden="false" customHeight="true" outlineLevel="0" collapsed="false">
      <c r="A2815" s="35" t="s">
        <v>5861</v>
      </c>
      <c r="B2815" s="1" t="s">
        <v>5862</v>
      </c>
    </row>
    <row r="2816" customFormat="false" ht="13.5" hidden="false" customHeight="true" outlineLevel="0" collapsed="false">
      <c r="A2816" s="35" t="s">
        <v>513</v>
      </c>
      <c r="B2816" s="1" t="s">
        <v>5863</v>
      </c>
    </row>
    <row r="2817" customFormat="false" ht="13.5" hidden="false" customHeight="true" outlineLevel="0" collapsed="false">
      <c r="A2817" s="35" t="s">
        <v>5864</v>
      </c>
      <c r="B2817" s="1" t="s">
        <v>5865</v>
      </c>
    </row>
    <row r="2818" customFormat="false" ht="13.5" hidden="false" customHeight="true" outlineLevel="0" collapsed="false">
      <c r="A2818" s="35" t="s">
        <v>5866</v>
      </c>
      <c r="B2818" s="1" t="s">
        <v>5867</v>
      </c>
    </row>
    <row r="2819" customFormat="false" ht="13.5" hidden="false" customHeight="true" outlineLevel="0" collapsed="false">
      <c r="A2819" s="35" t="s">
        <v>5868</v>
      </c>
      <c r="B2819" s="1" t="s">
        <v>5869</v>
      </c>
    </row>
    <row r="2820" customFormat="false" ht="13.5" hidden="false" customHeight="true" outlineLevel="0" collapsed="false">
      <c r="A2820" s="35" t="s">
        <v>5870</v>
      </c>
      <c r="B2820" s="1" t="s">
        <v>5871</v>
      </c>
    </row>
    <row r="2821" customFormat="false" ht="13.5" hidden="false" customHeight="true" outlineLevel="0" collapsed="false">
      <c r="A2821" s="35" t="s">
        <v>5872</v>
      </c>
      <c r="B2821" s="1" t="s">
        <v>5873</v>
      </c>
    </row>
    <row r="2822" customFormat="false" ht="13.5" hidden="false" customHeight="true" outlineLevel="0" collapsed="false">
      <c r="A2822" s="35" t="s">
        <v>5874</v>
      </c>
      <c r="B2822" s="1" t="s">
        <v>5875</v>
      </c>
    </row>
    <row r="2823" customFormat="false" ht="13.5" hidden="false" customHeight="true" outlineLevel="0" collapsed="false">
      <c r="A2823" s="35" t="s">
        <v>5876</v>
      </c>
      <c r="B2823" s="1" t="s">
        <v>5877</v>
      </c>
    </row>
    <row r="2824" customFormat="false" ht="13.5" hidden="false" customHeight="true" outlineLevel="0" collapsed="false">
      <c r="A2824" s="35" t="s">
        <v>5878</v>
      </c>
      <c r="B2824" s="1" t="s">
        <v>5879</v>
      </c>
    </row>
    <row r="2825" customFormat="false" ht="13.5" hidden="false" customHeight="true" outlineLevel="0" collapsed="false">
      <c r="A2825" s="35" t="s">
        <v>5880</v>
      </c>
      <c r="B2825" s="1" t="s">
        <v>5881</v>
      </c>
    </row>
    <row r="2826" customFormat="false" ht="13.5" hidden="false" customHeight="true" outlineLevel="0" collapsed="false">
      <c r="A2826" s="35" t="s">
        <v>5882</v>
      </c>
      <c r="B2826" s="1" t="s">
        <v>5883</v>
      </c>
    </row>
    <row r="2827" customFormat="false" ht="13.5" hidden="false" customHeight="true" outlineLevel="0" collapsed="false">
      <c r="A2827" s="35" t="s">
        <v>5884</v>
      </c>
      <c r="B2827" s="1" t="s">
        <v>5885</v>
      </c>
    </row>
    <row r="2828" customFormat="false" ht="13.5" hidden="false" customHeight="true" outlineLevel="0" collapsed="false">
      <c r="A2828" s="35" t="s">
        <v>5886</v>
      </c>
      <c r="B2828" s="1" t="s">
        <v>5887</v>
      </c>
    </row>
    <row r="2829" customFormat="false" ht="13.5" hidden="false" customHeight="true" outlineLevel="0" collapsed="false">
      <c r="A2829" s="35" t="s">
        <v>5888</v>
      </c>
      <c r="B2829" s="1" t="s">
        <v>5889</v>
      </c>
    </row>
    <row r="2830" customFormat="false" ht="13.5" hidden="false" customHeight="true" outlineLevel="0" collapsed="false">
      <c r="A2830" s="35" t="s">
        <v>5890</v>
      </c>
      <c r="B2830" s="1" t="s">
        <v>5891</v>
      </c>
    </row>
    <row r="2831" customFormat="false" ht="13.5" hidden="false" customHeight="true" outlineLevel="0" collapsed="false">
      <c r="A2831" s="35" t="s">
        <v>5892</v>
      </c>
      <c r="B2831" s="1" t="s">
        <v>5893</v>
      </c>
    </row>
    <row r="2832" customFormat="false" ht="13.5" hidden="false" customHeight="true" outlineLevel="0" collapsed="false">
      <c r="A2832" s="35" t="s">
        <v>513</v>
      </c>
      <c r="B2832" s="1" t="s">
        <v>5894</v>
      </c>
    </row>
    <row r="2833" customFormat="false" ht="13.5" hidden="false" customHeight="true" outlineLevel="0" collapsed="false">
      <c r="A2833" s="35" t="s">
        <v>5895</v>
      </c>
      <c r="B2833" s="1" t="s">
        <v>5896</v>
      </c>
    </row>
    <row r="2834" customFormat="false" ht="13.5" hidden="false" customHeight="true" outlineLevel="0" collapsed="false">
      <c r="A2834" s="35" t="s">
        <v>5897</v>
      </c>
      <c r="B2834" s="1" t="s">
        <v>5898</v>
      </c>
    </row>
    <row r="2835" customFormat="false" ht="13.5" hidden="false" customHeight="true" outlineLevel="0" collapsed="false">
      <c r="A2835" s="35" t="s">
        <v>5899</v>
      </c>
      <c r="B2835" s="1" t="s">
        <v>5900</v>
      </c>
    </row>
    <row r="2836" customFormat="false" ht="13.5" hidden="false" customHeight="true" outlineLevel="0" collapsed="false">
      <c r="A2836" s="35" t="s">
        <v>5901</v>
      </c>
      <c r="B2836" s="1" t="s">
        <v>5902</v>
      </c>
    </row>
    <row r="2837" customFormat="false" ht="13.5" hidden="false" customHeight="true" outlineLevel="0" collapsed="false">
      <c r="A2837" s="35" t="s">
        <v>5903</v>
      </c>
      <c r="B2837" s="1" t="s">
        <v>5904</v>
      </c>
    </row>
    <row r="2838" customFormat="false" ht="13.5" hidden="false" customHeight="true" outlineLevel="0" collapsed="false">
      <c r="A2838" s="35" t="s">
        <v>5905</v>
      </c>
      <c r="B2838" s="1" t="s">
        <v>5906</v>
      </c>
    </row>
    <row r="2839" customFormat="false" ht="13.5" hidden="false" customHeight="true" outlineLevel="0" collapsed="false">
      <c r="A2839" s="35" t="s">
        <v>5907</v>
      </c>
      <c r="B2839" s="1" t="s">
        <v>5908</v>
      </c>
    </row>
    <row r="2840" customFormat="false" ht="13.5" hidden="false" customHeight="true" outlineLevel="0" collapsed="false">
      <c r="A2840" s="35" t="s">
        <v>5909</v>
      </c>
      <c r="B2840" s="1" t="s">
        <v>5910</v>
      </c>
    </row>
    <row r="2841" customFormat="false" ht="13.5" hidden="false" customHeight="true" outlineLevel="0" collapsed="false">
      <c r="A2841" s="35" t="s">
        <v>5911</v>
      </c>
      <c r="B2841" s="1" t="s">
        <v>5912</v>
      </c>
    </row>
    <row r="2842" customFormat="false" ht="13.5" hidden="false" customHeight="true" outlineLevel="0" collapsed="false">
      <c r="A2842" s="35" t="s">
        <v>5913</v>
      </c>
      <c r="B2842" s="1" t="s">
        <v>5914</v>
      </c>
    </row>
    <row r="2843" customFormat="false" ht="13.5" hidden="false" customHeight="true" outlineLevel="0" collapsed="false">
      <c r="A2843" s="35" t="s">
        <v>513</v>
      </c>
      <c r="B2843" s="1" t="s">
        <v>5915</v>
      </c>
    </row>
    <row r="2844" customFormat="false" ht="13.5" hidden="false" customHeight="true" outlineLevel="0" collapsed="false">
      <c r="A2844" s="35" t="s">
        <v>5916</v>
      </c>
      <c r="B2844" s="1" t="s">
        <v>5917</v>
      </c>
    </row>
    <row r="2845" customFormat="false" ht="13.5" hidden="false" customHeight="true" outlineLevel="0" collapsed="false">
      <c r="A2845" s="35" t="s">
        <v>5918</v>
      </c>
      <c r="B2845" s="1" t="s">
        <v>5919</v>
      </c>
    </row>
    <row r="2846" customFormat="false" ht="13.5" hidden="false" customHeight="true" outlineLevel="0" collapsed="false">
      <c r="A2846" s="35" t="s">
        <v>5920</v>
      </c>
      <c r="B2846" s="1" t="s">
        <v>5921</v>
      </c>
    </row>
    <row r="2847" customFormat="false" ht="13.5" hidden="false" customHeight="true" outlineLevel="0" collapsed="false">
      <c r="A2847" s="35" t="s">
        <v>5922</v>
      </c>
      <c r="B2847" s="1" t="s">
        <v>5923</v>
      </c>
    </row>
    <row r="2848" customFormat="false" ht="13.5" hidden="false" customHeight="true" outlineLevel="0" collapsed="false">
      <c r="A2848" s="35" t="s">
        <v>5924</v>
      </c>
      <c r="B2848" s="1" t="s">
        <v>5925</v>
      </c>
    </row>
    <row r="2849" customFormat="false" ht="13.5" hidden="false" customHeight="true" outlineLevel="0" collapsed="false">
      <c r="A2849" s="35" t="s">
        <v>5926</v>
      </c>
      <c r="B2849" s="1" t="s">
        <v>5927</v>
      </c>
    </row>
    <row r="2850" customFormat="false" ht="13.5" hidden="false" customHeight="true" outlineLevel="0" collapsed="false">
      <c r="A2850" s="35" t="s">
        <v>5928</v>
      </c>
      <c r="B2850" s="1" t="s">
        <v>5929</v>
      </c>
    </row>
    <row r="2851" customFormat="false" ht="13.5" hidden="false" customHeight="true" outlineLevel="0" collapsed="false">
      <c r="A2851" s="35" t="s">
        <v>5930</v>
      </c>
      <c r="B2851" s="1" t="s">
        <v>5931</v>
      </c>
    </row>
    <row r="2852" customFormat="false" ht="13.5" hidden="false" customHeight="true" outlineLevel="0" collapsed="false">
      <c r="A2852" s="35" t="s">
        <v>5932</v>
      </c>
      <c r="B2852" s="1" t="s">
        <v>5933</v>
      </c>
    </row>
    <row r="2853" customFormat="false" ht="13.5" hidden="false" customHeight="true" outlineLevel="0" collapsed="false">
      <c r="A2853" s="35" t="s">
        <v>5934</v>
      </c>
      <c r="B2853" s="1" t="s">
        <v>5935</v>
      </c>
    </row>
    <row r="2854" customFormat="false" ht="13.5" hidden="false" customHeight="true" outlineLevel="0" collapsed="false">
      <c r="A2854" s="35" t="s">
        <v>513</v>
      </c>
      <c r="B2854" s="1" t="s">
        <v>5936</v>
      </c>
    </row>
    <row r="2855" customFormat="false" ht="13.5" hidden="false" customHeight="true" outlineLevel="0" collapsed="false">
      <c r="A2855" s="35" t="s">
        <v>5937</v>
      </c>
      <c r="B2855" s="1" t="s">
        <v>5938</v>
      </c>
    </row>
    <row r="2856" customFormat="false" ht="13.5" hidden="false" customHeight="true" outlineLevel="0" collapsed="false">
      <c r="A2856" s="35" t="s">
        <v>5939</v>
      </c>
      <c r="B2856" s="1" t="s">
        <v>5940</v>
      </c>
    </row>
    <row r="2857" customFormat="false" ht="13.5" hidden="false" customHeight="true" outlineLevel="0" collapsed="false">
      <c r="A2857" s="35" t="s">
        <v>5941</v>
      </c>
      <c r="B2857" s="1" t="s">
        <v>5942</v>
      </c>
    </row>
    <row r="2858" customFormat="false" ht="13.5" hidden="false" customHeight="true" outlineLevel="0" collapsed="false">
      <c r="A2858" s="35" t="s">
        <v>5943</v>
      </c>
      <c r="B2858" s="1" t="s">
        <v>5944</v>
      </c>
    </row>
    <row r="2859" customFormat="false" ht="13.5" hidden="false" customHeight="true" outlineLevel="0" collapsed="false">
      <c r="A2859" s="35" t="s">
        <v>5945</v>
      </c>
      <c r="B2859" s="1" t="s">
        <v>5946</v>
      </c>
    </row>
    <row r="2860" customFormat="false" ht="13.5" hidden="false" customHeight="true" outlineLevel="0" collapsed="false">
      <c r="A2860" s="35" t="s">
        <v>5947</v>
      </c>
      <c r="B2860" s="1" t="s">
        <v>5948</v>
      </c>
    </row>
    <row r="2861" customFormat="false" ht="13.5" hidden="false" customHeight="true" outlineLevel="0" collapsed="false">
      <c r="A2861" s="35" t="s">
        <v>513</v>
      </c>
      <c r="B2861" s="1" t="s">
        <v>5949</v>
      </c>
    </row>
    <row r="2862" customFormat="false" ht="13.5" hidden="false" customHeight="true" outlineLevel="0" collapsed="false">
      <c r="A2862" s="35" t="s">
        <v>5950</v>
      </c>
      <c r="B2862" s="1" t="s">
        <v>5951</v>
      </c>
    </row>
    <row r="2863" customFormat="false" ht="13.5" hidden="false" customHeight="true" outlineLevel="0" collapsed="false">
      <c r="A2863" s="35" t="s">
        <v>5952</v>
      </c>
      <c r="B2863" s="1" t="s">
        <v>5953</v>
      </c>
    </row>
    <row r="2864" customFormat="false" ht="13.5" hidden="false" customHeight="true" outlineLevel="0" collapsed="false">
      <c r="A2864" s="35" t="s">
        <v>5954</v>
      </c>
      <c r="B2864" s="1" t="s">
        <v>5955</v>
      </c>
    </row>
    <row r="2865" customFormat="false" ht="13.5" hidden="false" customHeight="true" outlineLevel="0" collapsed="false">
      <c r="A2865" s="35" t="s">
        <v>5956</v>
      </c>
      <c r="B2865" s="1" t="s">
        <v>5957</v>
      </c>
    </row>
    <row r="2866" customFormat="false" ht="13.5" hidden="false" customHeight="true" outlineLevel="0" collapsed="false">
      <c r="A2866" s="35" t="s">
        <v>5958</v>
      </c>
      <c r="B2866" s="1" t="s">
        <v>5959</v>
      </c>
    </row>
    <row r="2867" customFormat="false" ht="13.5" hidden="false" customHeight="true" outlineLevel="0" collapsed="false">
      <c r="A2867" s="35" t="s">
        <v>5960</v>
      </c>
      <c r="B2867" s="1" t="s">
        <v>5961</v>
      </c>
    </row>
    <row r="2868" customFormat="false" ht="13.5" hidden="false" customHeight="true" outlineLevel="0" collapsed="false">
      <c r="A2868" s="35" t="s">
        <v>5962</v>
      </c>
      <c r="B2868" s="1" t="s">
        <v>5963</v>
      </c>
    </row>
    <row r="2869" customFormat="false" ht="13.5" hidden="false" customHeight="true" outlineLevel="0" collapsed="false">
      <c r="A2869" s="35" t="s">
        <v>5964</v>
      </c>
      <c r="B2869" s="1" t="s">
        <v>5965</v>
      </c>
    </row>
    <row r="2870" customFormat="false" ht="13.5" hidden="false" customHeight="true" outlineLevel="0" collapsed="false">
      <c r="A2870" s="35" t="s">
        <v>5966</v>
      </c>
      <c r="B2870" s="1" t="s">
        <v>5967</v>
      </c>
    </row>
    <row r="2871" customFormat="false" ht="13.5" hidden="false" customHeight="true" outlineLevel="0" collapsed="false">
      <c r="A2871" s="35" t="s">
        <v>5968</v>
      </c>
      <c r="B2871" s="1" t="s">
        <v>5969</v>
      </c>
    </row>
    <row r="2872" customFormat="false" ht="13.5" hidden="false" customHeight="true" outlineLevel="0" collapsed="false">
      <c r="A2872" s="35" t="s">
        <v>5970</v>
      </c>
      <c r="B2872" s="1" t="s">
        <v>5971</v>
      </c>
    </row>
    <row r="2873" customFormat="false" ht="13.5" hidden="false" customHeight="true" outlineLevel="0" collapsed="false">
      <c r="A2873" s="35" t="s">
        <v>5972</v>
      </c>
      <c r="B2873" s="1" t="s">
        <v>5973</v>
      </c>
    </row>
    <row r="2874" customFormat="false" ht="13.5" hidden="false" customHeight="true" outlineLevel="0" collapsed="false">
      <c r="A2874" s="35" t="s">
        <v>513</v>
      </c>
      <c r="B2874" s="1" t="s">
        <v>5974</v>
      </c>
    </row>
    <row r="2875" customFormat="false" ht="13.5" hidden="false" customHeight="true" outlineLevel="0" collapsed="false">
      <c r="A2875" s="35" t="s">
        <v>5975</v>
      </c>
      <c r="B2875" s="1" t="s">
        <v>5976</v>
      </c>
    </row>
    <row r="2876" customFormat="false" ht="13.5" hidden="false" customHeight="true" outlineLevel="0" collapsed="false">
      <c r="A2876" s="35" t="s">
        <v>5977</v>
      </c>
      <c r="B2876" s="1" t="s">
        <v>5978</v>
      </c>
    </row>
    <row r="2877" customFormat="false" ht="13.5" hidden="false" customHeight="true" outlineLevel="0" collapsed="false">
      <c r="A2877" s="35" t="s">
        <v>5979</v>
      </c>
      <c r="B2877" s="1" t="s">
        <v>5980</v>
      </c>
    </row>
    <row r="2878" customFormat="false" ht="13.5" hidden="false" customHeight="true" outlineLevel="0" collapsed="false">
      <c r="A2878" s="35" t="s">
        <v>5981</v>
      </c>
      <c r="B2878" s="1" t="s">
        <v>5982</v>
      </c>
    </row>
    <row r="2879" customFormat="false" ht="13.5" hidden="false" customHeight="true" outlineLevel="0" collapsed="false">
      <c r="A2879" s="35" t="s">
        <v>5983</v>
      </c>
      <c r="B2879" s="1" t="s">
        <v>5984</v>
      </c>
    </row>
    <row r="2880" customFormat="false" ht="13.5" hidden="false" customHeight="true" outlineLevel="0" collapsed="false">
      <c r="A2880" s="35" t="s">
        <v>5985</v>
      </c>
      <c r="B2880" s="1" t="s">
        <v>5986</v>
      </c>
    </row>
    <row r="2881" customFormat="false" ht="13.5" hidden="false" customHeight="true" outlineLevel="0" collapsed="false">
      <c r="A2881" s="35" t="s">
        <v>5987</v>
      </c>
      <c r="B2881" s="1" t="s">
        <v>5988</v>
      </c>
    </row>
    <row r="2882" customFormat="false" ht="13.5" hidden="false" customHeight="true" outlineLevel="0" collapsed="false">
      <c r="A2882" s="35" t="s">
        <v>5989</v>
      </c>
      <c r="B2882" s="1" t="s">
        <v>5990</v>
      </c>
    </row>
    <row r="2883" customFormat="false" ht="13.5" hidden="false" customHeight="true" outlineLevel="0" collapsed="false">
      <c r="A2883" s="35" t="s">
        <v>5991</v>
      </c>
      <c r="B2883" s="1" t="s">
        <v>5992</v>
      </c>
    </row>
    <row r="2884" customFormat="false" ht="13.5" hidden="false" customHeight="true" outlineLevel="0" collapsed="false">
      <c r="A2884" s="35" t="s">
        <v>5993</v>
      </c>
      <c r="B2884" s="1" t="s">
        <v>5994</v>
      </c>
    </row>
    <row r="2885" customFormat="false" ht="13.5" hidden="false" customHeight="true" outlineLevel="0" collapsed="false">
      <c r="A2885" s="35" t="s">
        <v>5995</v>
      </c>
      <c r="B2885" s="1" t="s">
        <v>5996</v>
      </c>
    </row>
    <row r="2886" customFormat="false" ht="13.5" hidden="false" customHeight="true" outlineLevel="0" collapsed="false">
      <c r="A2886" s="35" t="s">
        <v>5997</v>
      </c>
      <c r="B2886" s="1" t="s">
        <v>5998</v>
      </c>
    </row>
    <row r="2887" customFormat="false" ht="13.5" hidden="false" customHeight="true" outlineLevel="0" collapsed="false">
      <c r="A2887" s="35" t="s">
        <v>5999</v>
      </c>
      <c r="B2887" s="1" t="s">
        <v>6000</v>
      </c>
    </row>
    <row r="2888" customFormat="false" ht="13.5" hidden="false" customHeight="true" outlineLevel="0" collapsed="false">
      <c r="A2888" s="35" t="s">
        <v>6001</v>
      </c>
      <c r="B2888" s="1" t="s">
        <v>6002</v>
      </c>
    </row>
    <row r="2889" customFormat="false" ht="13.5" hidden="false" customHeight="true" outlineLevel="0" collapsed="false">
      <c r="A2889" s="35" t="s">
        <v>6003</v>
      </c>
      <c r="B2889" s="1" t="s">
        <v>6004</v>
      </c>
    </row>
    <row r="2890" customFormat="false" ht="13.5" hidden="false" customHeight="true" outlineLevel="0" collapsed="false">
      <c r="A2890" s="35" t="s">
        <v>6005</v>
      </c>
      <c r="B2890" s="1" t="s">
        <v>6006</v>
      </c>
    </row>
    <row r="2891" customFormat="false" ht="13.5" hidden="false" customHeight="true" outlineLevel="0" collapsed="false">
      <c r="A2891" s="35" t="s">
        <v>6007</v>
      </c>
      <c r="B2891" s="1" t="s">
        <v>6008</v>
      </c>
    </row>
    <row r="2892" customFormat="false" ht="13.5" hidden="false" customHeight="true" outlineLevel="0" collapsed="false">
      <c r="A2892" s="35" t="s">
        <v>6009</v>
      </c>
      <c r="B2892" s="1" t="s">
        <v>6010</v>
      </c>
    </row>
    <row r="2893" customFormat="false" ht="13.5" hidden="false" customHeight="true" outlineLevel="0" collapsed="false">
      <c r="A2893" s="35" t="s">
        <v>6011</v>
      </c>
      <c r="B2893" s="1" t="s">
        <v>6012</v>
      </c>
    </row>
    <row r="2894" customFormat="false" ht="13.5" hidden="false" customHeight="true" outlineLevel="0" collapsed="false">
      <c r="A2894" s="35" t="s">
        <v>6013</v>
      </c>
      <c r="B2894" s="1" t="s">
        <v>6014</v>
      </c>
    </row>
    <row r="2895" customFormat="false" ht="13.5" hidden="false" customHeight="true" outlineLevel="0" collapsed="false">
      <c r="A2895" s="35" t="s">
        <v>6015</v>
      </c>
      <c r="B2895" s="1" t="s">
        <v>6016</v>
      </c>
    </row>
    <row r="2896" customFormat="false" ht="13.5" hidden="false" customHeight="true" outlineLevel="0" collapsed="false">
      <c r="A2896" s="35" t="s">
        <v>6017</v>
      </c>
      <c r="B2896" s="1" t="s">
        <v>6018</v>
      </c>
    </row>
    <row r="2897" customFormat="false" ht="13.5" hidden="false" customHeight="true" outlineLevel="0" collapsed="false">
      <c r="A2897" s="35" t="s">
        <v>6019</v>
      </c>
      <c r="B2897" s="1" t="s">
        <v>6020</v>
      </c>
    </row>
    <row r="2898" customFormat="false" ht="13.5" hidden="false" customHeight="true" outlineLevel="0" collapsed="false">
      <c r="A2898" s="35" t="s">
        <v>6021</v>
      </c>
      <c r="B2898" s="1" t="s">
        <v>6022</v>
      </c>
    </row>
    <row r="2899" customFormat="false" ht="13.5" hidden="false" customHeight="true" outlineLevel="0" collapsed="false">
      <c r="A2899" s="35" t="s">
        <v>6023</v>
      </c>
      <c r="B2899" s="1" t="s">
        <v>6024</v>
      </c>
    </row>
    <row r="2900" customFormat="false" ht="13.5" hidden="false" customHeight="true" outlineLevel="0" collapsed="false">
      <c r="A2900" s="35" t="s">
        <v>6025</v>
      </c>
      <c r="B2900" s="1" t="s">
        <v>6026</v>
      </c>
    </row>
    <row r="2901" customFormat="false" ht="13.5" hidden="false" customHeight="true" outlineLevel="0" collapsed="false">
      <c r="A2901" s="35" t="s">
        <v>6027</v>
      </c>
      <c r="B2901" s="1" t="s">
        <v>6028</v>
      </c>
    </row>
    <row r="2902" customFormat="false" ht="13.5" hidden="false" customHeight="true" outlineLevel="0" collapsed="false">
      <c r="A2902" s="35" t="s">
        <v>6029</v>
      </c>
      <c r="B2902" s="1" t="s">
        <v>6030</v>
      </c>
    </row>
    <row r="2903" customFormat="false" ht="13.5" hidden="false" customHeight="true" outlineLevel="0" collapsed="false">
      <c r="A2903" s="35" t="s">
        <v>6031</v>
      </c>
      <c r="B2903" s="1" t="s">
        <v>6032</v>
      </c>
    </row>
    <row r="2904" customFormat="false" ht="13.5" hidden="false" customHeight="true" outlineLevel="0" collapsed="false">
      <c r="A2904" s="35" t="s">
        <v>6033</v>
      </c>
      <c r="B2904" s="1" t="s">
        <v>6034</v>
      </c>
    </row>
    <row r="2905" customFormat="false" ht="13.5" hidden="false" customHeight="true" outlineLevel="0" collapsed="false">
      <c r="A2905" s="35" t="s">
        <v>6035</v>
      </c>
      <c r="B2905" s="1" t="s">
        <v>6036</v>
      </c>
    </row>
    <row r="2906" customFormat="false" ht="13.5" hidden="false" customHeight="true" outlineLevel="0" collapsed="false">
      <c r="A2906" s="35" t="s">
        <v>6037</v>
      </c>
      <c r="B2906" s="1" t="s">
        <v>6038</v>
      </c>
    </row>
    <row r="2907" customFormat="false" ht="13.5" hidden="false" customHeight="true" outlineLevel="0" collapsed="false">
      <c r="A2907" s="35" t="s">
        <v>6039</v>
      </c>
      <c r="B2907" s="1" t="s">
        <v>6040</v>
      </c>
    </row>
    <row r="2908" customFormat="false" ht="13.5" hidden="false" customHeight="true" outlineLevel="0" collapsed="false">
      <c r="A2908" s="35" t="s">
        <v>6041</v>
      </c>
      <c r="B2908" s="1" t="s">
        <v>6042</v>
      </c>
    </row>
    <row r="2909" customFormat="false" ht="13.5" hidden="false" customHeight="true" outlineLevel="0" collapsed="false">
      <c r="A2909" s="35" t="s">
        <v>6043</v>
      </c>
      <c r="B2909" s="1" t="s">
        <v>6044</v>
      </c>
    </row>
    <row r="2910" customFormat="false" ht="13.5" hidden="false" customHeight="true" outlineLevel="0" collapsed="false">
      <c r="A2910" s="35" t="s">
        <v>6045</v>
      </c>
      <c r="B2910" s="1" t="s">
        <v>6046</v>
      </c>
    </row>
    <row r="2911" customFormat="false" ht="13.5" hidden="false" customHeight="true" outlineLevel="0" collapsed="false">
      <c r="A2911" s="35" t="s">
        <v>6047</v>
      </c>
      <c r="B2911" s="1" t="s">
        <v>6048</v>
      </c>
    </row>
    <row r="2912" customFormat="false" ht="13.5" hidden="false" customHeight="true" outlineLevel="0" collapsed="false">
      <c r="A2912" s="35" t="s">
        <v>6049</v>
      </c>
      <c r="B2912" s="1" t="s">
        <v>6050</v>
      </c>
    </row>
    <row r="2913" customFormat="false" ht="13.5" hidden="false" customHeight="true" outlineLevel="0" collapsed="false">
      <c r="A2913" s="35" t="s">
        <v>6051</v>
      </c>
      <c r="B2913" s="1" t="s">
        <v>6052</v>
      </c>
    </row>
    <row r="2914" customFormat="false" ht="13.5" hidden="false" customHeight="true" outlineLevel="0" collapsed="false">
      <c r="A2914" s="35" t="s">
        <v>6053</v>
      </c>
      <c r="B2914" s="1" t="s">
        <v>6054</v>
      </c>
    </row>
    <row r="2915" customFormat="false" ht="13.5" hidden="false" customHeight="true" outlineLevel="0" collapsed="false">
      <c r="A2915" s="35" t="s">
        <v>6055</v>
      </c>
      <c r="B2915" s="1" t="s">
        <v>6056</v>
      </c>
    </row>
    <row r="2916" customFormat="false" ht="13.5" hidden="false" customHeight="true" outlineLevel="0" collapsed="false">
      <c r="A2916" s="35" t="s">
        <v>6057</v>
      </c>
      <c r="B2916" s="1" t="s">
        <v>6058</v>
      </c>
    </row>
    <row r="2917" customFormat="false" ht="13.5" hidden="false" customHeight="true" outlineLevel="0" collapsed="false">
      <c r="A2917" s="35" t="s">
        <v>6059</v>
      </c>
      <c r="B2917" s="1" t="s">
        <v>6060</v>
      </c>
    </row>
    <row r="2918" customFormat="false" ht="13.5" hidden="false" customHeight="true" outlineLevel="0" collapsed="false">
      <c r="A2918" s="35" t="s">
        <v>6061</v>
      </c>
      <c r="B2918" s="1" t="s">
        <v>6062</v>
      </c>
    </row>
    <row r="2919" customFormat="false" ht="13.5" hidden="false" customHeight="true" outlineLevel="0" collapsed="false">
      <c r="A2919" s="35" t="s">
        <v>6063</v>
      </c>
      <c r="B2919" s="1" t="s">
        <v>6064</v>
      </c>
    </row>
    <row r="2920" customFormat="false" ht="13.5" hidden="false" customHeight="true" outlineLevel="0" collapsed="false">
      <c r="A2920" s="35" t="s">
        <v>6065</v>
      </c>
      <c r="B2920" s="1" t="s">
        <v>6066</v>
      </c>
    </row>
    <row r="2921" customFormat="false" ht="13.5" hidden="false" customHeight="true" outlineLevel="0" collapsed="false">
      <c r="A2921" s="35" t="s">
        <v>6067</v>
      </c>
      <c r="B2921" s="1" t="s">
        <v>6068</v>
      </c>
    </row>
    <row r="2922" customFormat="false" ht="13.5" hidden="false" customHeight="true" outlineLevel="0" collapsed="false">
      <c r="A2922" s="35" t="s">
        <v>6069</v>
      </c>
      <c r="B2922" s="1" t="s">
        <v>6070</v>
      </c>
    </row>
    <row r="2923" customFormat="false" ht="13.5" hidden="false" customHeight="true" outlineLevel="0" collapsed="false">
      <c r="A2923" s="35" t="s">
        <v>6071</v>
      </c>
      <c r="B2923" s="1" t="s">
        <v>6072</v>
      </c>
    </row>
    <row r="2924" customFormat="false" ht="13.5" hidden="false" customHeight="true" outlineLevel="0" collapsed="false">
      <c r="A2924" s="35" t="s">
        <v>6073</v>
      </c>
      <c r="B2924" s="1" t="s">
        <v>6074</v>
      </c>
    </row>
    <row r="2925" customFormat="false" ht="13.5" hidden="false" customHeight="true" outlineLevel="0" collapsed="false">
      <c r="A2925" s="35" t="s">
        <v>6075</v>
      </c>
      <c r="B2925" s="1" t="s">
        <v>6076</v>
      </c>
    </row>
    <row r="2926" customFormat="false" ht="13.5" hidden="false" customHeight="true" outlineLevel="0" collapsed="false">
      <c r="A2926" s="35" t="s">
        <v>6077</v>
      </c>
      <c r="B2926" s="1" t="s">
        <v>6078</v>
      </c>
    </row>
    <row r="2927" customFormat="false" ht="13.5" hidden="false" customHeight="true" outlineLevel="0" collapsed="false">
      <c r="A2927" s="35" t="s">
        <v>6079</v>
      </c>
      <c r="B2927" s="1" t="s">
        <v>6080</v>
      </c>
    </row>
    <row r="2928" customFormat="false" ht="13.5" hidden="false" customHeight="true" outlineLevel="0" collapsed="false">
      <c r="A2928" s="35" t="s">
        <v>6081</v>
      </c>
      <c r="B2928" s="1" t="s">
        <v>6082</v>
      </c>
    </row>
    <row r="2929" customFormat="false" ht="13.5" hidden="false" customHeight="true" outlineLevel="0" collapsed="false">
      <c r="A2929" s="35" t="s">
        <v>6083</v>
      </c>
      <c r="B2929" s="1" t="s">
        <v>6084</v>
      </c>
    </row>
    <row r="2930" customFormat="false" ht="13.5" hidden="false" customHeight="true" outlineLevel="0" collapsed="false">
      <c r="A2930" s="35" t="s">
        <v>6085</v>
      </c>
      <c r="B2930" s="1" t="s">
        <v>6086</v>
      </c>
    </row>
    <row r="2931" customFormat="false" ht="13.5" hidden="false" customHeight="true" outlineLevel="0" collapsed="false">
      <c r="A2931" s="35" t="s">
        <v>6087</v>
      </c>
      <c r="B2931" s="1" t="s">
        <v>6088</v>
      </c>
    </row>
    <row r="2932" customFormat="false" ht="13.5" hidden="false" customHeight="true" outlineLevel="0" collapsed="false">
      <c r="A2932" s="35" t="s">
        <v>6089</v>
      </c>
      <c r="B2932" s="1" t="s">
        <v>6090</v>
      </c>
    </row>
    <row r="2933" customFormat="false" ht="13.5" hidden="false" customHeight="true" outlineLevel="0" collapsed="false">
      <c r="A2933" s="35" t="s">
        <v>6091</v>
      </c>
      <c r="B2933" s="1" t="s">
        <v>6092</v>
      </c>
    </row>
    <row r="2934" customFormat="false" ht="13.5" hidden="false" customHeight="true" outlineLevel="0" collapsed="false">
      <c r="A2934" s="35" t="s">
        <v>6093</v>
      </c>
      <c r="B2934" s="1" t="s">
        <v>6094</v>
      </c>
    </row>
    <row r="2935" customFormat="false" ht="13.5" hidden="false" customHeight="true" outlineLevel="0" collapsed="false">
      <c r="A2935" s="35" t="s">
        <v>6095</v>
      </c>
      <c r="B2935" s="1" t="s">
        <v>6096</v>
      </c>
    </row>
    <row r="2936" customFormat="false" ht="13.5" hidden="false" customHeight="true" outlineLevel="0" collapsed="false">
      <c r="A2936" s="35" t="s">
        <v>6097</v>
      </c>
      <c r="B2936" s="1" t="s">
        <v>6098</v>
      </c>
    </row>
    <row r="2937" customFormat="false" ht="13.5" hidden="false" customHeight="true" outlineLevel="0" collapsed="false">
      <c r="A2937" s="35" t="s">
        <v>6099</v>
      </c>
      <c r="B2937" s="1" t="s">
        <v>6100</v>
      </c>
    </row>
    <row r="2938" customFormat="false" ht="13.5" hidden="false" customHeight="true" outlineLevel="0" collapsed="false">
      <c r="A2938" s="35" t="s">
        <v>6101</v>
      </c>
      <c r="B2938" s="1" t="s">
        <v>6102</v>
      </c>
    </row>
    <row r="2939" customFormat="false" ht="13.5" hidden="false" customHeight="true" outlineLevel="0" collapsed="false">
      <c r="A2939" s="35" t="s">
        <v>6103</v>
      </c>
      <c r="B2939" s="1" t="s">
        <v>6104</v>
      </c>
    </row>
    <row r="2940" customFormat="false" ht="13.5" hidden="false" customHeight="true" outlineLevel="0" collapsed="false">
      <c r="A2940" s="35" t="s">
        <v>6105</v>
      </c>
      <c r="B2940" s="1" t="s">
        <v>6106</v>
      </c>
    </row>
    <row r="2941" customFormat="false" ht="13.5" hidden="false" customHeight="true" outlineLevel="0" collapsed="false">
      <c r="A2941" s="35" t="s">
        <v>6107</v>
      </c>
      <c r="B2941" s="1" t="s">
        <v>6108</v>
      </c>
    </row>
    <row r="2942" customFormat="false" ht="13.5" hidden="false" customHeight="true" outlineLevel="0" collapsed="false">
      <c r="A2942" s="35" t="s">
        <v>6109</v>
      </c>
      <c r="B2942" s="1" t="s">
        <v>6110</v>
      </c>
    </row>
    <row r="2943" customFormat="false" ht="13.5" hidden="false" customHeight="true" outlineLevel="0" collapsed="false">
      <c r="A2943" s="35" t="s">
        <v>6111</v>
      </c>
      <c r="B2943" s="1" t="s">
        <v>6112</v>
      </c>
    </row>
    <row r="2944" customFormat="false" ht="13.5" hidden="false" customHeight="true" outlineLevel="0" collapsed="false">
      <c r="A2944" s="35" t="s">
        <v>6113</v>
      </c>
      <c r="B2944" s="1" t="s">
        <v>6114</v>
      </c>
    </row>
    <row r="2945" customFormat="false" ht="13.5" hidden="false" customHeight="true" outlineLevel="0" collapsed="false">
      <c r="A2945" s="35" t="s">
        <v>6115</v>
      </c>
      <c r="B2945" s="1" t="s">
        <v>6116</v>
      </c>
    </row>
    <row r="2946" customFormat="false" ht="13.5" hidden="false" customHeight="true" outlineLevel="0" collapsed="false">
      <c r="A2946" s="35" t="s">
        <v>6117</v>
      </c>
      <c r="B2946" s="1" t="s">
        <v>6118</v>
      </c>
    </row>
    <row r="2947" customFormat="false" ht="13.5" hidden="false" customHeight="true" outlineLevel="0" collapsed="false">
      <c r="A2947" s="35" t="s">
        <v>6119</v>
      </c>
      <c r="B2947" s="1" t="s">
        <v>6120</v>
      </c>
    </row>
    <row r="2948" customFormat="false" ht="13.5" hidden="false" customHeight="true" outlineLevel="0" collapsed="false">
      <c r="A2948" s="35" t="s">
        <v>6121</v>
      </c>
      <c r="B2948" s="1" t="s">
        <v>6122</v>
      </c>
    </row>
    <row r="2949" customFormat="false" ht="13.5" hidden="false" customHeight="true" outlineLevel="0" collapsed="false">
      <c r="A2949" s="35" t="s">
        <v>6123</v>
      </c>
      <c r="B2949" s="1" t="s">
        <v>6124</v>
      </c>
    </row>
    <row r="2950" customFormat="false" ht="13.5" hidden="false" customHeight="true" outlineLevel="0" collapsed="false">
      <c r="A2950" s="35" t="s">
        <v>6125</v>
      </c>
      <c r="B2950" s="1" t="s">
        <v>6126</v>
      </c>
    </row>
    <row r="2951" customFormat="false" ht="13.5" hidden="false" customHeight="true" outlineLevel="0" collapsed="false">
      <c r="A2951" s="35" t="s">
        <v>6127</v>
      </c>
      <c r="B2951" s="1" t="s">
        <v>6128</v>
      </c>
    </row>
    <row r="2952" customFormat="false" ht="13.5" hidden="false" customHeight="true" outlineLevel="0" collapsed="false">
      <c r="A2952" s="35" t="s">
        <v>6129</v>
      </c>
      <c r="B2952" s="1" t="s">
        <v>6130</v>
      </c>
    </row>
    <row r="2953" customFormat="false" ht="13.5" hidden="false" customHeight="true" outlineLevel="0" collapsed="false">
      <c r="A2953" s="35" t="s">
        <v>6131</v>
      </c>
      <c r="B2953" s="1" t="s">
        <v>6132</v>
      </c>
    </row>
    <row r="2954" customFormat="false" ht="13.5" hidden="false" customHeight="true" outlineLevel="0" collapsed="false">
      <c r="A2954" s="35" t="s">
        <v>6133</v>
      </c>
      <c r="B2954" s="1" t="s">
        <v>6134</v>
      </c>
    </row>
    <row r="2955" customFormat="false" ht="13.5" hidden="false" customHeight="true" outlineLevel="0" collapsed="false">
      <c r="A2955" s="35" t="s">
        <v>6135</v>
      </c>
      <c r="B2955" s="1" t="s">
        <v>6136</v>
      </c>
    </row>
    <row r="2956" customFormat="false" ht="13.5" hidden="false" customHeight="true" outlineLevel="0" collapsed="false">
      <c r="A2956" s="35" t="s">
        <v>6137</v>
      </c>
      <c r="B2956" s="1" t="s">
        <v>6138</v>
      </c>
    </row>
    <row r="2957" customFormat="false" ht="13.5" hidden="false" customHeight="true" outlineLevel="0" collapsed="false">
      <c r="A2957" s="35" t="s">
        <v>6139</v>
      </c>
      <c r="B2957" s="1" t="s">
        <v>6140</v>
      </c>
    </row>
    <row r="2958" customFormat="false" ht="13.5" hidden="false" customHeight="true" outlineLevel="0" collapsed="false">
      <c r="A2958" s="35" t="s">
        <v>6141</v>
      </c>
      <c r="B2958" s="1" t="s">
        <v>6142</v>
      </c>
    </row>
    <row r="2959" customFormat="false" ht="13.5" hidden="false" customHeight="true" outlineLevel="0" collapsed="false">
      <c r="A2959" s="35" t="s">
        <v>6143</v>
      </c>
      <c r="B2959" s="1" t="s">
        <v>6144</v>
      </c>
    </row>
    <row r="2960" customFormat="false" ht="13.5" hidden="false" customHeight="true" outlineLevel="0" collapsed="false">
      <c r="A2960" s="35" t="s">
        <v>6145</v>
      </c>
      <c r="B2960" s="1" t="s">
        <v>6146</v>
      </c>
    </row>
    <row r="2961" customFormat="false" ht="13.5" hidden="false" customHeight="true" outlineLevel="0" collapsed="false">
      <c r="A2961" s="35" t="s">
        <v>6147</v>
      </c>
      <c r="B2961" s="1" t="s">
        <v>6148</v>
      </c>
    </row>
    <row r="2962" customFormat="false" ht="13.5" hidden="false" customHeight="true" outlineLevel="0" collapsed="false">
      <c r="A2962" s="35" t="s">
        <v>6149</v>
      </c>
      <c r="B2962" s="1" t="s">
        <v>6150</v>
      </c>
    </row>
    <row r="2963" customFormat="false" ht="13.5" hidden="false" customHeight="true" outlineLevel="0" collapsed="false">
      <c r="A2963" s="35" t="s">
        <v>6151</v>
      </c>
      <c r="B2963" s="1" t="s">
        <v>6152</v>
      </c>
    </row>
    <row r="2964" customFormat="false" ht="13.5" hidden="false" customHeight="true" outlineLevel="0" collapsed="false">
      <c r="A2964" s="35" t="s">
        <v>6153</v>
      </c>
      <c r="B2964" s="1" t="s">
        <v>6154</v>
      </c>
    </row>
    <row r="2965" customFormat="false" ht="13.5" hidden="false" customHeight="true" outlineLevel="0" collapsed="false">
      <c r="A2965" s="35" t="s">
        <v>6155</v>
      </c>
      <c r="B2965" s="1" t="s">
        <v>6156</v>
      </c>
    </row>
    <row r="2966" customFormat="false" ht="13.5" hidden="false" customHeight="true" outlineLevel="0" collapsed="false">
      <c r="A2966" s="35" t="s">
        <v>6157</v>
      </c>
      <c r="B2966" s="1" t="s">
        <v>6158</v>
      </c>
    </row>
    <row r="2967" customFormat="false" ht="13.5" hidden="false" customHeight="true" outlineLevel="0" collapsed="false">
      <c r="A2967" s="35" t="s">
        <v>6159</v>
      </c>
      <c r="B2967" s="1" t="s">
        <v>6160</v>
      </c>
    </row>
    <row r="2968" customFormat="false" ht="13.5" hidden="false" customHeight="true" outlineLevel="0" collapsed="false">
      <c r="A2968" s="35" t="s">
        <v>513</v>
      </c>
      <c r="B2968" s="1" t="s">
        <v>6161</v>
      </c>
    </row>
    <row r="2969" customFormat="false" ht="13.5" hidden="false" customHeight="true" outlineLevel="0" collapsed="false">
      <c r="A2969" s="35" t="s">
        <v>6162</v>
      </c>
      <c r="B2969" s="1" t="s">
        <v>6163</v>
      </c>
    </row>
    <row r="2970" customFormat="false" ht="13.5" hidden="false" customHeight="true" outlineLevel="0" collapsed="false">
      <c r="A2970" s="35" t="s">
        <v>6164</v>
      </c>
      <c r="B2970" s="1" t="s">
        <v>6165</v>
      </c>
    </row>
    <row r="2971" customFormat="false" ht="13.5" hidden="false" customHeight="true" outlineLevel="0" collapsed="false">
      <c r="A2971" s="35" t="s">
        <v>6166</v>
      </c>
      <c r="B2971" s="1" t="s">
        <v>6167</v>
      </c>
    </row>
    <row r="2972" customFormat="false" ht="13.5" hidden="false" customHeight="true" outlineLevel="0" collapsed="false">
      <c r="A2972" s="35" t="s">
        <v>6168</v>
      </c>
      <c r="B2972" s="1" t="s">
        <v>6169</v>
      </c>
    </row>
    <row r="2973" customFormat="false" ht="13.5" hidden="false" customHeight="true" outlineLevel="0" collapsed="false">
      <c r="A2973" s="35" t="s">
        <v>6170</v>
      </c>
      <c r="B2973" s="1" t="s">
        <v>6171</v>
      </c>
    </row>
    <row r="2974" customFormat="false" ht="13.5" hidden="false" customHeight="true" outlineLevel="0" collapsed="false">
      <c r="A2974" s="35" t="s">
        <v>6172</v>
      </c>
      <c r="B2974" s="1" t="s">
        <v>6173</v>
      </c>
    </row>
    <row r="2975" customFormat="false" ht="13.5" hidden="false" customHeight="true" outlineLevel="0" collapsed="false">
      <c r="A2975" s="35" t="s">
        <v>6174</v>
      </c>
      <c r="B2975" s="1" t="s">
        <v>6175</v>
      </c>
    </row>
    <row r="2976" customFormat="false" ht="13.5" hidden="false" customHeight="true" outlineLevel="0" collapsed="false">
      <c r="A2976" s="35" t="s">
        <v>6176</v>
      </c>
      <c r="B2976" s="1" t="s">
        <v>6177</v>
      </c>
    </row>
    <row r="2977" customFormat="false" ht="13.5" hidden="false" customHeight="true" outlineLevel="0" collapsed="false">
      <c r="A2977" s="35" t="s">
        <v>6178</v>
      </c>
      <c r="B2977" s="1" t="s">
        <v>6179</v>
      </c>
    </row>
    <row r="2978" customFormat="false" ht="13.5" hidden="false" customHeight="true" outlineLevel="0" collapsed="false">
      <c r="A2978" s="35" t="s">
        <v>6180</v>
      </c>
      <c r="B2978" s="1" t="s">
        <v>6181</v>
      </c>
    </row>
    <row r="2979" customFormat="false" ht="13.5" hidden="false" customHeight="true" outlineLevel="0" collapsed="false">
      <c r="A2979" s="35" t="s">
        <v>6182</v>
      </c>
      <c r="B2979" s="1" t="s">
        <v>6183</v>
      </c>
    </row>
    <row r="2980" customFormat="false" ht="13.5" hidden="false" customHeight="true" outlineLevel="0" collapsed="false">
      <c r="A2980" s="35" t="s">
        <v>6184</v>
      </c>
      <c r="B2980" s="1" t="s">
        <v>6185</v>
      </c>
    </row>
    <row r="2981" customFormat="false" ht="13.5" hidden="false" customHeight="true" outlineLevel="0" collapsed="false">
      <c r="A2981" s="35" t="s">
        <v>6186</v>
      </c>
      <c r="B2981" s="1" t="s">
        <v>6187</v>
      </c>
    </row>
    <row r="2982" customFormat="false" ht="13.5" hidden="false" customHeight="true" outlineLevel="0" collapsed="false">
      <c r="A2982" s="35" t="s">
        <v>6188</v>
      </c>
      <c r="B2982" s="1" t="s">
        <v>6189</v>
      </c>
    </row>
    <row r="2983" customFormat="false" ht="13.5" hidden="false" customHeight="true" outlineLevel="0" collapsed="false">
      <c r="A2983" s="35" t="s">
        <v>6190</v>
      </c>
      <c r="B2983" s="1" t="s">
        <v>6191</v>
      </c>
    </row>
    <row r="2984" customFormat="false" ht="13.5" hidden="false" customHeight="true" outlineLevel="0" collapsed="false">
      <c r="A2984" s="35" t="s">
        <v>6192</v>
      </c>
      <c r="B2984" s="1" t="s">
        <v>6193</v>
      </c>
    </row>
    <row r="2985" customFormat="false" ht="13.5" hidden="false" customHeight="true" outlineLevel="0" collapsed="false">
      <c r="A2985" s="35" t="s">
        <v>6194</v>
      </c>
      <c r="B2985" s="1" t="s">
        <v>6195</v>
      </c>
    </row>
    <row r="2986" customFormat="false" ht="13.5" hidden="false" customHeight="true" outlineLevel="0" collapsed="false">
      <c r="A2986" s="35" t="s">
        <v>6196</v>
      </c>
      <c r="B2986" s="1" t="s">
        <v>6197</v>
      </c>
    </row>
    <row r="2987" customFormat="false" ht="13.5" hidden="false" customHeight="true" outlineLevel="0" collapsed="false">
      <c r="A2987" s="35" t="s">
        <v>6198</v>
      </c>
      <c r="B2987" s="1" t="s">
        <v>6199</v>
      </c>
    </row>
    <row r="2988" customFormat="false" ht="13.5" hidden="false" customHeight="true" outlineLevel="0" collapsed="false">
      <c r="A2988" s="35" t="s">
        <v>6200</v>
      </c>
      <c r="B2988" s="1" t="s">
        <v>6201</v>
      </c>
    </row>
    <row r="2989" customFormat="false" ht="13.5" hidden="false" customHeight="true" outlineLevel="0" collapsed="false">
      <c r="A2989" s="35" t="s">
        <v>6202</v>
      </c>
      <c r="B2989" s="1" t="s">
        <v>6203</v>
      </c>
    </row>
    <row r="2990" customFormat="false" ht="13.5" hidden="false" customHeight="true" outlineLevel="0" collapsed="false">
      <c r="A2990" s="35" t="s">
        <v>6204</v>
      </c>
      <c r="B2990" s="1" t="s">
        <v>6205</v>
      </c>
    </row>
    <row r="2991" customFormat="false" ht="13.5" hidden="false" customHeight="true" outlineLevel="0" collapsed="false">
      <c r="A2991" s="35" t="s">
        <v>6206</v>
      </c>
      <c r="B2991" s="1" t="s">
        <v>6207</v>
      </c>
    </row>
    <row r="2992" customFormat="false" ht="13.5" hidden="false" customHeight="true" outlineLevel="0" collapsed="false">
      <c r="A2992" s="35" t="s">
        <v>6208</v>
      </c>
      <c r="B2992" s="1" t="s">
        <v>6209</v>
      </c>
    </row>
    <row r="2993" customFormat="false" ht="13.5" hidden="false" customHeight="true" outlineLevel="0" collapsed="false">
      <c r="A2993" s="35" t="s">
        <v>6210</v>
      </c>
      <c r="B2993" s="1" t="s">
        <v>6211</v>
      </c>
    </row>
    <row r="2994" customFormat="false" ht="13.5" hidden="false" customHeight="true" outlineLevel="0" collapsed="false">
      <c r="A2994" s="35" t="s">
        <v>6212</v>
      </c>
      <c r="B2994" s="1" t="s">
        <v>6213</v>
      </c>
    </row>
    <row r="2995" customFormat="false" ht="13.5" hidden="false" customHeight="true" outlineLevel="0" collapsed="false">
      <c r="A2995" s="35" t="s">
        <v>6214</v>
      </c>
      <c r="B2995" s="1" t="s">
        <v>6215</v>
      </c>
    </row>
    <row r="2996" customFormat="false" ht="13.5" hidden="false" customHeight="true" outlineLevel="0" collapsed="false">
      <c r="A2996" s="35" t="s">
        <v>6216</v>
      </c>
      <c r="B2996" s="1" t="s">
        <v>6217</v>
      </c>
    </row>
    <row r="2997" customFormat="false" ht="13.5" hidden="false" customHeight="true" outlineLevel="0" collapsed="false">
      <c r="A2997" s="35" t="s">
        <v>6218</v>
      </c>
      <c r="B2997" s="1" t="s">
        <v>6219</v>
      </c>
    </row>
    <row r="2998" customFormat="false" ht="13.5" hidden="false" customHeight="true" outlineLevel="0" collapsed="false">
      <c r="A2998" s="35" t="s">
        <v>6220</v>
      </c>
      <c r="B2998" s="1" t="s">
        <v>6221</v>
      </c>
    </row>
    <row r="2999" customFormat="false" ht="13.5" hidden="false" customHeight="true" outlineLevel="0" collapsed="false">
      <c r="A2999" s="35" t="s">
        <v>6222</v>
      </c>
      <c r="B2999" s="1" t="s">
        <v>6223</v>
      </c>
    </row>
    <row r="3000" customFormat="false" ht="13.5" hidden="false" customHeight="true" outlineLevel="0" collapsed="false">
      <c r="A3000" s="35" t="s">
        <v>6224</v>
      </c>
      <c r="B3000" s="1" t="s">
        <v>6225</v>
      </c>
    </row>
    <row r="3001" customFormat="false" ht="13.5" hidden="false" customHeight="true" outlineLevel="0" collapsed="false">
      <c r="A3001" s="35" t="s">
        <v>6226</v>
      </c>
      <c r="B3001" s="1" t="s">
        <v>6227</v>
      </c>
    </row>
    <row r="3002" customFormat="false" ht="13.5" hidden="false" customHeight="true" outlineLevel="0" collapsed="false">
      <c r="A3002" s="35" t="s">
        <v>6228</v>
      </c>
      <c r="B3002" s="1" t="s">
        <v>6229</v>
      </c>
    </row>
    <row r="3003" customFormat="false" ht="13.5" hidden="false" customHeight="true" outlineLevel="0" collapsed="false">
      <c r="A3003" s="35" t="s">
        <v>6230</v>
      </c>
      <c r="B3003" s="1" t="s">
        <v>6231</v>
      </c>
    </row>
    <row r="3004" customFormat="false" ht="13.5" hidden="false" customHeight="true" outlineLevel="0" collapsed="false">
      <c r="A3004" s="35" t="s">
        <v>6232</v>
      </c>
      <c r="B3004" s="1" t="s">
        <v>6233</v>
      </c>
    </row>
    <row r="3005" customFormat="false" ht="13.5" hidden="false" customHeight="true" outlineLevel="0" collapsed="false">
      <c r="A3005" s="35" t="s">
        <v>6234</v>
      </c>
      <c r="B3005" s="1" t="s">
        <v>6235</v>
      </c>
    </row>
    <row r="3006" customFormat="false" ht="13.5" hidden="false" customHeight="true" outlineLevel="0" collapsed="false">
      <c r="A3006" s="35" t="s">
        <v>6236</v>
      </c>
      <c r="B3006" s="1" t="s">
        <v>6237</v>
      </c>
    </row>
    <row r="3007" customFormat="false" ht="13.5" hidden="false" customHeight="true" outlineLevel="0" collapsed="false">
      <c r="A3007" s="35" t="s">
        <v>6238</v>
      </c>
      <c r="B3007" s="1" t="s">
        <v>6239</v>
      </c>
    </row>
    <row r="3008" customFormat="false" ht="13.5" hidden="false" customHeight="true" outlineLevel="0" collapsed="false">
      <c r="A3008" s="35" t="s">
        <v>6240</v>
      </c>
      <c r="B3008" s="1" t="s">
        <v>6241</v>
      </c>
    </row>
    <row r="3009" customFormat="false" ht="13.5" hidden="false" customHeight="true" outlineLevel="0" collapsed="false">
      <c r="A3009" s="35" t="s">
        <v>6242</v>
      </c>
      <c r="B3009" s="1" t="s">
        <v>6243</v>
      </c>
    </row>
    <row r="3010" customFormat="false" ht="13.5" hidden="false" customHeight="true" outlineLevel="0" collapsed="false">
      <c r="A3010" s="35" t="s">
        <v>6244</v>
      </c>
      <c r="B3010" s="1" t="s">
        <v>6245</v>
      </c>
    </row>
    <row r="3011" customFormat="false" ht="13.5" hidden="false" customHeight="true" outlineLevel="0" collapsed="false">
      <c r="A3011" s="35" t="s">
        <v>6246</v>
      </c>
      <c r="B3011" s="1" t="s">
        <v>6247</v>
      </c>
    </row>
    <row r="3012" customFormat="false" ht="13.5" hidden="false" customHeight="true" outlineLevel="0" collapsed="false">
      <c r="A3012" s="35" t="s">
        <v>6248</v>
      </c>
      <c r="B3012" s="1" t="s">
        <v>6249</v>
      </c>
    </row>
    <row r="3013" customFormat="false" ht="13.5" hidden="false" customHeight="true" outlineLevel="0" collapsed="false">
      <c r="A3013" s="35" t="s">
        <v>6250</v>
      </c>
      <c r="B3013" s="1" t="s">
        <v>6251</v>
      </c>
    </row>
    <row r="3014" customFormat="false" ht="13.5" hidden="false" customHeight="true" outlineLevel="0" collapsed="false">
      <c r="A3014" s="35" t="s">
        <v>6252</v>
      </c>
      <c r="B3014" s="1" t="s">
        <v>6253</v>
      </c>
    </row>
    <row r="3015" customFormat="false" ht="13.5" hidden="false" customHeight="true" outlineLevel="0" collapsed="false">
      <c r="A3015" s="35" t="s">
        <v>6254</v>
      </c>
      <c r="B3015" s="1" t="s">
        <v>6255</v>
      </c>
    </row>
    <row r="3016" customFormat="false" ht="13.5" hidden="false" customHeight="true" outlineLevel="0" collapsed="false">
      <c r="A3016" s="35" t="s">
        <v>6256</v>
      </c>
      <c r="B3016" s="1" t="s">
        <v>6257</v>
      </c>
    </row>
    <row r="3017" customFormat="false" ht="13.5" hidden="false" customHeight="true" outlineLevel="0" collapsed="false">
      <c r="A3017" s="35" t="s">
        <v>6258</v>
      </c>
      <c r="B3017" s="1" t="s">
        <v>6259</v>
      </c>
    </row>
    <row r="3018" customFormat="false" ht="13.5" hidden="false" customHeight="true" outlineLevel="0" collapsed="false">
      <c r="A3018" s="35" t="s">
        <v>6260</v>
      </c>
      <c r="B3018" s="1" t="s">
        <v>6261</v>
      </c>
    </row>
    <row r="3019" customFormat="false" ht="13.5" hidden="false" customHeight="true" outlineLevel="0" collapsed="false">
      <c r="A3019" s="35" t="s">
        <v>6262</v>
      </c>
      <c r="B3019" s="1" t="s">
        <v>6263</v>
      </c>
    </row>
    <row r="3020" customFormat="false" ht="13.5" hidden="false" customHeight="true" outlineLevel="0" collapsed="false">
      <c r="A3020" s="35" t="s">
        <v>6264</v>
      </c>
      <c r="B3020" s="1" t="s">
        <v>6265</v>
      </c>
    </row>
    <row r="3021" customFormat="false" ht="13.5" hidden="false" customHeight="true" outlineLevel="0" collapsed="false">
      <c r="A3021" s="35" t="s">
        <v>6266</v>
      </c>
      <c r="B3021" s="1" t="s">
        <v>6267</v>
      </c>
    </row>
    <row r="3022" customFormat="false" ht="13.5" hidden="false" customHeight="true" outlineLevel="0" collapsed="false">
      <c r="A3022" s="35" t="s">
        <v>6268</v>
      </c>
      <c r="B3022" s="1" t="s">
        <v>6269</v>
      </c>
    </row>
    <row r="3023" customFormat="false" ht="13.5" hidden="false" customHeight="true" outlineLevel="0" collapsed="false">
      <c r="A3023" s="35" t="s">
        <v>6270</v>
      </c>
      <c r="B3023" s="1" t="s">
        <v>6271</v>
      </c>
    </row>
    <row r="3024" customFormat="false" ht="13.5" hidden="false" customHeight="true" outlineLevel="0" collapsed="false">
      <c r="A3024" s="35" t="s">
        <v>6272</v>
      </c>
      <c r="B3024" s="1" t="s">
        <v>6273</v>
      </c>
    </row>
    <row r="3025" customFormat="false" ht="13.5" hidden="false" customHeight="true" outlineLevel="0" collapsed="false">
      <c r="A3025" s="35" t="s">
        <v>6274</v>
      </c>
      <c r="B3025" s="1" t="s">
        <v>6275</v>
      </c>
    </row>
    <row r="3026" customFormat="false" ht="13.5" hidden="false" customHeight="true" outlineLevel="0" collapsed="false">
      <c r="A3026" s="35" t="s">
        <v>6276</v>
      </c>
      <c r="B3026" s="1" t="s">
        <v>6277</v>
      </c>
    </row>
    <row r="3027" customFormat="false" ht="13.5" hidden="false" customHeight="true" outlineLevel="0" collapsed="false">
      <c r="A3027" s="35" t="s">
        <v>6278</v>
      </c>
      <c r="B3027" s="1" t="s">
        <v>6279</v>
      </c>
    </row>
    <row r="3028" customFormat="false" ht="13.5" hidden="false" customHeight="true" outlineLevel="0" collapsed="false">
      <c r="A3028" s="35" t="s">
        <v>6280</v>
      </c>
      <c r="B3028" s="1" t="s">
        <v>6281</v>
      </c>
    </row>
    <row r="3029" customFormat="false" ht="13.5" hidden="false" customHeight="true" outlineLevel="0" collapsed="false">
      <c r="A3029" s="35" t="s">
        <v>6282</v>
      </c>
      <c r="B3029" s="1" t="s">
        <v>6283</v>
      </c>
    </row>
    <row r="3030" customFormat="false" ht="13.5" hidden="false" customHeight="true" outlineLevel="0" collapsed="false">
      <c r="A3030" s="35" t="s">
        <v>6284</v>
      </c>
      <c r="B3030" s="1" t="s">
        <v>6285</v>
      </c>
    </row>
    <row r="3031" customFormat="false" ht="13.5" hidden="false" customHeight="true" outlineLevel="0" collapsed="false">
      <c r="A3031" s="35" t="s">
        <v>6286</v>
      </c>
      <c r="B3031" s="1" t="s">
        <v>6287</v>
      </c>
    </row>
    <row r="3032" customFormat="false" ht="13.5" hidden="false" customHeight="true" outlineLevel="0" collapsed="false">
      <c r="A3032" s="35" t="s">
        <v>6288</v>
      </c>
      <c r="B3032" s="1" t="s">
        <v>6289</v>
      </c>
    </row>
    <row r="3033" customFormat="false" ht="13.5" hidden="false" customHeight="true" outlineLevel="0" collapsed="false">
      <c r="A3033" s="35" t="s">
        <v>6290</v>
      </c>
      <c r="B3033" s="1" t="s">
        <v>6291</v>
      </c>
    </row>
    <row r="3034" customFormat="false" ht="13.5" hidden="false" customHeight="true" outlineLevel="0" collapsed="false">
      <c r="A3034" s="35" t="s">
        <v>6292</v>
      </c>
      <c r="B3034" s="1" t="s">
        <v>6293</v>
      </c>
    </row>
    <row r="3035" customFormat="false" ht="13.5" hidden="false" customHeight="true" outlineLevel="0" collapsed="false">
      <c r="A3035" s="35" t="s">
        <v>6294</v>
      </c>
      <c r="B3035" s="1" t="s">
        <v>6295</v>
      </c>
    </row>
    <row r="3036" customFormat="false" ht="13.5" hidden="false" customHeight="true" outlineLevel="0" collapsed="false">
      <c r="A3036" s="35" t="s">
        <v>6296</v>
      </c>
      <c r="B3036" s="1" t="s">
        <v>6297</v>
      </c>
    </row>
    <row r="3037" customFormat="false" ht="13.5" hidden="false" customHeight="true" outlineLevel="0" collapsed="false">
      <c r="A3037" s="35" t="s">
        <v>6298</v>
      </c>
      <c r="B3037" s="1" t="s">
        <v>6299</v>
      </c>
    </row>
    <row r="3038" customFormat="false" ht="13.5" hidden="false" customHeight="true" outlineLevel="0" collapsed="false">
      <c r="A3038" s="35" t="s">
        <v>6300</v>
      </c>
      <c r="B3038" s="1" t="s">
        <v>6301</v>
      </c>
    </row>
    <row r="3039" customFormat="false" ht="13.5" hidden="false" customHeight="true" outlineLevel="0" collapsed="false">
      <c r="A3039" s="35" t="s">
        <v>6302</v>
      </c>
      <c r="B3039" s="1" t="s">
        <v>6303</v>
      </c>
    </row>
    <row r="3040" customFormat="false" ht="13.5" hidden="false" customHeight="true" outlineLevel="0" collapsed="false">
      <c r="A3040" s="35" t="s">
        <v>6304</v>
      </c>
      <c r="B3040" s="1" t="s">
        <v>6305</v>
      </c>
    </row>
    <row r="3041" customFormat="false" ht="13.5" hidden="false" customHeight="true" outlineLevel="0" collapsed="false">
      <c r="A3041" s="35" t="s">
        <v>6306</v>
      </c>
      <c r="B3041" s="1" t="s">
        <v>6307</v>
      </c>
    </row>
    <row r="3042" customFormat="false" ht="13.5" hidden="false" customHeight="true" outlineLevel="0" collapsed="false">
      <c r="A3042" s="35" t="s">
        <v>6308</v>
      </c>
      <c r="B3042" s="1" t="s">
        <v>6309</v>
      </c>
    </row>
    <row r="3043" customFormat="false" ht="13.5" hidden="false" customHeight="true" outlineLevel="0" collapsed="false">
      <c r="A3043" s="35" t="s">
        <v>6310</v>
      </c>
      <c r="B3043" s="1" t="s">
        <v>6311</v>
      </c>
    </row>
    <row r="3044" customFormat="false" ht="13.5" hidden="false" customHeight="true" outlineLevel="0" collapsed="false">
      <c r="A3044" s="35" t="s">
        <v>6312</v>
      </c>
      <c r="B3044" s="1" t="s">
        <v>6313</v>
      </c>
    </row>
    <row r="3045" customFormat="false" ht="13.5" hidden="false" customHeight="true" outlineLevel="0" collapsed="false">
      <c r="A3045" s="35" t="s">
        <v>6314</v>
      </c>
      <c r="B3045" s="1" t="s">
        <v>6315</v>
      </c>
    </row>
    <row r="3046" customFormat="false" ht="13.5" hidden="false" customHeight="true" outlineLevel="0" collapsed="false">
      <c r="A3046" s="35" t="s">
        <v>6316</v>
      </c>
      <c r="B3046" s="1" t="s">
        <v>6317</v>
      </c>
    </row>
    <row r="3047" customFormat="false" ht="13.5" hidden="false" customHeight="true" outlineLevel="0" collapsed="false">
      <c r="A3047" s="35" t="s">
        <v>6318</v>
      </c>
      <c r="B3047" s="1" t="s">
        <v>6319</v>
      </c>
    </row>
    <row r="3048" customFormat="false" ht="13.5" hidden="false" customHeight="true" outlineLevel="0" collapsed="false">
      <c r="A3048" s="35" t="s">
        <v>6320</v>
      </c>
      <c r="B3048" s="1" t="s">
        <v>6321</v>
      </c>
    </row>
    <row r="3049" customFormat="false" ht="13.5" hidden="false" customHeight="true" outlineLevel="0" collapsed="false">
      <c r="A3049" s="35" t="s">
        <v>6322</v>
      </c>
      <c r="B3049" s="1" t="s">
        <v>6323</v>
      </c>
    </row>
    <row r="3050" customFormat="false" ht="13.5" hidden="false" customHeight="true" outlineLevel="0" collapsed="false">
      <c r="A3050" s="35" t="s">
        <v>513</v>
      </c>
      <c r="B3050" s="1" t="s">
        <v>6324</v>
      </c>
    </row>
    <row r="3051" customFormat="false" ht="13.5" hidden="false" customHeight="true" outlineLevel="0" collapsed="false">
      <c r="A3051" s="35" t="s">
        <v>1237</v>
      </c>
      <c r="B3051" s="1" t="s">
        <v>6325</v>
      </c>
    </row>
    <row r="3052" customFormat="false" ht="13.5" hidden="false" customHeight="true" outlineLevel="0" collapsed="false">
      <c r="A3052" s="35" t="s">
        <v>6326</v>
      </c>
      <c r="B3052" s="1" t="s">
        <v>6327</v>
      </c>
    </row>
    <row r="3053" customFormat="false" ht="13.5" hidden="false" customHeight="true" outlineLevel="0" collapsed="false">
      <c r="A3053" s="35" t="s">
        <v>6328</v>
      </c>
      <c r="B3053" s="1" t="s">
        <v>6329</v>
      </c>
    </row>
    <row r="3054" customFormat="false" ht="13.5" hidden="false" customHeight="true" outlineLevel="0" collapsed="false">
      <c r="A3054" s="35" t="s">
        <v>6330</v>
      </c>
      <c r="B3054" s="1" t="s">
        <v>6331</v>
      </c>
    </row>
    <row r="3055" customFormat="false" ht="13.5" hidden="false" customHeight="true" outlineLevel="0" collapsed="false">
      <c r="A3055" s="35" t="s">
        <v>6332</v>
      </c>
      <c r="B3055" s="1" t="s">
        <v>6333</v>
      </c>
    </row>
    <row r="3056" customFormat="false" ht="13.5" hidden="false" customHeight="true" outlineLevel="0" collapsed="false">
      <c r="A3056" s="35" t="s">
        <v>6334</v>
      </c>
      <c r="B3056" s="1" t="s">
        <v>6335</v>
      </c>
    </row>
    <row r="3057" customFormat="false" ht="13.5" hidden="false" customHeight="true" outlineLevel="0" collapsed="false">
      <c r="A3057" s="35" t="s">
        <v>6336</v>
      </c>
      <c r="B3057" s="1" t="s">
        <v>6337</v>
      </c>
    </row>
    <row r="3058" customFormat="false" ht="13.5" hidden="false" customHeight="true" outlineLevel="0" collapsed="false">
      <c r="A3058" s="35" t="s">
        <v>6338</v>
      </c>
      <c r="B3058" s="1" t="s">
        <v>6339</v>
      </c>
    </row>
    <row r="3059" customFormat="false" ht="13.5" hidden="false" customHeight="true" outlineLevel="0" collapsed="false">
      <c r="A3059" s="35" t="s">
        <v>596</v>
      </c>
      <c r="B3059" s="1" t="s">
        <v>6340</v>
      </c>
    </row>
    <row r="3060" customFormat="false" ht="13.5" hidden="false" customHeight="true" outlineLevel="0" collapsed="false">
      <c r="A3060" s="35" t="s">
        <v>6341</v>
      </c>
      <c r="B3060" s="1" t="s">
        <v>6342</v>
      </c>
    </row>
    <row r="3061" customFormat="false" ht="13.5" hidden="false" customHeight="true" outlineLevel="0" collapsed="false">
      <c r="A3061" s="35" t="s">
        <v>6343</v>
      </c>
      <c r="B3061" s="1" t="s">
        <v>6344</v>
      </c>
    </row>
    <row r="3062" customFormat="false" ht="13.5" hidden="false" customHeight="true" outlineLevel="0" collapsed="false">
      <c r="A3062" s="35" t="s">
        <v>6345</v>
      </c>
      <c r="B3062" s="1" t="s">
        <v>6346</v>
      </c>
    </row>
    <row r="3063" customFormat="false" ht="13.5" hidden="false" customHeight="true" outlineLevel="0" collapsed="false">
      <c r="A3063" s="35" t="s">
        <v>6347</v>
      </c>
      <c r="B3063" s="1" t="s">
        <v>6348</v>
      </c>
    </row>
    <row r="3064" customFormat="false" ht="13.5" hidden="false" customHeight="true" outlineLevel="0" collapsed="false">
      <c r="A3064" s="35" t="s">
        <v>6349</v>
      </c>
      <c r="B3064" s="1" t="s">
        <v>6350</v>
      </c>
    </row>
    <row r="3065" customFormat="false" ht="13.5" hidden="false" customHeight="true" outlineLevel="0" collapsed="false">
      <c r="A3065" s="35" t="s">
        <v>513</v>
      </c>
      <c r="B3065" s="1" t="s">
        <v>6351</v>
      </c>
    </row>
    <row r="3066" customFormat="false" ht="13.5" hidden="false" customHeight="true" outlineLevel="0" collapsed="false">
      <c r="A3066" s="35" t="s">
        <v>6352</v>
      </c>
      <c r="B3066" s="1" t="s">
        <v>6353</v>
      </c>
    </row>
    <row r="3067" customFormat="false" ht="13.5" hidden="false" customHeight="true" outlineLevel="0" collapsed="false">
      <c r="A3067" s="35" t="s">
        <v>6354</v>
      </c>
      <c r="B3067" s="1" t="s">
        <v>6355</v>
      </c>
    </row>
    <row r="3068" customFormat="false" ht="13.5" hidden="false" customHeight="true" outlineLevel="0" collapsed="false">
      <c r="A3068" s="35" t="s">
        <v>6356</v>
      </c>
      <c r="B3068" s="1" t="s">
        <v>6357</v>
      </c>
    </row>
    <row r="3069" customFormat="false" ht="13.5" hidden="false" customHeight="true" outlineLevel="0" collapsed="false">
      <c r="A3069" s="35" t="s">
        <v>6358</v>
      </c>
      <c r="B3069" s="1" t="s">
        <v>6359</v>
      </c>
    </row>
    <row r="3070" customFormat="false" ht="13.5" hidden="false" customHeight="true" outlineLevel="0" collapsed="false">
      <c r="A3070" s="35" t="s">
        <v>6360</v>
      </c>
      <c r="B3070" s="1" t="s">
        <v>6361</v>
      </c>
    </row>
    <row r="3071" customFormat="false" ht="13.5" hidden="false" customHeight="true" outlineLevel="0" collapsed="false">
      <c r="A3071" s="35" t="s">
        <v>513</v>
      </c>
      <c r="B3071" s="1" t="s">
        <v>6362</v>
      </c>
    </row>
    <row r="3072" customFormat="false" ht="13.5" hidden="false" customHeight="true" outlineLevel="0" collapsed="false">
      <c r="A3072" s="35" t="s">
        <v>6363</v>
      </c>
      <c r="B3072" s="1" t="s">
        <v>6364</v>
      </c>
    </row>
    <row r="3073" customFormat="false" ht="13.5" hidden="false" customHeight="true" outlineLevel="0" collapsed="false">
      <c r="A3073" s="35" t="s">
        <v>6365</v>
      </c>
      <c r="B3073" s="1" t="s">
        <v>6366</v>
      </c>
    </row>
    <row r="3074" customFormat="false" ht="13.5" hidden="false" customHeight="true" outlineLevel="0" collapsed="false">
      <c r="A3074" s="35" t="s">
        <v>6367</v>
      </c>
      <c r="B3074" s="1" t="s">
        <v>6368</v>
      </c>
    </row>
    <row r="3075" customFormat="false" ht="13.5" hidden="false" customHeight="true" outlineLevel="0" collapsed="false">
      <c r="A3075" s="35" t="s">
        <v>6369</v>
      </c>
      <c r="B3075" s="1" t="s">
        <v>6370</v>
      </c>
    </row>
    <row r="3076" customFormat="false" ht="13.5" hidden="false" customHeight="true" outlineLevel="0" collapsed="false">
      <c r="A3076" s="35" t="s">
        <v>6371</v>
      </c>
      <c r="B3076" s="1" t="s">
        <v>6372</v>
      </c>
    </row>
    <row r="3077" customFormat="false" ht="13.5" hidden="false" customHeight="true" outlineLevel="0" collapsed="false">
      <c r="A3077" s="35" t="s">
        <v>6373</v>
      </c>
      <c r="B3077" s="1" t="s">
        <v>6374</v>
      </c>
    </row>
    <row r="3078" customFormat="false" ht="13.5" hidden="false" customHeight="true" outlineLevel="0" collapsed="false">
      <c r="A3078" s="35" t="s">
        <v>6375</v>
      </c>
      <c r="B3078" s="1" t="s">
        <v>6376</v>
      </c>
    </row>
    <row r="3079" customFormat="false" ht="13.5" hidden="false" customHeight="true" outlineLevel="0" collapsed="false">
      <c r="A3079" s="35" t="s">
        <v>6377</v>
      </c>
      <c r="B3079" s="1" t="s">
        <v>6378</v>
      </c>
    </row>
    <row r="3080" customFormat="false" ht="13.5" hidden="false" customHeight="true" outlineLevel="0" collapsed="false">
      <c r="A3080" s="35" t="s">
        <v>6379</v>
      </c>
      <c r="B3080" s="1" t="s">
        <v>6380</v>
      </c>
    </row>
    <row r="3081" customFormat="false" ht="13.5" hidden="false" customHeight="true" outlineLevel="0" collapsed="false">
      <c r="A3081" s="35" t="s">
        <v>6381</v>
      </c>
      <c r="B3081" s="1" t="s">
        <v>6382</v>
      </c>
    </row>
    <row r="3082" customFormat="false" ht="13.5" hidden="false" customHeight="true" outlineLevel="0" collapsed="false">
      <c r="A3082" s="35" t="s">
        <v>6383</v>
      </c>
      <c r="B3082" s="1" t="s">
        <v>6384</v>
      </c>
    </row>
    <row r="3083" customFormat="false" ht="13.5" hidden="false" customHeight="true" outlineLevel="0" collapsed="false">
      <c r="A3083" s="35" t="s">
        <v>6385</v>
      </c>
      <c r="B3083" s="1" t="s">
        <v>6386</v>
      </c>
    </row>
    <row r="3084" customFormat="false" ht="13.5" hidden="false" customHeight="true" outlineLevel="0" collapsed="false">
      <c r="A3084" s="35" t="s">
        <v>6387</v>
      </c>
      <c r="B3084" s="1" t="s">
        <v>6388</v>
      </c>
    </row>
    <row r="3085" customFormat="false" ht="13.5" hidden="false" customHeight="true" outlineLevel="0" collapsed="false">
      <c r="A3085" s="35" t="s">
        <v>513</v>
      </c>
      <c r="B3085" s="1" t="s">
        <v>6389</v>
      </c>
    </row>
    <row r="3086" customFormat="false" ht="13.5" hidden="false" customHeight="true" outlineLevel="0" collapsed="false">
      <c r="A3086" s="35" t="s">
        <v>6390</v>
      </c>
      <c r="B3086" s="1" t="s">
        <v>6391</v>
      </c>
    </row>
    <row r="3087" customFormat="false" ht="13.5" hidden="false" customHeight="true" outlineLevel="0" collapsed="false">
      <c r="A3087" s="35" t="s">
        <v>6392</v>
      </c>
      <c r="B3087" s="1" t="s">
        <v>6393</v>
      </c>
    </row>
    <row r="3088" customFormat="false" ht="13.5" hidden="false" customHeight="true" outlineLevel="0" collapsed="false">
      <c r="A3088" s="35" t="s">
        <v>6394</v>
      </c>
      <c r="B3088" s="1" t="s">
        <v>6395</v>
      </c>
    </row>
    <row r="3089" customFormat="false" ht="13.5" hidden="false" customHeight="true" outlineLevel="0" collapsed="false">
      <c r="A3089" s="35" t="s">
        <v>6396</v>
      </c>
      <c r="B3089" s="1" t="s">
        <v>6397</v>
      </c>
    </row>
    <row r="3090" customFormat="false" ht="13.5" hidden="false" customHeight="true" outlineLevel="0" collapsed="false">
      <c r="A3090" s="35" t="s">
        <v>6398</v>
      </c>
      <c r="B3090" s="1" t="s">
        <v>6399</v>
      </c>
    </row>
    <row r="3091" customFormat="false" ht="13.5" hidden="false" customHeight="true" outlineLevel="0" collapsed="false">
      <c r="A3091" s="35" t="s">
        <v>6400</v>
      </c>
      <c r="B3091" s="1" t="s">
        <v>6401</v>
      </c>
    </row>
    <row r="3092" customFormat="false" ht="13.5" hidden="false" customHeight="true" outlineLevel="0" collapsed="false">
      <c r="A3092" s="35" t="s">
        <v>6402</v>
      </c>
      <c r="B3092" s="1" t="s">
        <v>6403</v>
      </c>
    </row>
    <row r="3093" customFormat="false" ht="13.5" hidden="false" customHeight="true" outlineLevel="0" collapsed="false">
      <c r="A3093" s="35" t="s">
        <v>6404</v>
      </c>
      <c r="B3093" s="1" t="s">
        <v>6405</v>
      </c>
    </row>
    <row r="3094" customFormat="false" ht="13.5" hidden="false" customHeight="true" outlineLevel="0" collapsed="false">
      <c r="A3094" s="35" t="s">
        <v>6406</v>
      </c>
      <c r="B3094" s="1" t="s">
        <v>6407</v>
      </c>
    </row>
    <row r="3095" customFormat="false" ht="13.5" hidden="false" customHeight="true" outlineLevel="0" collapsed="false">
      <c r="A3095" s="35" t="s">
        <v>6408</v>
      </c>
      <c r="B3095" s="1" t="s">
        <v>6409</v>
      </c>
    </row>
    <row r="3096" customFormat="false" ht="13.5" hidden="false" customHeight="true" outlineLevel="0" collapsed="false">
      <c r="A3096" s="35" t="s">
        <v>6410</v>
      </c>
      <c r="B3096" s="1" t="s">
        <v>6411</v>
      </c>
    </row>
    <row r="3097" customFormat="false" ht="13.5" hidden="false" customHeight="true" outlineLevel="0" collapsed="false">
      <c r="A3097" s="35" t="s">
        <v>6412</v>
      </c>
      <c r="B3097" s="1" t="s">
        <v>6413</v>
      </c>
    </row>
    <row r="3098" customFormat="false" ht="13.5" hidden="false" customHeight="true" outlineLevel="0" collapsed="false">
      <c r="A3098" s="35" t="s">
        <v>6414</v>
      </c>
      <c r="B3098" s="1" t="s">
        <v>6415</v>
      </c>
    </row>
    <row r="3099" customFormat="false" ht="13.5" hidden="false" customHeight="true" outlineLevel="0" collapsed="false">
      <c r="A3099" s="35" t="s">
        <v>6416</v>
      </c>
      <c r="B3099" s="1" t="s">
        <v>6417</v>
      </c>
    </row>
    <row r="3100" customFormat="false" ht="13.5" hidden="false" customHeight="true" outlineLevel="0" collapsed="false">
      <c r="A3100" s="35" t="s">
        <v>6418</v>
      </c>
      <c r="B3100" s="1" t="s">
        <v>6419</v>
      </c>
    </row>
    <row r="3101" customFormat="false" ht="13.5" hidden="false" customHeight="true" outlineLevel="0" collapsed="false">
      <c r="A3101" s="35" t="s">
        <v>513</v>
      </c>
      <c r="B3101" s="1" t="s">
        <v>6420</v>
      </c>
    </row>
    <row r="3102" customFormat="false" ht="13.5" hidden="false" customHeight="true" outlineLevel="0" collapsed="false">
      <c r="A3102" s="35" t="s">
        <v>6421</v>
      </c>
      <c r="B3102" s="1" t="s">
        <v>6422</v>
      </c>
    </row>
    <row r="3103" customFormat="false" ht="13.5" hidden="false" customHeight="true" outlineLevel="0" collapsed="false">
      <c r="A3103" s="35" t="s">
        <v>6423</v>
      </c>
      <c r="B3103" s="1" t="s">
        <v>6424</v>
      </c>
    </row>
    <row r="3104" customFormat="false" ht="13.5" hidden="false" customHeight="true" outlineLevel="0" collapsed="false">
      <c r="A3104" s="35" t="s">
        <v>6425</v>
      </c>
      <c r="B3104" s="1" t="s">
        <v>6426</v>
      </c>
    </row>
    <row r="3105" customFormat="false" ht="13.5" hidden="false" customHeight="true" outlineLevel="0" collapsed="false">
      <c r="A3105" s="35" t="s">
        <v>6427</v>
      </c>
      <c r="B3105" s="1" t="s">
        <v>6428</v>
      </c>
    </row>
    <row r="3106" customFormat="false" ht="13.5" hidden="false" customHeight="true" outlineLevel="0" collapsed="false">
      <c r="A3106" s="35" t="s">
        <v>6429</v>
      </c>
      <c r="B3106" s="1" t="s">
        <v>6430</v>
      </c>
    </row>
    <row r="3107" customFormat="false" ht="13.5" hidden="false" customHeight="true" outlineLevel="0" collapsed="false">
      <c r="A3107" s="35" t="s">
        <v>6431</v>
      </c>
      <c r="B3107" s="1" t="s">
        <v>6432</v>
      </c>
    </row>
    <row r="3108" customFormat="false" ht="13.5" hidden="false" customHeight="true" outlineLevel="0" collapsed="false">
      <c r="A3108" s="35" t="s">
        <v>6433</v>
      </c>
      <c r="B3108" s="1" t="s">
        <v>6434</v>
      </c>
    </row>
    <row r="3109" customFormat="false" ht="13.5" hidden="false" customHeight="true" outlineLevel="0" collapsed="false">
      <c r="A3109" s="35" t="s">
        <v>6435</v>
      </c>
      <c r="B3109" s="1" t="s">
        <v>6436</v>
      </c>
    </row>
    <row r="3110" customFormat="false" ht="13.5" hidden="false" customHeight="true" outlineLevel="0" collapsed="false">
      <c r="A3110" s="35" t="s">
        <v>6437</v>
      </c>
      <c r="B3110" s="1" t="s">
        <v>6438</v>
      </c>
    </row>
    <row r="3111" customFormat="false" ht="13.5" hidden="false" customHeight="true" outlineLevel="0" collapsed="false">
      <c r="A3111" s="35" t="s">
        <v>6439</v>
      </c>
      <c r="B3111" s="1" t="s">
        <v>6440</v>
      </c>
    </row>
    <row r="3112" customFormat="false" ht="13.5" hidden="false" customHeight="true" outlineLevel="0" collapsed="false">
      <c r="A3112" s="35" t="s">
        <v>6441</v>
      </c>
      <c r="B3112" s="1" t="s">
        <v>6442</v>
      </c>
    </row>
    <row r="3113" customFormat="false" ht="13.5" hidden="false" customHeight="true" outlineLevel="0" collapsed="false">
      <c r="A3113" s="35" t="s">
        <v>6443</v>
      </c>
      <c r="B3113" s="1" t="s">
        <v>6444</v>
      </c>
    </row>
    <row r="3114" customFormat="false" ht="13.5" hidden="false" customHeight="true" outlineLevel="0" collapsed="false">
      <c r="A3114" s="35" t="s">
        <v>513</v>
      </c>
      <c r="B3114" s="1" t="s">
        <v>6445</v>
      </c>
    </row>
    <row r="3115" customFormat="false" ht="13.5" hidden="false" customHeight="true" outlineLevel="0" collapsed="false">
      <c r="A3115" s="35" t="s">
        <v>6446</v>
      </c>
      <c r="B3115" s="1" t="s">
        <v>6447</v>
      </c>
    </row>
    <row r="3116" customFormat="false" ht="13.5" hidden="false" customHeight="true" outlineLevel="0" collapsed="false">
      <c r="A3116" s="35" t="s">
        <v>6448</v>
      </c>
      <c r="B3116" s="1" t="s">
        <v>6449</v>
      </c>
    </row>
    <row r="3117" customFormat="false" ht="13.5" hidden="false" customHeight="true" outlineLevel="0" collapsed="false">
      <c r="A3117" s="35" t="s">
        <v>6450</v>
      </c>
      <c r="B3117" s="1" t="s">
        <v>6451</v>
      </c>
    </row>
    <row r="3118" customFormat="false" ht="13.5" hidden="false" customHeight="true" outlineLevel="0" collapsed="false">
      <c r="A3118" s="35" t="s">
        <v>6452</v>
      </c>
      <c r="B3118" s="1" t="s">
        <v>6453</v>
      </c>
    </row>
    <row r="3119" customFormat="false" ht="13.5" hidden="false" customHeight="true" outlineLevel="0" collapsed="false">
      <c r="A3119" s="35" t="s">
        <v>6454</v>
      </c>
      <c r="B3119" s="1" t="s">
        <v>6455</v>
      </c>
    </row>
    <row r="3120" customFormat="false" ht="13.5" hidden="false" customHeight="true" outlineLevel="0" collapsed="false">
      <c r="A3120" s="35" t="s">
        <v>6456</v>
      </c>
      <c r="B3120" s="1" t="s">
        <v>6457</v>
      </c>
    </row>
    <row r="3121" customFormat="false" ht="13.5" hidden="false" customHeight="true" outlineLevel="0" collapsed="false">
      <c r="A3121" s="35" t="s">
        <v>6458</v>
      </c>
      <c r="B3121" s="1" t="s">
        <v>6459</v>
      </c>
    </row>
    <row r="3122" customFormat="false" ht="13.5" hidden="false" customHeight="true" outlineLevel="0" collapsed="false">
      <c r="A3122" s="35" t="s">
        <v>6460</v>
      </c>
      <c r="B3122" s="1" t="s">
        <v>6461</v>
      </c>
    </row>
    <row r="3123" customFormat="false" ht="13.5" hidden="false" customHeight="true" outlineLevel="0" collapsed="false">
      <c r="A3123" s="35" t="s">
        <v>6462</v>
      </c>
      <c r="B3123" s="1" t="s">
        <v>6463</v>
      </c>
    </row>
    <row r="3124" customFormat="false" ht="13.5" hidden="false" customHeight="true" outlineLevel="0" collapsed="false">
      <c r="A3124" s="35" t="s">
        <v>6464</v>
      </c>
      <c r="B3124" s="1" t="s">
        <v>6465</v>
      </c>
    </row>
    <row r="3125" customFormat="false" ht="13.5" hidden="false" customHeight="true" outlineLevel="0" collapsed="false">
      <c r="A3125" s="35" t="s">
        <v>6466</v>
      </c>
      <c r="B3125" s="1" t="s">
        <v>6467</v>
      </c>
    </row>
    <row r="3126" customFormat="false" ht="13.5" hidden="false" customHeight="true" outlineLevel="0" collapsed="false">
      <c r="A3126" s="35" t="s">
        <v>6468</v>
      </c>
      <c r="B3126" s="1" t="s">
        <v>6469</v>
      </c>
    </row>
    <row r="3127" customFormat="false" ht="13.5" hidden="false" customHeight="true" outlineLevel="0" collapsed="false">
      <c r="A3127" s="35" t="s">
        <v>6470</v>
      </c>
      <c r="B3127" s="1" t="s">
        <v>6471</v>
      </c>
    </row>
    <row r="3128" customFormat="false" ht="13.5" hidden="false" customHeight="true" outlineLevel="0" collapsed="false">
      <c r="A3128" s="35" t="s">
        <v>6472</v>
      </c>
      <c r="B3128" s="1" t="s">
        <v>6473</v>
      </c>
    </row>
    <row r="3129" customFormat="false" ht="13.5" hidden="false" customHeight="true" outlineLevel="0" collapsed="false">
      <c r="A3129" s="35" t="s">
        <v>513</v>
      </c>
      <c r="B3129" s="1" t="s">
        <v>6474</v>
      </c>
    </row>
    <row r="3130" customFormat="false" ht="13.5" hidden="false" customHeight="true" outlineLevel="0" collapsed="false">
      <c r="A3130" s="35" t="s">
        <v>6475</v>
      </c>
      <c r="B3130" s="1" t="s">
        <v>6476</v>
      </c>
    </row>
    <row r="3131" customFormat="false" ht="13.5" hidden="false" customHeight="true" outlineLevel="0" collapsed="false">
      <c r="A3131" s="35" t="s">
        <v>6477</v>
      </c>
      <c r="B3131" s="1" t="s">
        <v>6478</v>
      </c>
    </row>
    <row r="3132" customFormat="false" ht="13.5" hidden="false" customHeight="true" outlineLevel="0" collapsed="false">
      <c r="A3132" s="35" t="s">
        <v>6479</v>
      </c>
      <c r="B3132" s="1" t="s">
        <v>6480</v>
      </c>
    </row>
    <row r="3133" customFormat="false" ht="13.5" hidden="false" customHeight="true" outlineLevel="0" collapsed="false">
      <c r="A3133" s="35" t="s">
        <v>6481</v>
      </c>
      <c r="B3133" s="1" t="s">
        <v>6482</v>
      </c>
    </row>
    <row r="3134" customFormat="false" ht="13.5" hidden="false" customHeight="true" outlineLevel="0" collapsed="false">
      <c r="A3134" s="35" t="s">
        <v>6483</v>
      </c>
      <c r="B3134" s="1" t="s">
        <v>6484</v>
      </c>
    </row>
    <row r="3135" customFormat="false" ht="13.5" hidden="false" customHeight="true" outlineLevel="0" collapsed="false">
      <c r="A3135" s="35" t="s">
        <v>6485</v>
      </c>
      <c r="B3135" s="1" t="s">
        <v>6486</v>
      </c>
    </row>
    <row r="3136" customFormat="false" ht="13.5" hidden="false" customHeight="true" outlineLevel="0" collapsed="false">
      <c r="A3136" s="35" t="s">
        <v>6487</v>
      </c>
      <c r="B3136" s="1" t="s">
        <v>6488</v>
      </c>
    </row>
    <row r="3137" customFormat="false" ht="13.5" hidden="false" customHeight="true" outlineLevel="0" collapsed="false">
      <c r="A3137" s="35" t="s">
        <v>6489</v>
      </c>
      <c r="B3137" s="1" t="s">
        <v>6490</v>
      </c>
    </row>
    <row r="3138" customFormat="false" ht="13.5" hidden="false" customHeight="true" outlineLevel="0" collapsed="false">
      <c r="A3138" s="35" t="s">
        <v>6491</v>
      </c>
      <c r="B3138" s="1" t="s">
        <v>6492</v>
      </c>
    </row>
    <row r="3139" customFormat="false" ht="13.5" hidden="false" customHeight="true" outlineLevel="0" collapsed="false">
      <c r="A3139" s="35" t="s">
        <v>6493</v>
      </c>
      <c r="B3139" s="1" t="s">
        <v>6494</v>
      </c>
    </row>
    <row r="3140" customFormat="false" ht="13.5" hidden="false" customHeight="true" outlineLevel="0" collapsed="false">
      <c r="A3140" s="35" t="s">
        <v>6495</v>
      </c>
      <c r="B3140" s="1" t="s">
        <v>6496</v>
      </c>
    </row>
    <row r="3141" customFormat="false" ht="13.5" hidden="false" customHeight="true" outlineLevel="0" collapsed="false">
      <c r="A3141" s="35" t="s">
        <v>6497</v>
      </c>
      <c r="B3141" s="1" t="s">
        <v>6498</v>
      </c>
    </row>
    <row r="3142" customFormat="false" ht="13.5" hidden="false" customHeight="true" outlineLevel="0" collapsed="false">
      <c r="A3142" s="35" t="s">
        <v>513</v>
      </c>
      <c r="B3142" s="1" t="s">
        <v>6499</v>
      </c>
    </row>
    <row r="3143" customFormat="false" ht="13.5" hidden="false" customHeight="true" outlineLevel="0" collapsed="false">
      <c r="A3143" s="35" t="s">
        <v>6500</v>
      </c>
      <c r="B3143" s="1" t="s">
        <v>6501</v>
      </c>
    </row>
    <row r="3144" customFormat="false" ht="13.5" hidden="false" customHeight="true" outlineLevel="0" collapsed="false">
      <c r="A3144" s="35" t="s">
        <v>6502</v>
      </c>
      <c r="B3144" s="1" t="s">
        <v>6503</v>
      </c>
    </row>
    <row r="3145" customFormat="false" ht="13.5" hidden="false" customHeight="true" outlineLevel="0" collapsed="false">
      <c r="A3145" s="35" t="s">
        <v>6504</v>
      </c>
      <c r="B3145" s="1" t="s">
        <v>6505</v>
      </c>
    </row>
    <row r="3146" customFormat="false" ht="13.5" hidden="false" customHeight="true" outlineLevel="0" collapsed="false">
      <c r="A3146" s="35" t="s">
        <v>6506</v>
      </c>
      <c r="B3146" s="1" t="s">
        <v>6507</v>
      </c>
    </row>
    <row r="3147" customFormat="false" ht="13.5" hidden="false" customHeight="true" outlineLevel="0" collapsed="false">
      <c r="A3147" s="35" t="s">
        <v>6508</v>
      </c>
      <c r="B3147" s="1" t="s">
        <v>6509</v>
      </c>
    </row>
    <row r="3148" customFormat="false" ht="13.5" hidden="false" customHeight="true" outlineLevel="0" collapsed="false">
      <c r="A3148" s="35" t="s">
        <v>6510</v>
      </c>
      <c r="B3148" s="1" t="s">
        <v>6511</v>
      </c>
    </row>
    <row r="3149" customFormat="false" ht="13.5" hidden="false" customHeight="true" outlineLevel="0" collapsed="false">
      <c r="A3149" s="35" t="s">
        <v>6512</v>
      </c>
      <c r="B3149" s="1" t="s">
        <v>6513</v>
      </c>
    </row>
    <row r="3150" customFormat="false" ht="13.5" hidden="false" customHeight="true" outlineLevel="0" collapsed="false">
      <c r="A3150" s="35" t="s">
        <v>6514</v>
      </c>
      <c r="B3150" s="1" t="s">
        <v>6515</v>
      </c>
    </row>
    <row r="3151" customFormat="false" ht="13.5" hidden="false" customHeight="true" outlineLevel="0" collapsed="false">
      <c r="A3151" s="35" t="s">
        <v>6516</v>
      </c>
      <c r="B3151" s="1" t="s">
        <v>6517</v>
      </c>
    </row>
    <row r="3152" customFormat="false" ht="13.5" hidden="false" customHeight="true" outlineLevel="0" collapsed="false">
      <c r="A3152" s="35" t="s">
        <v>6518</v>
      </c>
      <c r="B3152" s="1" t="s">
        <v>6519</v>
      </c>
    </row>
    <row r="3153" customFormat="false" ht="13.5" hidden="false" customHeight="true" outlineLevel="0" collapsed="false">
      <c r="A3153" s="35" t="s">
        <v>6520</v>
      </c>
      <c r="B3153" s="1" t="s">
        <v>6521</v>
      </c>
    </row>
    <row r="3154" customFormat="false" ht="13.5" hidden="false" customHeight="true" outlineLevel="0" collapsed="false">
      <c r="A3154" s="35" t="s">
        <v>6522</v>
      </c>
      <c r="B3154" s="1" t="s">
        <v>6523</v>
      </c>
    </row>
    <row r="3155" customFormat="false" ht="13.5" hidden="false" customHeight="true" outlineLevel="0" collapsed="false">
      <c r="A3155" s="35" t="s">
        <v>6524</v>
      </c>
      <c r="B3155" s="1" t="s">
        <v>6525</v>
      </c>
    </row>
    <row r="3156" customFormat="false" ht="13.5" hidden="false" customHeight="true" outlineLevel="0" collapsed="false">
      <c r="A3156" s="35" t="s">
        <v>513</v>
      </c>
      <c r="B3156" s="1" t="s">
        <v>6526</v>
      </c>
    </row>
    <row r="3157" customFormat="false" ht="13.5" hidden="false" customHeight="true" outlineLevel="0" collapsed="false">
      <c r="A3157" s="35" t="s">
        <v>6527</v>
      </c>
      <c r="B3157" s="1" t="s">
        <v>6528</v>
      </c>
    </row>
    <row r="3158" customFormat="false" ht="13.5" hidden="false" customHeight="true" outlineLevel="0" collapsed="false">
      <c r="A3158" s="35" t="s">
        <v>6529</v>
      </c>
      <c r="B3158" s="1" t="s">
        <v>6530</v>
      </c>
    </row>
    <row r="3159" customFormat="false" ht="13.5" hidden="false" customHeight="true" outlineLevel="0" collapsed="false">
      <c r="A3159" s="35" t="s">
        <v>6531</v>
      </c>
      <c r="B3159" s="1" t="s">
        <v>6532</v>
      </c>
    </row>
    <row r="3160" customFormat="false" ht="13.5" hidden="false" customHeight="true" outlineLevel="0" collapsed="false">
      <c r="A3160" s="35" t="s">
        <v>6533</v>
      </c>
      <c r="B3160" s="1" t="s">
        <v>6534</v>
      </c>
    </row>
    <row r="3161" customFormat="false" ht="13.5" hidden="false" customHeight="true" outlineLevel="0" collapsed="false">
      <c r="A3161" s="35" t="s">
        <v>6535</v>
      </c>
      <c r="B3161" s="1" t="s">
        <v>6536</v>
      </c>
    </row>
    <row r="3162" customFormat="false" ht="13.5" hidden="false" customHeight="true" outlineLevel="0" collapsed="false">
      <c r="A3162" s="35" t="s">
        <v>6537</v>
      </c>
      <c r="B3162" s="1" t="s">
        <v>6538</v>
      </c>
    </row>
    <row r="3163" customFormat="false" ht="13.5" hidden="false" customHeight="true" outlineLevel="0" collapsed="false">
      <c r="A3163" s="35" t="s">
        <v>6539</v>
      </c>
      <c r="B3163" s="1" t="s">
        <v>6540</v>
      </c>
    </row>
    <row r="3164" customFormat="false" ht="13.5" hidden="false" customHeight="true" outlineLevel="0" collapsed="false">
      <c r="A3164" s="35" t="s">
        <v>6541</v>
      </c>
      <c r="B3164" s="1" t="s">
        <v>6542</v>
      </c>
    </row>
    <row r="3165" customFormat="false" ht="13.5" hidden="false" customHeight="true" outlineLevel="0" collapsed="false">
      <c r="A3165" s="35" t="s">
        <v>6543</v>
      </c>
      <c r="B3165" s="1" t="s">
        <v>6544</v>
      </c>
    </row>
    <row r="3166" customFormat="false" ht="13.5" hidden="false" customHeight="true" outlineLevel="0" collapsed="false">
      <c r="A3166" s="35" t="s">
        <v>6545</v>
      </c>
      <c r="B3166" s="1" t="s">
        <v>6546</v>
      </c>
    </row>
    <row r="3167" customFormat="false" ht="13.5" hidden="false" customHeight="true" outlineLevel="0" collapsed="false">
      <c r="A3167" s="35" t="s">
        <v>6547</v>
      </c>
      <c r="B3167" s="1" t="s">
        <v>6548</v>
      </c>
    </row>
    <row r="3168" customFormat="false" ht="13.5" hidden="false" customHeight="true" outlineLevel="0" collapsed="false">
      <c r="A3168" s="35" t="s">
        <v>513</v>
      </c>
      <c r="B3168" s="1" t="s">
        <v>6549</v>
      </c>
    </row>
    <row r="3169" customFormat="false" ht="13.5" hidden="false" customHeight="true" outlineLevel="0" collapsed="false">
      <c r="A3169" s="35" t="s">
        <v>6550</v>
      </c>
      <c r="B3169" s="1" t="s">
        <v>6551</v>
      </c>
    </row>
    <row r="3170" customFormat="false" ht="13.5" hidden="false" customHeight="true" outlineLevel="0" collapsed="false">
      <c r="A3170" s="35" t="s">
        <v>6552</v>
      </c>
      <c r="B3170" s="1" t="s">
        <v>6553</v>
      </c>
    </row>
    <row r="3171" customFormat="false" ht="13.5" hidden="false" customHeight="true" outlineLevel="0" collapsed="false">
      <c r="A3171" s="35" t="s">
        <v>6554</v>
      </c>
      <c r="B3171" s="1" t="s">
        <v>6555</v>
      </c>
    </row>
    <row r="3172" customFormat="false" ht="13.5" hidden="false" customHeight="true" outlineLevel="0" collapsed="false">
      <c r="A3172" s="35" t="s">
        <v>6556</v>
      </c>
      <c r="B3172" s="1" t="s">
        <v>6557</v>
      </c>
    </row>
    <row r="3173" customFormat="false" ht="13.5" hidden="false" customHeight="true" outlineLevel="0" collapsed="false">
      <c r="A3173" s="35" t="s">
        <v>6558</v>
      </c>
      <c r="B3173" s="1" t="s">
        <v>6559</v>
      </c>
    </row>
    <row r="3174" customFormat="false" ht="13.5" hidden="false" customHeight="true" outlineLevel="0" collapsed="false">
      <c r="A3174" s="35" t="s">
        <v>6560</v>
      </c>
      <c r="B3174" s="1" t="s">
        <v>6561</v>
      </c>
    </row>
    <row r="3175" customFormat="false" ht="13.5" hidden="false" customHeight="true" outlineLevel="0" collapsed="false">
      <c r="A3175" s="35" t="s">
        <v>6562</v>
      </c>
      <c r="B3175" s="1" t="s">
        <v>6563</v>
      </c>
    </row>
    <row r="3176" customFormat="false" ht="13.5" hidden="false" customHeight="true" outlineLevel="0" collapsed="false">
      <c r="A3176" s="35" t="s">
        <v>6564</v>
      </c>
      <c r="B3176" s="1" t="s">
        <v>6565</v>
      </c>
    </row>
    <row r="3177" customFormat="false" ht="13.5" hidden="false" customHeight="true" outlineLevel="0" collapsed="false">
      <c r="A3177" s="35" t="s">
        <v>6566</v>
      </c>
      <c r="B3177" s="1" t="s">
        <v>6567</v>
      </c>
    </row>
    <row r="3178" customFormat="false" ht="13.5" hidden="false" customHeight="true" outlineLevel="0" collapsed="false">
      <c r="A3178" s="35" t="s">
        <v>513</v>
      </c>
      <c r="B3178" s="1" t="s">
        <v>6568</v>
      </c>
    </row>
    <row r="3179" customFormat="false" ht="13.5" hidden="false" customHeight="true" outlineLevel="0" collapsed="false">
      <c r="A3179" s="35" t="s">
        <v>6162</v>
      </c>
      <c r="B3179" s="1" t="s">
        <v>6569</v>
      </c>
    </row>
    <row r="3180" customFormat="false" ht="13.5" hidden="false" customHeight="true" outlineLevel="0" collapsed="false">
      <c r="A3180" s="35" t="s">
        <v>6570</v>
      </c>
      <c r="B3180" s="1" t="s">
        <v>6571</v>
      </c>
    </row>
    <row r="3181" customFormat="false" ht="13.5" hidden="false" customHeight="true" outlineLevel="0" collapsed="false">
      <c r="A3181" s="35" t="s">
        <v>6572</v>
      </c>
      <c r="B3181" s="1" t="s">
        <v>6573</v>
      </c>
    </row>
    <row r="3182" customFormat="false" ht="13.5" hidden="false" customHeight="true" outlineLevel="0" collapsed="false">
      <c r="A3182" s="35" t="s">
        <v>6574</v>
      </c>
      <c r="B3182" s="1" t="s">
        <v>6575</v>
      </c>
    </row>
    <row r="3183" customFormat="false" ht="13.5" hidden="false" customHeight="true" outlineLevel="0" collapsed="false">
      <c r="A3183" s="35" t="s">
        <v>6576</v>
      </c>
      <c r="B3183" s="1" t="s">
        <v>6577</v>
      </c>
    </row>
    <row r="3184" customFormat="false" ht="13.5" hidden="false" customHeight="true" outlineLevel="0" collapsed="false">
      <c r="A3184" s="35" t="s">
        <v>6578</v>
      </c>
      <c r="B3184" s="1" t="s">
        <v>6579</v>
      </c>
    </row>
    <row r="3185" customFormat="false" ht="13.5" hidden="false" customHeight="true" outlineLevel="0" collapsed="false">
      <c r="A3185" s="35" t="s">
        <v>6580</v>
      </c>
      <c r="B3185" s="1" t="s">
        <v>6581</v>
      </c>
    </row>
    <row r="3186" customFormat="false" ht="13.5" hidden="false" customHeight="true" outlineLevel="0" collapsed="false">
      <c r="A3186" s="35" t="s">
        <v>6582</v>
      </c>
      <c r="B3186" s="1" t="s">
        <v>6583</v>
      </c>
    </row>
    <row r="3187" customFormat="false" ht="13.5" hidden="false" customHeight="true" outlineLevel="0" collapsed="false">
      <c r="A3187" s="35" t="s">
        <v>6584</v>
      </c>
      <c r="B3187" s="1" t="s">
        <v>6585</v>
      </c>
    </row>
    <row r="3188" customFormat="false" ht="13.5" hidden="false" customHeight="true" outlineLevel="0" collapsed="false">
      <c r="A3188" s="35" t="s">
        <v>513</v>
      </c>
      <c r="B3188" s="1" t="s">
        <v>6586</v>
      </c>
    </row>
    <row r="3189" customFormat="false" ht="13.5" hidden="false" customHeight="true" outlineLevel="0" collapsed="false">
      <c r="A3189" s="35" t="s">
        <v>6587</v>
      </c>
      <c r="B3189" s="1" t="s">
        <v>6588</v>
      </c>
    </row>
    <row r="3190" customFormat="false" ht="13.5" hidden="false" customHeight="true" outlineLevel="0" collapsed="false">
      <c r="A3190" s="35" t="s">
        <v>513</v>
      </c>
      <c r="B3190" s="1" t="s">
        <v>6589</v>
      </c>
    </row>
    <row r="3191" customFormat="false" ht="13.5" hidden="false" customHeight="true" outlineLevel="0" collapsed="false">
      <c r="A3191" s="35" t="s">
        <v>6590</v>
      </c>
      <c r="B3191" s="1" t="s">
        <v>6591</v>
      </c>
    </row>
    <row r="3192" customFormat="false" ht="13.5" hidden="false" customHeight="true" outlineLevel="0" collapsed="false">
      <c r="A3192" s="35" t="s">
        <v>6592</v>
      </c>
      <c r="B3192" s="1" t="s">
        <v>6593</v>
      </c>
    </row>
    <row r="3193" customFormat="false" ht="13.5" hidden="false" customHeight="true" outlineLevel="0" collapsed="false">
      <c r="A3193" s="35" t="s">
        <v>6594</v>
      </c>
      <c r="B3193" s="1" t="s">
        <v>6595</v>
      </c>
    </row>
    <row r="3194" customFormat="false" ht="13.5" hidden="false" customHeight="true" outlineLevel="0" collapsed="false">
      <c r="A3194" s="35" t="s">
        <v>513</v>
      </c>
      <c r="B3194" s="1" t="s">
        <v>6596</v>
      </c>
    </row>
    <row r="3195" customFormat="false" ht="13.5" hidden="false" customHeight="true" outlineLevel="0" collapsed="false">
      <c r="A3195" s="35" t="s">
        <v>6597</v>
      </c>
      <c r="B3195" s="1" t="s">
        <v>6598</v>
      </c>
    </row>
    <row r="3196" customFormat="false" ht="13.5" hidden="false" customHeight="true" outlineLevel="0" collapsed="false">
      <c r="A3196" s="35" t="s">
        <v>6599</v>
      </c>
      <c r="B3196" s="1" t="s">
        <v>6600</v>
      </c>
    </row>
    <row r="3197" customFormat="false" ht="13.5" hidden="false" customHeight="true" outlineLevel="0" collapsed="false">
      <c r="A3197" s="35" t="s">
        <v>6601</v>
      </c>
      <c r="B3197" s="1" t="s">
        <v>6602</v>
      </c>
    </row>
    <row r="3198" customFormat="false" ht="13.5" hidden="false" customHeight="true" outlineLevel="0" collapsed="false">
      <c r="A3198" s="35" t="s">
        <v>6603</v>
      </c>
      <c r="B3198" s="1" t="s">
        <v>6604</v>
      </c>
    </row>
    <row r="3199" customFormat="false" ht="13.5" hidden="false" customHeight="true" outlineLevel="0" collapsed="false">
      <c r="A3199" s="35" t="s">
        <v>6605</v>
      </c>
      <c r="B3199" s="1" t="s">
        <v>6606</v>
      </c>
    </row>
    <row r="3200" customFormat="false" ht="13.5" hidden="false" customHeight="true" outlineLevel="0" collapsed="false">
      <c r="A3200" s="35" t="s">
        <v>6607</v>
      </c>
      <c r="B3200" s="1" t="s">
        <v>6608</v>
      </c>
    </row>
    <row r="3201" customFormat="false" ht="13.5" hidden="false" customHeight="true" outlineLevel="0" collapsed="false">
      <c r="A3201" s="35" t="s">
        <v>513</v>
      </c>
      <c r="B3201" s="1" t="s">
        <v>6609</v>
      </c>
    </row>
    <row r="3202" customFormat="false" ht="13.5" hidden="false" customHeight="true" outlineLevel="0" collapsed="false">
      <c r="A3202" s="35" t="s">
        <v>6610</v>
      </c>
      <c r="B3202" s="1" t="s">
        <v>6611</v>
      </c>
    </row>
    <row r="3203" customFormat="false" ht="13.5" hidden="false" customHeight="true" outlineLevel="0" collapsed="false">
      <c r="A3203" s="35" t="s">
        <v>6612</v>
      </c>
      <c r="B3203" s="1" t="s">
        <v>6613</v>
      </c>
    </row>
    <row r="3204" customFormat="false" ht="13.5" hidden="false" customHeight="true" outlineLevel="0" collapsed="false">
      <c r="A3204" s="35" t="s">
        <v>6614</v>
      </c>
      <c r="B3204" s="1" t="s">
        <v>6615</v>
      </c>
    </row>
    <row r="3205" customFormat="false" ht="13.5" hidden="false" customHeight="true" outlineLevel="0" collapsed="false">
      <c r="A3205" s="35" t="s">
        <v>6616</v>
      </c>
      <c r="B3205" s="1" t="s">
        <v>6617</v>
      </c>
    </row>
    <row r="3206" customFormat="false" ht="13.5" hidden="false" customHeight="true" outlineLevel="0" collapsed="false">
      <c r="A3206" s="35" t="s">
        <v>6618</v>
      </c>
      <c r="B3206" s="1" t="s">
        <v>6619</v>
      </c>
    </row>
    <row r="3207" customFormat="false" ht="13.5" hidden="false" customHeight="true" outlineLevel="0" collapsed="false">
      <c r="A3207" s="35" t="s">
        <v>6620</v>
      </c>
      <c r="B3207" s="1" t="s">
        <v>6621</v>
      </c>
    </row>
    <row r="3208" customFormat="false" ht="13.5" hidden="false" customHeight="true" outlineLevel="0" collapsed="false">
      <c r="A3208" s="35" t="s">
        <v>6622</v>
      </c>
      <c r="B3208" s="1" t="s">
        <v>6623</v>
      </c>
    </row>
    <row r="3209" customFormat="false" ht="13.5" hidden="false" customHeight="true" outlineLevel="0" collapsed="false">
      <c r="A3209" s="35" t="s">
        <v>6624</v>
      </c>
      <c r="B3209" s="1" t="s">
        <v>6625</v>
      </c>
    </row>
    <row r="3210" customFormat="false" ht="13.5" hidden="false" customHeight="true" outlineLevel="0" collapsed="false">
      <c r="A3210" s="35" t="s">
        <v>513</v>
      </c>
      <c r="B3210" s="1" t="s">
        <v>6626</v>
      </c>
    </row>
    <row r="3211" customFormat="false" ht="13.5" hidden="false" customHeight="true" outlineLevel="0" collapsed="false">
      <c r="A3211" s="35" t="s">
        <v>6627</v>
      </c>
      <c r="B3211" s="1" t="s">
        <v>6628</v>
      </c>
    </row>
    <row r="3212" customFormat="false" ht="13.5" hidden="false" customHeight="true" outlineLevel="0" collapsed="false">
      <c r="A3212" s="35" t="s">
        <v>6629</v>
      </c>
      <c r="B3212" s="1" t="s">
        <v>6630</v>
      </c>
    </row>
    <row r="3213" customFormat="false" ht="13.5" hidden="false" customHeight="true" outlineLevel="0" collapsed="false">
      <c r="A3213" s="35" t="s">
        <v>6631</v>
      </c>
      <c r="B3213" s="1" t="s">
        <v>6632</v>
      </c>
    </row>
    <row r="3214" customFormat="false" ht="13.5" hidden="false" customHeight="true" outlineLevel="0" collapsed="false">
      <c r="A3214" s="35" t="s">
        <v>6633</v>
      </c>
      <c r="B3214" s="1" t="s">
        <v>6634</v>
      </c>
    </row>
    <row r="3215" customFormat="false" ht="13.5" hidden="false" customHeight="true" outlineLevel="0" collapsed="false">
      <c r="A3215" s="35" t="s">
        <v>6635</v>
      </c>
      <c r="B3215" s="1" t="s">
        <v>6636</v>
      </c>
    </row>
    <row r="3216" customFormat="false" ht="13.5" hidden="false" customHeight="true" outlineLevel="0" collapsed="false">
      <c r="A3216" s="35" t="s">
        <v>513</v>
      </c>
      <c r="B3216" s="1" t="s">
        <v>6637</v>
      </c>
    </row>
    <row r="3217" customFormat="false" ht="13.5" hidden="false" customHeight="true" outlineLevel="0" collapsed="false">
      <c r="A3217" s="35" t="s">
        <v>6638</v>
      </c>
      <c r="B3217" s="1" t="s">
        <v>6639</v>
      </c>
    </row>
    <row r="3218" customFormat="false" ht="13.5" hidden="false" customHeight="true" outlineLevel="0" collapsed="false">
      <c r="A3218" s="35" t="s">
        <v>6640</v>
      </c>
      <c r="B3218" s="1" t="s">
        <v>6641</v>
      </c>
    </row>
    <row r="3219" customFormat="false" ht="13.5" hidden="false" customHeight="true" outlineLevel="0" collapsed="false">
      <c r="A3219" s="35" t="s">
        <v>6642</v>
      </c>
      <c r="B3219" s="1" t="s">
        <v>6643</v>
      </c>
    </row>
    <row r="3220" customFormat="false" ht="13.5" hidden="false" customHeight="true" outlineLevel="0" collapsed="false">
      <c r="A3220" s="35" t="s">
        <v>6644</v>
      </c>
      <c r="B3220" s="1" t="s">
        <v>6645</v>
      </c>
    </row>
    <row r="3221" customFormat="false" ht="13.5" hidden="false" customHeight="true" outlineLevel="0" collapsed="false">
      <c r="A3221" s="35" t="s">
        <v>6646</v>
      </c>
      <c r="B3221" s="1" t="s">
        <v>6647</v>
      </c>
    </row>
    <row r="3222" customFormat="false" ht="13.5" hidden="false" customHeight="true" outlineLevel="0" collapsed="false">
      <c r="A3222" s="35" t="s">
        <v>6648</v>
      </c>
      <c r="B3222" s="1" t="s">
        <v>6649</v>
      </c>
    </row>
    <row r="3223" customFormat="false" ht="13.5" hidden="false" customHeight="true" outlineLevel="0" collapsed="false">
      <c r="A3223" s="35" t="s">
        <v>6650</v>
      </c>
      <c r="B3223" s="1" t="s">
        <v>6651</v>
      </c>
    </row>
    <row r="3224" customFormat="false" ht="13.5" hidden="false" customHeight="true" outlineLevel="0" collapsed="false">
      <c r="A3224" s="35" t="s">
        <v>513</v>
      </c>
      <c r="B3224" s="1" t="s">
        <v>6652</v>
      </c>
    </row>
    <row r="3225" customFormat="false" ht="13.5" hidden="false" customHeight="true" outlineLevel="0" collapsed="false">
      <c r="A3225" s="35" t="s">
        <v>6653</v>
      </c>
      <c r="B3225" s="1" t="s">
        <v>6654</v>
      </c>
    </row>
    <row r="3226" customFormat="false" ht="13.5" hidden="false" customHeight="true" outlineLevel="0" collapsed="false">
      <c r="A3226" s="35" t="s">
        <v>6655</v>
      </c>
      <c r="B3226" s="1" t="s">
        <v>6656</v>
      </c>
    </row>
    <row r="3227" customFormat="false" ht="13.5" hidden="false" customHeight="true" outlineLevel="0" collapsed="false">
      <c r="A3227" s="35" t="s">
        <v>6657</v>
      </c>
      <c r="B3227" s="1" t="s">
        <v>6658</v>
      </c>
    </row>
    <row r="3228" customFormat="false" ht="13.5" hidden="false" customHeight="true" outlineLevel="0" collapsed="false">
      <c r="A3228" s="35" t="s">
        <v>6659</v>
      </c>
      <c r="B3228" s="1" t="s">
        <v>6660</v>
      </c>
    </row>
    <row r="3229" customFormat="false" ht="13.5" hidden="false" customHeight="true" outlineLevel="0" collapsed="false">
      <c r="A3229" s="35" t="s">
        <v>6661</v>
      </c>
      <c r="B3229" s="1" t="s">
        <v>6662</v>
      </c>
    </row>
    <row r="3230" customFormat="false" ht="13.5" hidden="false" customHeight="true" outlineLevel="0" collapsed="false">
      <c r="A3230" s="35" t="s">
        <v>6663</v>
      </c>
      <c r="B3230" s="1" t="s">
        <v>6664</v>
      </c>
    </row>
    <row r="3231" customFormat="false" ht="13.5" hidden="false" customHeight="true" outlineLevel="0" collapsed="false">
      <c r="A3231" s="35" t="s">
        <v>6665</v>
      </c>
      <c r="B3231" s="1" t="s">
        <v>6666</v>
      </c>
    </row>
    <row r="3232" customFormat="false" ht="13.5" hidden="false" customHeight="true" outlineLevel="0" collapsed="false">
      <c r="A3232" s="35" t="s">
        <v>6667</v>
      </c>
      <c r="B3232" s="1" t="s">
        <v>6668</v>
      </c>
    </row>
    <row r="3233" customFormat="false" ht="13.5" hidden="false" customHeight="true" outlineLevel="0" collapsed="false">
      <c r="A3233" s="35" t="s">
        <v>513</v>
      </c>
      <c r="B3233" s="1" t="s">
        <v>6669</v>
      </c>
    </row>
    <row r="3234" customFormat="false" ht="13.5" hidden="false" customHeight="true" outlineLevel="0" collapsed="false">
      <c r="A3234" s="35" t="s">
        <v>6670</v>
      </c>
      <c r="B3234" s="1" t="s">
        <v>6671</v>
      </c>
    </row>
    <row r="3235" customFormat="false" ht="13.5" hidden="false" customHeight="true" outlineLevel="0" collapsed="false">
      <c r="A3235" s="35" t="s">
        <v>6672</v>
      </c>
      <c r="B3235" s="1" t="s">
        <v>6673</v>
      </c>
    </row>
    <row r="3236" customFormat="false" ht="13.5" hidden="false" customHeight="true" outlineLevel="0" collapsed="false">
      <c r="A3236" s="35" t="s">
        <v>6674</v>
      </c>
      <c r="B3236" s="1" t="s">
        <v>6675</v>
      </c>
    </row>
    <row r="3237" customFormat="false" ht="13.5" hidden="false" customHeight="true" outlineLevel="0" collapsed="false">
      <c r="A3237" s="35" t="s">
        <v>6676</v>
      </c>
      <c r="B3237" s="1" t="s">
        <v>6677</v>
      </c>
    </row>
    <row r="3238" customFormat="false" ht="13.5" hidden="false" customHeight="true" outlineLevel="0" collapsed="false">
      <c r="A3238" s="35" t="s">
        <v>6678</v>
      </c>
      <c r="B3238" s="1" t="s">
        <v>6679</v>
      </c>
    </row>
    <row r="3239" customFormat="false" ht="13.5" hidden="false" customHeight="true" outlineLevel="0" collapsed="false">
      <c r="A3239" s="35" t="s">
        <v>6680</v>
      </c>
      <c r="B3239" s="1" t="s">
        <v>6681</v>
      </c>
    </row>
    <row r="3240" customFormat="false" ht="13.5" hidden="false" customHeight="true" outlineLevel="0" collapsed="false">
      <c r="A3240" s="35" t="s">
        <v>6682</v>
      </c>
      <c r="B3240" s="1" t="s">
        <v>6683</v>
      </c>
    </row>
    <row r="3241" customFormat="false" ht="13.5" hidden="false" customHeight="true" outlineLevel="0" collapsed="false">
      <c r="A3241" s="35" t="s">
        <v>6684</v>
      </c>
      <c r="B3241" s="1" t="s">
        <v>6685</v>
      </c>
    </row>
    <row r="3242" customFormat="false" ht="13.5" hidden="false" customHeight="true" outlineLevel="0" collapsed="false">
      <c r="A3242" s="35" t="s">
        <v>513</v>
      </c>
      <c r="B3242" s="1" t="s">
        <v>6686</v>
      </c>
    </row>
    <row r="3243" customFormat="false" ht="13.5" hidden="false" customHeight="true" outlineLevel="0" collapsed="false">
      <c r="A3243" s="35" t="s">
        <v>6687</v>
      </c>
      <c r="B3243" s="1" t="s">
        <v>6688</v>
      </c>
    </row>
    <row r="3244" customFormat="false" ht="13.5" hidden="false" customHeight="true" outlineLevel="0" collapsed="false">
      <c r="A3244" s="35" t="s">
        <v>6689</v>
      </c>
      <c r="B3244" s="1" t="s">
        <v>6690</v>
      </c>
    </row>
    <row r="3245" customFormat="false" ht="13.5" hidden="false" customHeight="true" outlineLevel="0" collapsed="false">
      <c r="A3245" s="35" t="s">
        <v>6691</v>
      </c>
      <c r="B3245" s="1" t="s">
        <v>6692</v>
      </c>
    </row>
    <row r="3246" customFormat="false" ht="13.5" hidden="false" customHeight="true" outlineLevel="0" collapsed="false">
      <c r="A3246" s="35" t="s">
        <v>6693</v>
      </c>
      <c r="B3246" s="1" t="s">
        <v>6694</v>
      </c>
    </row>
    <row r="3247" customFormat="false" ht="13.5" hidden="false" customHeight="true" outlineLevel="0" collapsed="false">
      <c r="A3247" s="35" t="s">
        <v>6695</v>
      </c>
      <c r="B3247" s="1" t="s">
        <v>6696</v>
      </c>
    </row>
    <row r="3248" customFormat="false" ht="13.5" hidden="false" customHeight="true" outlineLevel="0" collapsed="false">
      <c r="A3248" s="35" t="s">
        <v>6697</v>
      </c>
      <c r="B3248" s="1" t="s">
        <v>6698</v>
      </c>
    </row>
    <row r="3249" customFormat="false" ht="13.5" hidden="false" customHeight="true" outlineLevel="0" collapsed="false">
      <c r="A3249" s="35" t="s">
        <v>6699</v>
      </c>
      <c r="B3249" s="1" t="s">
        <v>6700</v>
      </c>
    </row>
    <row r="3250" customFormat="false" ht="13.5" hidden="false" customHeight="true" outlineLevel="0" collapsed="false">
      <c r="A3250" s="35" t="s">
        <v>6701</v>
      </c>
      <c r="B3250" s="1" t="s">
        <v>6702</v>
      </c>
    </row>
    <row r="3251" customFormat="false" ht="13.5" hidden="false" customHeight="true" outlineLevel="0" collapsed="false">
      <c r="A3251" s="35" t="s">
        <v>6703</v>
      </c>
      <c r="B3251" s="1" t="s">
        <v>6704</v>
      </c>
    </row>
    <row r="3252" customFormat="false" ht="13.5" hidden="false" customHeight="true" outlineLevel="0" collapsed="false">
      <c r="A3252" s="35" t="s">
        <v>6705</v>
      </c>
      <c r="B3252" s="1" t="s">
        <v>6706</v>
      </c>
    </row>
    <row r="3253" customFormat="false" ht="13.5" hidden="false" customHeight="true" outlineLevel="0" collapsed="false">
      <c r="A3253" s="35" t="s">
        <v>6707</v>
      </c>
      <c r="B3253" s="1" t="s">
        <v>6708</v>
      </c>
    </row>
    <row r="3254" customFormat="false" ht="13.5" hidden="false" customHeight="true" outlineLevel="0" collapsed="false">
      <c r="A3254" s="35" t="s">
        <v>6709</v>
      </c>
      <c r="B3254" s="1" t="s">
        <v>6710</v>
      </c>
    </row>
    <row r="3255" customFormat="false" ht="13.5" hidden="false" customHeight="true" outlineLevel="0" collapsed="false">
      <c r="A3255" s="35" t="s">
        <v>6711</v>
      </c>
      <c r="B3255" s="1" t="s">
        <v>6712</v>
      </c>
    </row>
    <row r="3256" customFormat="false" ht="13.5" hidden="false" customHeight="true" outlineLevel="0" collapsed="false">
      <c r="A3256" s="35" t="s">
        <v>6713</v>
      </c>
      <c r="B3256" s="1" t="s">
        <v>6714</v>
      </c>
    </row>
    <row r="3257" customFormat="false" ht="13.5" hidden="false" customHeight="true" outlineLevel="0" collapsed="false">
      <c r="A3257" s="35" t="s">
        <v>6715</v>
      </c>
      <c r="B3257" s="1" t="s">
        <v>6716</v>
      </c>
    </row>
    <row r="3258" customFormat="false" ht="13.5" hidden="false" customHeight="true" outlineLevel="0" collapsed="false">
      <c r="A3258" s="35" t="s">
        <v>6717</v>
      </c>
      <c r="B3258" s="1" t="s">
        <v>6718</v>
      </c>
    </row>
    <row r="3259" customFormat="false" ht="13.5" hidden="false" customHeight="true" outlineLevel="0" collapsed="false">
      <c r="A3259" s="35" t="s">
        <v>6719</v>
      </c>
      <c r="B3259" s="1" t="s">
        <v>6720</v>
      </c>
    </row>
    <row r="3260" customFormat="false" ht="13.5" hidden="false" customHeight="true" outlineLevel="0" collapsed="false">
      <c r="A3260" s="35" t="s">
        <v>6721</v>
      </c>
      <c r="B3260" s="1" t="s">
        <v>6722</v>
      </c>
    </row>
    <row r="3261" customFormat="false" ht="13.5" hidden="false" customHeight="true" outlineLevel="0" collapsed="false">
      <c r="A3261" s="35" t="s">
        <v>6723</v>
      </c>
      <c r="B3261" s="1" t="s">
        <v>6724</v>
      </c>
    </row>
    <row r="3262" customFormat="false" ht="13.5" hidden="false" customHeight="true" outlineLevel="0" collapsed="false">
      <c r="A3262" s="35" t="s">
        <v>6725</v>
      </c>
      <c r="B3262" s="1" t="s">
        <v>6726</v>
      </c>
    </row>
    <row r="3263" customFormat="false" ht="13.5" hidden="false" customHeight="true" outlineLevel="0" collapsed="false">
      <c r="A3263" s="35" t="s">
        <v>6727</v>
      </c>
      <c r="B3263" s="1" t="s">
        <v>6728</v>
      </c>
    </row>
    <row r="3264" customFormat="false" ht="13.5" hidden="false" customHeight="true" outlineLevel="0" collapsed="false">
      <c r="A3264" s="35" t="s">
        <v>6729</v>
      </c>
      <c r="B3264" s="1" t="s">
        <v>6730</v>
      </c>
    </row>
    <row r="3265" customFormat="false" ht="13.5" hidden="false" customHeight="true" outlineLevel="0" collapsed="false">
      <c r="A3265" s="35" t="s">
        <v>6731</v>
      </c>
      <c r="B3265" s="1" t="s">
        <v>6732</v>
      </c>
    </row>
    <row r="3266" customFormat="false" ht="13.5" hidden="false" customHeight="true" outlineLevel="0" collapsed="false">
      <c r="A3266" s="35" t="s">
        <v>6733</v>
      </c>
      <c r="B3266" s="1" t="s">
        <v>6734</v>
      </c>
    </row>
    <row r="3267" customFormat="false" ht="13.5" hidden="false" customHeight="true" outlineLevel="0" collapsed="false">
      <c r="A3267" s="35" t="s">
        <v>6735</v>
      </c>
      <c r="B3267" s="1" t="s">
        <v>6736</v>
      </c>
    </row>
    <row r="3268" customFormat="false" ht="13.5" hidden="false" customHeight="true" outlineLevel="0" collapsed="false">
      <c r="A3268" s="35" t="s">
        <v>6737</v>
      </c>
      <c r="B3268" s="1" t="s">
        <v>6738</v>
      </c>
    </row>
    <row r="3269" customFormat="false" ht="13.5" hidden="false" customHeight="true" outlineLevel="0" collapsed="false">
      <c r="A3269" s="35" t="s">
        <v>6739</v>
      </c>
      <c r="B3269" s="1" t="s">
        <v>6740</v>
      </c>
    </row>
    <row r="3270" customFormat="false" ht="13.5" hidden="false" customHeight="true" outlineLevel="0" collapsed="false">
      <c r="A3270" s="35" t="s">
        <v>6741</v>
      </c>
      <c r="B3270" s="1" t="s">
        <v>6742</v>
      </c>
    </row>
    <row r="3271" customFormat="false" ht="13.5" hidden="false" customHeight="true" outlineLevel="0" collapsed="false">
      <c r="A3271" s="35" t="s">
        <v>6743</v>
      </c>
      <c r="B3271" s="1" t="s">
        <v>6744</v>
      </c>
    </row>
    <row r="3272" customFormat="false" ht="13.5" hidden="false" customHeight="true" outlineLevel="0" collapsed="false">
      <c r="A3272" s="35" t="s">
        <v>6745</v>
      </c>
      <c r="B3272" s="1" t="s">
        <v>6746</v>
      </c>
    </row>
    <row r="3273" customFormat="false" ht="13.5" hidden="false" customHeight="true" outlineLevel="0" collapsed="false">
      <c r="A3273" s="35" t="s">
        <v>6747</v>
      </c>
      <c r="B3273" s="1" t="s">
        <v>6748</v>
      </c>
    </row>
    <row r="3274" customFormat="false" ht="13.5" hidden="false" customHeight="true" outlineLevel="0" collapsed="false">
      <c r="A3274" s="35" t="s">
        <v>6749</v>
      </c>
      <c r="B3274" s="1" t="s">
        <v>6750</v>
      </c>
    </row>
    <row r="3275" customFormat="false" ht="13.5" hidden="false" customHeight="true" outlineLevel="0" collapsed="false">
      <c r="A3275" s="35" t="s">
        <v>6751</v>
      </c>
      <c r="B3275" s="1" t="s">
        <v>6752</v>
      </c>
    </row>
    <row r="3276" customFormat="false" ht="13.5" hidden="false" customHeight="true" outlineLevel="0" collapsed="false">
      <c r="A3276" s="35" t="s">
        <v>6753</v>
      </c>
      <c r="B3276" s="1" t="s">
        <v>6754</v>
      </c>
    </row>
    <row r="3277" customFormat="false" ht="13.5" hidden="false" customHeight="true" outlineLevel="0" collapsed="false">
      <c r="A3277" s="35" t="s">
        <v>6755</v>
      </c>
      <c r="B3277" s="1" t="s">
        <v>6756</v>
      </c>
    </row>
    <row r="3278" customFormat="false" ht="13.5" hidden="false" customHeight="true" outlineLevel="0" collapsed="false">
      <c r="A3278" s="35" t="s">
        <v>6757</v>
      </c>
      <c r="B3278" s="1" t="s">
        <v>6758</v>
      </c>
    </row>
    <row r="3279" customFormat="false" ht="13.5" hidden="false" customHeight="true" outlineLevel="0" collapsed="false">
      <c r="A3279" s="35" t="s">
        <v>6759</v>
      </c>
      <c r="B3279" s="1" t="s">
        <v>6760</v>
      </c>
    </row>
    <row r="3280" customFormat="false" ht="13.5" hidden="false" customHeight="true" outlineLevel="0" collapsed="false">
      <c r="A3280" s="35" t="s">
        <v>6761</v>
      </c>
      <c r="B3280" s="1" t="s">
        <v>6762</v>
      </c>
    </row>
    <row r="3281" customFormat="false" ht="13.5" hidden="false" customHeight="true" outlineLevel="0" collapsed="false">
      <c r="A3281" s="35" t="s">
        <v>6763</v>
      </c>
      <c r="B3281" s="1" t="s">
        <v>6764</v>
      </c>
    </row>
    <row r="3282" customFormat="false" ht="13.5" hidden="false" customHeight="true" outlineLevel="0" collapsed="false">
      <c r="A3282" s="35" t="s">
        <v>6765</v>
      </c>
      <c r="B3282" s="1" t="s">
        <v>6766</v>
      </c>
    </row>
    <row r="3283" customFormat="false" ht="13.5" hidden="false" customHeight="true" outlineLevel="0" collapsed="false">
      <c r="A3283" s="35" t="s">
        <v>6767</v>
      </c>
      <c r="B3283" s="1" t="s">
        <v>6768</v>
      </c>
    </row>
    <row r="3284" customFormat="false" ht="13.5" hidden="false" customHeight="true" outlineLevel="0" collapsed="false">
      <c r="A3284" s="35" t="s">
        <v>6769</v>
      </c>
      <c r="B3284" s="1" t="s">
        <v>6770</v>
      </c>
    </row>
    <row r="3285" customFormat="false" ht="13.5" hidden="false" customHeight="true" outlineLevel="0" collapsed="false">
      <c r="A3285" s="35" t="s">
        <v>6771</v>
      </c>
      <c r="B3285" s="1" t="s">
        <v>6772</v>
      </c>
    </row>
    <row r="3286" customFormat="false" ht="13.5" hidden="false" customHeight="true" outlineLevel="0" collapsed="false">
      <c r="A3286" s="35" t="s">
        <v>6773</v>
      </c>
      <c r="B3286" s="1" t="s">
        <v>6774</v>
      </c>
    </row>
    <row r="3287" customFormat="false" ht="13.5" hidden="false" customHeight="true" outlineLevel="0" collapsed="false">
      <c r="A3287" s="35" t="s">
        <v>6775</v>
      </c>
      <c r="B3287" s="1" t="s">
        <v>6776</v>
      </c>
    </row>
    <row r="3288" customFormat="false" ht="13.5" hidden="false" customHeight="true" outlineLevel="0" collapsed="false">
      <c r="A3288" s="35" t="s">
        <v>6777</v>
      </c>
      <c r="B3288" s="1" t="s">
        <v>6778</v>
      </c>
    </row>
    <row r="3289" customFormat="false" ht="13.5" hidden="false" customHeight="true" outlineLevel="0" collapsed="false">
      <c r="A3289" s="35" t="s">
        <v>513</v>
      </c>
      <c r="B3289" s="1" t="s">
        <v>6779</v>
      </c>
    </row>
    <row r="3290" customFormat="false" ht="13.5" hidden="false" customHeight="true" outlineLevel="0" collapsed="false">
      <c r="A3290" s="35" t="s">
        <v>6780</v>
      </c>
      <c r="B3290" s="1" t="s">
        <v>6781</v>
      </c>
    </row>
    <row r="3291" customFormat="false" ht="13.5" hidden="false" customHeight="true" outlineLevel="0" collapsed="false">
      <c r="A3291" s="35" t="s">
        <v>4877</v>
      </c>
      <c r="B3291" s="1" t="s">
        <v>6782</v>
      </c>
    </row>
    <row r="3292" customFormat="false" ht="13.5" hidden="false" customHeight="true" outlineLevel="0" collapsed="false">
      <c r="A3292" s="35" t="s">
        <v>6783</v>
      </c>
      <c r="B3292" s="1" t="s">
        <v>6784</v>
      </c>
    </row>
    <row r="3293" customFormat="false" ht="13.5" hidden="false" customHeight="true" outlineLevel="0" collapsed="false">
      <c r="A3293" s="35" t="s">
        <v>4854</v>
      </c>
      <c r="B3293" s="1" t="s">
        <v>6785</v>
      </c>
    </row>
    <row r="3294" customFormat="false" ht="13.5" hidden="false" customHeight="true" outlineLevel="0" collapsed="false">
      <c r="A3294" s="35" t="s">
        <v>6786</v>
      </c>
      <c r="B3294" s="1" t="s">
        <v>6787</v>
      </c>
    </row>
    <row r="3295" customFormat="false" ht="13.5" hidden="false" customHeight="true" outlineLevel="0" collapsed="false">
      <c r="A3295" s="35" t="s">
        <v>6788</v>
      </c>
      <c r="B3295" s="1" t="s">
        <v>6789</v>
      </c>
    </row>
    <row r="3296" customFormat="false" ht="13.5" hidden="false" customHeight="true" outlineLevel="0" collapsed="false">
      <c r="A3296" s="35" t="s">
        <v>6790</v>
      </c>
      <c r="B3296" s="1" t="s">
        <v>6791</v>
      </c>
    </row>
    <row r="3297" customFormat="false" ht="13.5" hidden="false" customHeight="true" outlineLevel="0" collapsed="false">
      <c r="A3297" s="35" t="s">
        <v>6792</v>
      </c>
      <c r="B3297" s="1" t="s">
        <v>6793</v>
      </c>
    </row>
    <row r="3298" customFormat="false" ht="13.5" hidden="false" customHeight="true" outlineLevel="0" collapsed="false">
      <c r="A3298" s="35" t="s">
        <v>6794</v>
      </c>
      <c r="B3298" s="1" t="s">
        <v>6795</v>
      </c>
    </row>
    <row r="3299" customFormat="false" ht="13.5" hidden="false" customHeight="true" outlineLevel="0" collapsed="false">
      <c r="A3299" s="35" t="s">
        <v>6796</v>
      </c>
      <c r="B3299" s="1" t="s">
        <v>6797</v>
      </c>
    </row>
    <row r="3300" customFormat="false" ht="13.5" hidden="false" customHeight="true" outlineLevel="0" collapsed="false">
      <c r="A3300" s="35" t="s">
        <v>6798</v>
      </c>
      <c r="B3300" s="1" t="s">
        <v>6799</v>
      </c>
    </row>
    <row r="3301" customFormat="false" ht="13.5" hidden="false" customHeight="true" outlineLevel="0" collapsed="false">
      <c r="A3301" s="35" t="s">
        <v>6800</v>
      </c>
      <c r="B3301" s="1" t="s">
        <v>6801</v>
      </c>
    </row>
    <row r="3302" customFormat="false" ht="13.5" hidden="false" customHeight="true" outlineLevel="0" collapsed="false">
      <c r="A3302" s="35" t="s">
        <v>6802</v>
      </c>
      <c r="B3302" s="1" t="s">
        <v>6803</v>
      </c>
    </row>
    <row r="3303" customFormat="false" ht="13.5" hidden="false" customHeight="true" outlineLevel="0" collapsed="false">
      <c r="A3303" s="35" t="s">
        <v>6804</v>
      </c>
      <c r="B3303" s="1" t="s">
        <v>6805</v>
      </c>
    </row>
    <row r="3304" customFormat="false" ht="13.5" hidden="false" customHeight="true" outlineLevel="0" collapsed="false">
      <c r="A3304" s="35" t="s">
        <v>6806</v>
      </c>
      <c r="B3304" s="1" t="s">
        <v>6807</v>
      </c>
    </row>
    <row r="3305" customFormat="false" ht="13.5" hidden="false" customHeight="true" outlineLevel="0" collapsed="false">
      <c r="A3305" s="35" t="s">
        <v>6808</v>
      </c>
      <c r="B3305" s="1" t="s">
        <v>6809</v>
      </c>
    </row>
    <row r="3306" customFormat="false" ht="13.5" hidden="false" customHeight="true" outlineLevel="0" collapsed="false">
      <c r="A3306" s="35" t="s">
        <v>6810</v>
      </c>
      <c r="B3306" s="1" t="s">
        <v>6811</v>
      </c>
    </row>
    <row r="3307" customFormat="false" ht="13.5" hidden="false" customHeight="true" outlineLevel="0" collapsed="false">
      <c r="A3307" s="35" t="s">
        <v>6812</v>
      </c>
      <c r="B3307" s="1" t="s">
        <v>6813</v>
      </c>
    </row>
    <row r="3308" customFormat="false" ht="13.5" hidden="false" customHeight="true" outlineLevel="0" collapsed="false">
      <c r="A3308" s="35" t="s">
        <v>6814</v>
      </c>
      <c r="B3308" s="1" t="s">
        <v>6815</v>
      </c>
    </row>
    <row r="3309" customFormat="false" ht="13.5" hidden="false" customHeight="true" outlineLevel="0" collapsed="false">
      <c r="A3309" s="35" t="s">
        <v>6816</v>
      </c>
      <c r="B3309" s="1" t="s">
        <v>6817</v>
      </c>
    </row>
    <row r="3310" customFormat="false" ht="13.5" hidden="false" customHeight="true" outlineLevel="0" collapsed="false">
      <c r="A3310" s="35" t="s">
        <v>6818</v>
      </c>
      <c r="B3310" s="1" t="s">
        <v>6819</v>
      </c>
    </row>
    <row r="3311" customFormat="false" ht="13.5" hidden="false" customHeight="true" outlineLevel="0" collapsed="false">
      <c r="A3311" s="35" t="s">
        <v>6820</v>
      </c>
      <c r="B3311" s="1" t="s">
        <v>6821</v>
      </c>
    </row>
    <row r="3312" customFormat="false" ht="13.5" hidden="false" customHeight="true" outlineLevel="0" collapsed="false">
      <c r="A3312" s="35" t="s">
        <v>6822</v>
      </c>
      <c r="B3312" s="1" t="s">
        <v>6823</v>
      </c>
    </row>
    <row r="3313" customFormat="false" ht="13.5" hidden="false" customHeight="true" outlineLevel="0" collapsed="false">
      <c r="A3313" s="35" t="s">
        <v>6824</v>
      </c>
      <c r="B3313" s="1" t="s">
        <v>6825</v>
      </c>
    </row>
    <row r="3314" customFormat="false" ht="13.5" hidden="false" customHeight="true" outlineLevel="0" collapsed="false">
      <c r="A3314" s="35" t="s">
        <v>6826</v>
      </c>
      <c r="B3314" s="1" t="s">
        <v>6827</v>
      </c>
    </row>
    <row r="3315" customFormat="false" ht="13.5" hidden="false" customHeight="true" outlineLevel="0" collapsed="false">
      <c r="A3315" s="35" t="s">
        <v>6828</v>
      </c>
      <c r="B3315" s="1" t="s">
        <v>6829</v>
      </c>
    </row>
    <row r="3316" customFormat="false" ht="13.5" hidden="false" customHeight="true" outlineLevel="0" collapsed="false">
      <c r="A3316" s="35" t="s">
        <v>6830</v>
      </c>
      <c r="B3316" s="1" t="s">
        <v>6831</v>
      </c>
    </row>
    <row r="3317" customFormat="false" ht="13.5" hidden="false" customHeight="true" outlineLevel="0" collapsed="false">
      <c r="A3317" s="35" t="s">
        <v>6832</v>
      </c>
      <c r="B3317" s="1" t="s">
        <v>6833</v>
      </c>
    </row>
    <row r="3318" customFormat="false" ht="13.5" hidden="false" customHeight="true" outlineLevel="0" collapsed="false">
      <c r="A3318" s="35" t="s">
        <v>6834</v>
      </c>
      <c r="B3318" s="1" t="s">
        <v>6835</v>
      </c>
    </row>
    <row r="3319" customFormat="false" ht="13.5" hidden="false" customHeight="true" outlineLevel="0" collapsed="false">
      <c r="A3319" s="35" t="s">
        <v>6836</v>
      </c>
      <c r="B3319" s="1" t="s">
        <v>6837</v>
      </c>
    </row>
    <row r="3320" customFormat="false" ht="13.5" hidden="false" customHeight="true" outlineLevel="0" collapsed="false">
      <c r="A3320" s="35" t="s">
        <v>6838</v>
      </c>
      <c r="B3320" s="1" t="s">
        <v>6839</v>
      </c>
    </row>
    <row r="3321" customFormat="false" ht="13.5" hidden="false" customHeight="true" outlineLevel="0" collapsed="false">
      <c r="A3321" s="35" t="s">
        <v>6840</v>
      </c>
      <c r="B3321" s="1" t="s">
        <v>6841</v>
      </c>
    </row>
    <row r="3322" customFormat="false" ht="13.5" hidden="false" customHeight="true" outlineLevel="0" collapsed="false">
      <c r="A3322" s="35" t="s">
        <v>6842</v>
      </c>
      <c r="B3322" s="1" t="s">
        <v>6843</v>
      </c>
    </row>
    <row r="3323" customFormat="false" ht="13.5" hidden="false" customHeight="true" outlineLevel="0" collapsed="false">
      <c r="A3323" s="35" t="s">
        <v>6844</v>
      </c>
      <c r="B3323" s="1" t="s">
        <v>6845</v>
      </c>
    </row>
    <row r="3324" customFormat="false" ht="13.5" hidden="false" customHeight="true" outlineLevel="0" collapsed="false">
      <c r="A3324" s="35" t="s">
        <v>6846</v>
      </c>
      <c r="B3324" s="1" t="s">
        <v>6847</v>
      </c>
    </row>
    <row r="3325" customFormat="false" ht="13.5" hidden="false" customHeight="true" outlineLevel="0" collapsed="false">
      <c r="A3325" s="35" t="s">
        <v>6848</v>
      </c>
      <c r="B3325" s="1" t="s">
        <v>6849</v>
      </c>
    </row>
    <row r="3326" customFormat="false" ht="13.5" hidden="false" customHeight="true" outlineLevel="0" collapsed="false">
      <c r="A3326" s="35" t="s">
        <v>6850</v>
      </c>
      <c r="B3326" s="1" t="s">
        <v>6851</v>
      </c>
    </row>
    <row r="3327" customFormat="false" ht="13.5" hidden="false" customHeight="true" outlineLevel="0" collapsed="false">
      <c r="A3327" s="35" t="s">
        <v>6852</v>
      </c>
      <c r="B3327" s="1" t="s">
        <v>6853</v>
      </c>
    </row>
    <row r="3328" customFormat="false" ht="13.5" hidden="false" customHeight="true" outlineLevel="0" collapsed="false">
      <c r="A3328" s="35" t="s">
        <v>6854</v>
      </c>
      <c r="B3328" s="1" t="s">
        <v>6855</v>
      </c>
    </row>
    <row r="3329" customFormat="false" ht="13.5" hidden="false" customHeight="true" outlineLevel="0" collapsed="false">
      <c r="A3329" s="35" t="s">
        <v>6856</v>
      </c>
      <c r="B3329" s="1" t="s">
        <v>6857</v>
      </c>
    </row>
    <row r="3330" customFormat="false" ht="13.5" hidden="false" customHeight="true" outlineLevel="0" collapsed="false">
      <c r="A3330" s="35" t="s">
        <v>6858</v>
      </c>
      <c r="B3330" s="1" t="s">
        <v>6859</v>
      </c>
    </row>
    <row r="3331" customFormat="false" ht="13.5" hidden="false" customHeight="true" outlineLevel="0" collapsed="false">
      <c r="A3331" s="35" t="s">
        <v>6860</v>
      </c>
      <c r="B3331" s="1" t="s">
        <v>6861</v>
      </c>
    </row>
    <row r="3332" customFormat="false" ht="13.5" hidden="false" customHeight="true" outlineLevel="0" collapsed="false">
      <c r="A3332" s="35" t="s">
        <v>6862</v>
      </c>
      <c r="B3332" s="1" t="s">
        <v>6863</v>
      </c>
    </row>
    <row r="3333" customFormat="false" ht="13.5" hidden="false" customHeight="true" outlineLevel="0" collapsed="false">
      <c r="A3333" s="35" t="s">
        <v>6864</v>
      </c>
      <c r="B3333" s="1" t="s">
        <v>6865</v>
      </c>
    </row>
    <row r="3334" customFormat="false" ht="13.5" hidden="false" customHeight="true" outlineLevel="0" collapsed="false">
      <c r="A3334" s="35" t="s">
        <v>6866</v>
      </c>
      <c r="B3334" s="1" t="s">
        <v>6867</v>
      </c>
    </row>
    <row r="3335" customFormat="false" ht="13.5" hidden="false" customHeight="true" outlineLevel="0" collapsed="false">
      <c r="A3335" s="35" t="s">
        <v>6868</v>
      </c>
      <c r="B3335" s="1" t="s">
        <v>6869</v>
      </c>
    </row>
    <row r="3336" customFormat="false" ht="13.5" hidden="false" customHeight="true" outlineLevel="0" collapsed="false">
      <c r="A3336" s="35" t="s">
        <v>6870</v>
      </c>
      <c r="B3336" s="1" t="s">
        <v>6871</v>
      </c>
    </row>
    <row r="3337" customFormat="false" ht="13.5" hidden="false" customHeight="true" outlineLevel="0" collapsed="false">
      <c r="A3337" s="35" t="s">
        <v>6872</v>
      </c>
      <c r="B3337" s="1" t="s">
        <v>6873</v>
      </c>
    </row>
    <row r="3338" customFormat="false" ht="13.5" hidden="false" customHeight="true" outlineLevel="0" collapsed="false">
      <c r="A3338" s="35" t="s">
        <v>6874</v>
      </c>
      <c r="B3338" s="1" t="s">
        <v>6875</v>
      </c>
    </row>
    <row r="3339" customFormat="false" ht="13.5" hidden="false" customHeight="true" outlineLevel="0" collapsed="false">
      <c r="A3339" s="35" t="s">
        <v>6876</v>
      </c>
      <c r="B3339" s="1" t="s">
        <v>6877</v>
      </c>
    </row>
    <row r="3340" customFormat="false" ht="13.5" hidden="false" customHeight="true" outlineLevel="0" collapsed="false">
      <c r="A3340" s="35" t="s">
        <v>6878</v>
      </c>
      <c r="B3340" s="1" t="s">
        <v>6879</v>
      </c>
    </row>
    <row r="3341" customFormat="false" ht="13.5" hidden="false" customHeight="true" outlineLevel="0" collapsed="false">
      <c r="A3341" s="35" t="s">
        <v>6880</v>
      </c>
      <c r="B3341" s="1" t="s">
        <v>6881</v>
      </c>
    </row>
    <row r="3342" customFormat="false" ht="13.5" hidden="false" customHeight="true" outlineLevel="0" collapsed="false">
      <c r="A3342" s="35" t="s">
        <v>513</v>
      </c>
      <c r="B3342" s="1" t="s">
        <v>6882</v>
      </c>
    </row>
    <row r="3343" customFormat="false" ht="13.5" hidden="false" customHeight="true" outlineLevel="0" collapsed="false">
      <c r="A3343" s="35" t="s">
        <v>6883</v>
      </c>
      <c r="B3343" s="1" t="s">
        <v>6884</v>
      </c>
    </row>
    <row r="3344" customFormat="false" ht="13.5" hidden="false" customHeight="true" outlineLevel="0" collapsed="false">
      <c r="A3344" s="35" t="s">
        <v>6885</v>
      </c>
      <c r="B3344" s="1" t="s">
        <v>6886</v>
      </c>
    </row>
    <row r="3345" customFormat="false" ht="13.5" hidden="false" customHeight="true" outlineLevel="0" collapsed="false">
      <c r="A3345" s="35" t="s">
        <v>6887</v>
      </c>
      <c r="B3345" s="1" t="s">
        <v>6888</v>
      </c>
    </row>
    <row r="3346" customFormat="false" ht="13.5" hidden="false" customHeight="true" outlineLevel="0" collapsed="false">
      <c r="A3346" s="35" t="s">
        <v>6889</v>
      </c>
      <c r="B3346" s="1" t="s">
        <v>6890</v>
      </c>
    </row>
    <row r="3347" customFormat="false" ht="13.5" hidden="false" customHeight="true" outlineLevel="0" collapsed="false">
      <c r="A3347" s="35" t="s">
        <v>6891</v>
      </c>
      <c r="B3347" s="1" t="s">
        <v>6892</v>
      </c>
    </row>
    <row r="3348" customFormat="false" ht="13.5" hidden="false" customHeight="true" outlineLevel="0" collapsed="false">
      <c r="A3348" s="35" t="s">
        <v>6893</v>
      </c>
      <c r="B3348" s="1" t="s">
        <v>6894</v>
      </c>
    </row>
    <row r="3349" customFormat="false" ht="13.5" hidden="false" customHeight="true" outlineLevel="0" collapsed="false">
      <c r="A3349" s="35" t="s">
        <v>6895</v>
      </c>
      <c r="B3349" s="1" t="s">
        <v>6896</v>
      </c>
    </row>
    <row r="3350" customFormat="false" ht="13.5" hidden="false" customHeight="true" outlineLevel="0" collapsed="false">
      <c r="A3350" s="35" t="s">
        <v>513</v>
      </c>
      <c r="B3350" s="1" t="s">
        <v>6897</v>
      </c>
    </row>
    <row r="3351" customFormat="false" ht="13.5" hidden="false" customHeight="true" outlineLevel="0" collapsed="false">
      <c r="A3351" s="35" t="s">
        <v>6898</v>
      </c>
      <c r="B3351" s="1" t="s">
        <v>6899</v>
      </c>
    </row>
    <row r="3352" customFormat="false" ht="13.5" hidden="false" customHeight="true" outlineLevel="0" collapsed="false">
      <c r="A3352" s="35" t="s">
        <v>6900</v>
      </c>
      <c r="B3352" s="1" t="s">
        <v>6901</v>
      </c>
    </row>
    <row r="3353" customFormat="false" ht="13.5" hidden="false" customHeight="true" outlineLevel="0" collapsed="false">
      <c r="A3353" s="35" t="s">
        <v>6902</v>
      </c>
      <c r="B3353" s="1" t="s">
        <v>6903</v>
      </c>
    </row>
    <row r="3354" customFormat="false" ht="13.5" hidden="false" customHeight="true" outlineLevel="0" collapsed="false">
      <c r="A3354" s="35" t="s">
        <v>6904</v>
      </c>
      <c r="B3354" s="1" t="s">
        <v>6905</v>
      </c>
    </row>
    <row r="3355" customFormat="false" ht="13.5" hidden="false" customHeight="true" outlineLevel="0" collapsed="false">
      <c r="A3355" s="35" t="s">
        <v>6906</v>
      </c>
      <c r="B3355" s="1" t="s">
        <v>6907</v>
      </c>
    </row>
    <row r="3356" customFormat="false" ht="13.5" hidden="false" customHeight="true" outlineLevel="0" collapsed="false">
      <c r="A3356" s="35" t="s">
        <v>6908</v>
      </c>
      <c r="B3356" s="1" t="s">
        <v>6909</v>
      </c>
    </row>
    <row r="3357" customFormat="false" ht="13.5" hidden="false" customHeight="true" outlineLevel="0" collapsed="false">
      <c r="A3357" s="35" t="s">
        <v>513</v>
      </c>
      <c r="B3357" s="1" t="s">
        <v>6910</v>
      </c>
    </row>
    <row r="3358" customFormat="false" ht="13.5" hidden="false" customHeight="true" outlineLevel="0" collapsed="false">
      <c r="A3358" s="35" t="s">
        <v>6911</v>
      </c>
      <c r="B3358" s="1" t="s">
        <v>6912</v>
      </c>
    </row>
    <row r="3359" customFormat="false" ht="13.5" hidden="false" customHeight="true" outlineLevel="0" collapsed="false">
      <c r="A3359" s="35" t="s">
        <v>6913</v>
      </c>
      <c r="B3359" s="1" t="s">
        <v>6914</v>
      </c>
    </row>
    <row r="3360" customFormat="false" ht="13.5" hidden="false" customHeight="true" outlineLevel="0" collapsed="false">
      <c r="A3360" s="35" t="s">
        <v>6915</v>
      </c>
      <c r="B3360" s="1" t="s">
        <v>6916</v>
      </c>
    </row>
    <row r="3361" customFormat="false" ht="13.5" hidden="false" customHeight="true" outlineLevel="0" collapsed="false">
      <c r="A3361" s="35" t="s">
        <v>6917</v>
      </c>
      <c r="B3361" s="1" t="s">
        <v>6918</v>
      </c>
    </row>
    <row r="3362" customFormat="false" ht="13.5" hidden="false" customHeight="true" outlineLevel="0" collapsed="false">
      <c r="A3362" s="35" t="s">
        <v>6919</v>
      </c>
      <c r="B3362" s="1" t="s">
        <v>6920</v>
      </c>
    </row>
    <row r="3363" customFormat="false" ht="13.5" hidden="false" customHeight="true" outlineLevel="0" collapsed="false">
      <c r="A3363" s="35" t="s">
        <v>6921</v>
      </c>
      <c r="B3363" s="1" t="s">
        <v>6922</v>
      </c>
    </row>
    <row r="3364" customFormat="false" ht="13.5" hidden="false" customHeight="true" outlineLevel="0" collapsed="false">
      <c r="A3364" s="35" t="s">
        <v>6923</v>
      </c>
      <c r="B3364" s="1" t="s">
        <v>6924</v>
      </c>
    </row>
    <row r="3365" customFormat="false" ht="13.5" hidden="false" customHeight="true" outlineLevel="0" collapsed="false">
      <c r="A3365" s="35" t="s">
        <v>513</v>
      </c>
      <c r="B3365" s="1" t="s">
        <v>6925</v>
      </c>
    </row>
    <row r="3366" customFormat="false" ht="13.5" hidden="false" customHeight="true" outlineLevel="0" collapsed="false">
      <c r="A3366" s="35" t="s">
        <v>6926</v>
      </c>
      <c r="B3366" s="1" t="s">
        <v>6927</v>
      </c>
    </row>
    <row r="3367" customFormat="false" ht="13.5" hidden="false" customHeight="true" outlineLevel="0" collapsed="false">
      <c r="A3367" s="35" t="s">
        <v>6928</v>
      </c>
      <c r="B3367" s="1" t="s">
        <v>6929</v>
      </c>
    </row>
    <row r="3368" customFormat="false" ht="13.5" hidden="false" customHeight="true" outlineLevel="0" collapsed="false">
      <c r="A3368" s="35" t="s">
        <v>6930</v>
      </c>
      <c r="B3368" s="1" t="s">
        <v>6931</v>
      </c>
    </row>
    <row r="3369" customFormat="false" ht="13.5" hidden="false" customHeight="true" outlineLevel="0" collapsed="false">
      <c r="A3369" s="35" t="s">
        <v>6932</v>
      </c>
      <c r="B3369" s="1" t="s">
        <v>6933</v>
      </c>
    </row>
    <row r="3370" customFormat="false" ht="13.5" hidden="false" customHeight="true" outlineLevel="0" collapsed="false">
      <c r="A3370" s="35" t="s">
        <v>6934</v>
      </c>
      <c r="B3370" s="1" t="s">
        <v>6935</v>
      </c>
    </row>
    <row r="3371" customFormat="false" ht="13.5" hidden="false" customHeight="true" outlineLevel="0" collapsed="false">
      <c r="A3371" s="35" t="s">
        <v>6936</v>
      </c>
      <c r="B3371" s="1" t="s">
        <v>6937</v>
      </c>
    </row>
    <row r="3372" customFormat="false" ht="13.5" hidden="false" customHeight="true" outlineLevel="0" collapsed="false">
      <c r="A3372" s="35" t="s">
        <v>6938</v>
      </c>
      <c r="B3372" s="1" t="s">
        <v>6939</v>
      </c>
    </row>
    <row r="3373" customFormat="false" ht="13.5" hidden="false" customHeight="true" outlineLevel="0" collapsed="false">
      <c r="A3373" s="35" t="s">
        <v>6940</v>
      </c>
      <c r="B3373" s="1" t="s">
        <v>6941</v>
      </c>
    </row>
    <row r="3374" customFormat="false" ht="13.5" hidden="false" customHeight="true" outlineLevel="0" collapsed="false">
      <c r="A3374" s="35" t="s">
        <v>513</v>
      </c>
      <c r="B3374" s="1" t="s">
        <v>6942</v>
      </c>
    </row>
    <row r="3375" customFormat="false" ht="13.5" hidden="false" customHeight="true" outlineLevel="0" collapsed="false">
      <c r="A3375" s="35" t="s">
        <v>6943</v>
      </c>
      <c r="B3375" s="1" t="s">
        <v>6944</v>
      </c>
    </row>
    <row r="3376" customFormat="false" ht="13.5" hidden="false" customHeight="true" outlineLevel="0" collapsed="false">
      <c r="A3376" s="35" t="s">
        <v>6945</v>
      </c>
      <c r="B3376" s="1" t="s">
        <v>6946</v>
      </c>
    </row>
    <row r="3377" customFormat="false" ht="13.5" hidden="false" customHeight="true" outlineLevel="0" collapsed="false">
      <c r="A3377" s="35" t="s">
        <v>773</v>
      </c>
      <c r="B3377" s="1" t="s">
        <v>6947</v>
      </c>
    </row>
    <row r="3378" customFormat="false" ht="13.5" hidden="false" customHeight="true" outlineLevel="0" collapsed="false">
      <c r="A3378" s="35" t="s">
        <v>6948</v>
      </c>
      <c r="B3378" s="1" t="s">
        <v>6949</v>
      </c>
    </row>
    <row r="3379" customFormat="false" ht="13.5" hidden="false" customHeight="true" outlineLevel="0" collapsed="false">
      <c r="A3379" s="35" t="s">
        <v>6950</v>
      </c>
      <c r="B3379" s="1" t="s">
        <v>6951</v>
      </c>
    </row>
    <row r="3380" customFormat="false" ht="13.5" hidden="false" customHeight="true" outlineLevel="0" collapsed="false">
      <c r="A3380" s="35" t="s">
        <v>6952</v>
      </c>
      <c r="B3380" s="1" t="s">
        <v>6953</v>
      </c>
    </row>
    <row r="3381" customFormat="false" ht="13.5" hidden="false" customHeight="true" outlineLevel="0" collapsed="false">
      <c r="A3381" s="35" t="s">
        <v>1962</v>
      </c>
      <c r="B3381" s="1" t="s">
        <v>6954</v>
      </c>
    </row>
    <row r="3382" customFormat="false" ht="13.5" hidden="false" customHeight="true" outlineLevel="0" collapsed="false">
      <c r="A3382" s="35" t="s">
        <v>6955</v>
      </c>
      <c r="B3382" s="1" t="s">
        <v>6956</v>
      </c>
    </row>
    <row r="3383" customFormat="false" ht="13.5" hidden="false" customHeight="true" outlineLevel="0" collapsed="false">
      <c r="A3383" s="35" t="s">
        <v>6957</v>
      </c>
      <c r="B3383" s="1" t="s">
        <v>6958</v>
      </c>
    </row>
    <row r="3384" customFormat="false" ht="13.5" hidden="false" customHeight="true" outlineLevel="0" collapsed="false">
      <c r="A3384" s="35" t="s">
        <v>513</v>
      </c>
      <c r="B3384" s="1" t="s">
        <v>6959</v>
      </c>
    </row>
    <row r="3385" customFormat="false" ht="13.5" hidden="false" customHeight="true" outlineLevel="0" collapsed="false">
      <c r="A3385" s="35" t="s">
        <v>6960</v>
      </c>
      <c r="B3385" s="1" t="s">
        <v>6961</v>
      </c>
    </row>
    <row r="3386" customFormat="false" ht="13.5" hidden="false" customHeight="true" outlineLevel="0" collapsed="false">
      <c r="A3386" s="35" t="s">
        <v>6962</v>
      </c>
      <c r="B3386" s="1" t="s">
        <v>6963</v>
      </c>
    </row>
    <row r="3387" customFormat="false" ht="13.5" hidden="false" customHeight="true" outlineLevel="0" collapsed="false">
      <c r="A3387" s="35" t="s">
        <v>6964</v>
      </c>
      <c r="B3387" s="1" t="s">
        <v>6965</v>
      </c>
    </row>
    <row r="3388" customFormat="false" ht="13.5" hidden="false" customHeight="true" outlineLevel="0" collapsed="false">
      <c r="A3388" s="35" t="s">
        <v>6966</v>
      </c>
      <c r="B3388" s="1" t="s">
        <v>6967</v>
      </c>
    </row>
    <row r="3389" customFormat="false" ht="13.5" hidden="false" customHeight="true" outlineLevel="0" collapsed="false">
      <c r="A3389" s="35" t="s">
        <v>6968</v>
      </c>
      <c r="B3389" s="1" t="s">
        <v>6969</v>
      </c>
    </row>
    <row r="3390" customFormat="false" ht="13.5" hidden="false" customHeight="true" outlineLevel="0" collapsed="false">
      <c r="A3390" s="35" t="s">
        <v>6970</v>
      </c>
      <c r="B3390" s="1" t="s">
        <v>6971</v>
      </c>
    </row>
    <row r="3391" customFormat="false" ht="13.5" hidden="false" customHeight="true" outlineLevel="0" collapsed="false">
      <c r="A3391" s="35" t="s">
        <v>6972</v>
      </c>
      <c r="B3391" s="1" t="s">
        <v>6973</v>
      </c>
    </row>
    <row r="3392" customFormat="false" ht="13.5" hidden="false" customHeight="true" outlineLevel="0" collapsed="false">
      <c r="A3392" s="35" t="s">
        <v>6974</v>
      </c>
      <c r="B3392" s="1" t="s">
        <v>6975</v>
      </c>
    </row>
    <row r="3393" customFormat="false" ht="13.5" hidden="false" customHeight="true" outlineLevel="0" collapsed="false">
      <c r="A3393" s="35" t="s">
        <v>6976</v>
      </c>
      <c r="B3393" s="1" t="s">
        <v>6977</v>
      </c>
    </row>
    <row r="3394" customFormat="false" ht="13.5" hidden="false" customHeight="true" outlineLevel="0" collapsed="false">
      <c r="A3394" s="35" t="s">
        <v>6978</v>
      </c>
      <c r="B3394" s="1" t="s">
        <v>6979</v>
      </c>
    </row>
    <row r="3395" customFormat="false" ht="13.5" hidden="false" customHeight="true" outlineLevel="0" collapsed="false">
      <c r="A3395" s="35" t="s">
        <v>6980</v>
      </c>
      <c r="B3395" s="1" t="s">
        <v>6981</v>
      </c>
    </row>
    <row r="3396" customFormat="false" ht="13.5" hidden="false" customHeight="true" outlineLevel="0" collapsed="false">
      <c r="A3396" s="35" t="s">
        <v>6982</v>
      </c>
      <c r="B3396" s="1" t="s">
        <v>6983</v>
      </c>
    </row>
    <row r="3397" customFormat="false" ht="13.5" hidden="false" customHeight="true" outlineLevel="0" collapsed="false">
      <c r="A3397" s="35" t="s">
        <v>6984</v>
      </c>
      <c r="B3397" s="1" t="s">
        <v>6985</v>
      </c>
    </row>
    <row r="3398" customFormat="false" ht="13.5" hidden="false" customHeight="true" outlineLevel="0" collapsed="false">
      <c r="A3398" s="35" t="s">
        <v>6986</v>
      </c>
      <c r="B3398" s="1" t="s">
        <v>6987</v>
      </c>
    </row>
    <row r="3399" customFormat="false" ht="13.5" hidden="false" customHeight="true" outlineLevel="0" collapsed="false">
      <c r="A3399" s="35" t="s">
        <v>6988</v>
      </c>
      <c r="B3399" s="1" t="s">
        <v>6989</v>
      </c>
    </row>
    <row r="3400" customFormat="false" ht="13.5" hidden="false" customHeight="true" outlineLevel="0" collapsed="false">
      <c r="A3400" s="35" t="s">
        <v>6990</v>
      </c>
      <c r="B3400" s="1" t="s">
        <v>6991</v>
      </c>
    </row>
    <row r="3401" customFormat="false" ht="13.5" hidden="false" customHeight="true" outlineLevel="0" collapsed="false">
      <c r="A3401" s="35" t="s">
        <v>6992</v>
      </c>
      <c r="B3401" s="1" t="s">
        <v>6993</v>
      </c>
    </row>
    <row r="3402" customFormat="false" ht="13.5" hidden="false" customHeight="true" outlineLevel="0" collapsed="false">
      <c r="A3402" s="35" t="s">
        <v>6994</v>
      </c>
      <c r="B3402" s="1" t="s">
        <v>6995</v>
      </c>
    </row>
    <row r="3403" customFormat="false" ht="13.5" hidden="false" customHeight="true" outlineLevel="0" collapsed="false">
      <c r="A3403" s="35" t="s">
        <v>6996</v>
      </c>
      <c r="B3403" s="1" t="s">
        <v>6997</v>
      </c>
    </row>
    <row r="3404" customFormat="false" ht="13.5" hidden="false" customHeight="true" outlineLevel="0" collapsed="false">
      <c r="A3404" s="35" t="s">
        <v>6998</v>
      </c>
      <c r="B3404" s="1" t="s">
        <v>6999</v>
      </c>
    </row>
    <row r="3405" customFormat="false" ht="13.5" hidden="false" customHeight="true" outlineLevel="0" collapsed="false">
      <c r="A3405" s="35" t="s">
        <v>7000</v>
      </c>
      <c r="B3405" s="1" t="s">
        <v>7001</v>
      </c>
    </row>
    <row r="3406" customFormat="false" ht="13.5" hidden="false" customHeight="true" outlineLevel="0" collapsed="false">
      <c r="A3406" s="35" t="s">
        <v>7002</v>
      </c>
      <c r="B3406" s="1" t="s">
        <v>7003</v>
      </c>
    </row>
    <row r="3407" customFormat="false" ht="13.5" hidden="false" customHeight="true" outlineLevel="0" collapsed="false">
      <c r="A3407" s="35" t="s">
        <v>7004</v>
      </c>
      <c r="B3407" s="1" t="s">
        <v>7005</v>
      </c>
    </row>
    <row r="3408" customFormat="false" ht="13.5" hidden="false" customHeight="true" outlineLevel="0" collapsed="false">
      <c r="A3408" s="35" t="s">
        <v>7006</v>
      </c>
      <c r="B3408" s="1" t="s">
        <v>7007</v>
      </c>
    </row>
    <row r="3409" customFormat="false" ht="13.5" hidden="false" customHeight="true" outlineLevel="0" collapsed="false">
      <c r="A3409" s="35" t="s">
        <v>7008</v>
      </c>
      <c r="B3409" s="1" t="s">
        <v>7009</v>
      </c>
    </row>
    <row r="3410" customFormat="false" ht="13.5" hidden="false" customHeight="true" outlineLevel="0" collapsed="false">
      <c r="A3410" s="35" t="s">
        <v>7010</v>
      </c>
      <c r="B3410" s="1" t="s">
        <v>7011</v>
      </c>
    </row>
    <row r="3411" customFormat="false" ht="13.5" hidden="false" customHeight="true" outlineLevel="0" collapsed="false">
      <c r="A3411" s="35" t="s">
        <v>7012</v>
      </c>
      <c r="B3411" s="1" t="s">
        <v>7013</v>
      </c>
    </row>
    <row r="3412" customFormat="false" ht="13.5" hidden="false" customHeight="true" outlineLevel="0" collapsed="false">
      <c r="A3412" s="35" t="s">
        <v>7014</v>
      </c>
      <c r="B3412" s="1" t="s">
        <v>7015</v>
      </c>
    </row>
    <row r="3413" customFormat="false" ht="13.5" hidden="false" customHeight="true" outlineLevel="0" collapsed="false">
      <c r="A3413" s="35" t="s">
        <v>7016</v>
      </c>
      <c r="B3413" s="1" t="s">
        <v>7017</v>
      </c>
    </row>
    <row r="3414" customFormat="false" ht="13.5" hidden="false" customHeight="true" outlineLevel="0" collapsed="false">
      <c r="A3414" s="35" t="s">
        <v>7018</v>
      </c>
      <c r="B3414" s="1" t="s">
        <v>7019</v>
      </c>
    </row>
    <row r="3415" customFormat="false" ht="13.5" hidden="false" customHeight="true" outlineLevel="0" collapsed="false">
      <c r="A3415" s="35" t="s">
        <v>7020</v>
      </c>
      <c r="B3415" s="1" t="s">
        <v>7021</v>
      </c>
    </row>
    <row r="3416" customFormat="false" ht="13.5" hidden="false" customHeight="true" outlineLevel="0" collapsed="false">
      <c r="A3416" s="35" t="s">
        <v>7022</v>
      </c>
      <c r="B3416" s="1" t="s">
        <v>7023</v>
      </c>
    </row>
    <row r="3417" customFormat="false" ht="13.5" hidden="false" customHeight="true" outlineLevel="0" collapsed="false">
      <c r="A3417" s="35" t="s">
        <v>7024</v>
      </c>
      <c r="B3417" s="1" t="s">
        <v>7025</v>
      </c>
    </row>
    <row r="3418" customFormat="false" ht="13.5" hidden="false" customHeight="true" outlineLevel="0" collapsed="false">
      <c r="A3418" s="35" t="s">
        <v>7026</v>
      </c>
      <c r="B3418" s="1" t="s">
        <v>7027</v>
      </c>
    </row>
    <row r="3419" customFormat="false" ht="13.5" hidden="false" customHeight="true" outlineLevel="0" collapsed="false">
      <c r="A3419" s="35" t="s">
        <v>7028</v>
      </c>
      <c r="B3419" s="1" t="s">
        <v>7029</v>
      </c>
    </row>
    <row r="3420" customFormat="false" ht="13.5" hidden="false" customHeight="true" outlineLevel="0" collapsed="false">
      <c r="A3420" s="35" t="s">
        <v>7030</v>
      </c>
      <c r="B3420" s="1" t="s">
        <v>7031</v>
      </c>
    </row>
    <row r="3421" customFormat="false" ht="13.5" hidden="false" customHeight="true" outlineLevel="0" collapsed="false">
      <c r="A3421" s="35" t="s">
        <v>7032</v>
      </c>
      <c r="B3421" s="1" t="s">
        <v>7033</v>
      </c>
    </row>
    <row r="3422" customFormat="false" ht="13.5" hidden="false" customHeight="true" outlineLevel="0" collapsed="false">
      <c r="A3422" s="35" t="s">
        <v>7034</v>
      </c>
      <c r="B3422" s="1" t="s">
        <v>7035</v>
      </c>
    </row>
    <row r="3423" customFormat="false" ht="13.5" hidden="false" customHeight="true" outlineLevel="0" collapsed="false">
      <c r="A3423" s="35" t="s">
        <v>7036</v>
      </c>
      <c r="B3423" s="1" t="s">
        <v>7037</v>
      </c>
    </row>
    <row r="3424" customFormat="false" ht="13.5" hidden="false" customHeight="true" outlineLevel="0" collapsed="false">
      <c r="A3424" s="35" t="s">
        <v>7038</v>
      </c>
      <c r="B3424" s="1" t="s">
        <v>7039</v>
      </c>
    </row>
    <row r="3425" customFormat="false" ht="13.5" hidden="false" customHeight="true" outlineLevel="0" collapsed="false">
      <c r="A3425" s="35" t="s">
        <v>7040</v>
      </c>
      <c r="B3425" s="1" t="s">
        <v>7041</v>
      </c>
    </row>
    <row r="3426" customFormat="false" ht="13.5" hidden="false" customHeight="true" outlineLevel="0" collapsed="false">
      <c r="A3426" s="35" t="s">
        <v>7042</v>
      </c>
      <c r="B3426" s="1" t="s">
        <v>7043</v>
      </c>
    </row>
    <row r="3427" customFormat="false" ht="13.5" hidden="false" customHeight="true" outlineLevel="0" collapsed="false">
      <c r="A3427" s="35" t="s">
        <v>7044</v>
      </c>
      <c r="B3427" s="1" t="s">
        <v>7045</v>
      </c>
    </row>
    <row r="3428" customFormat="false" ht="13.5" hidden="false" customHeight="true" outlineLevel="0" collapsed="false">
      <c r="A3428" s="35" t="s">
        <v>7046</v>
      </c>
      <c r="B3428" s="1" t="s">
        <v>7047</v>
      </c>
    </row>
    <row r="3429" customFormat="false" ht="13.5" hidden="false" customHeight="true" outlineLevel="0" collapsed="false">
      <c r="A3429" s="35" t="s">
        <v>7048</v>
      </c>
      <c r="B3429" s="1" t="s">
        <v>7049</v>
      </c>
    </row>
    <row r="3430" customFormat="false" ht="13.5" hidden="false" customHeight="true" outlineLevel="0" collapsed="false">
      <c r="A3430" s="35" t="s">
        <v>7050</v>
      </c>
      <c r="B3430" s="1" t="s">
        <v>7051</v>
      </c>
    </row>
    <row r="3431" customFormat="false" ht="13.5" hidden="false" customHeight="true" outlineLevel="0" collapsed="false">
      <c r="A3431" s="35" t="s">
        <v>7052</v>
      </c>
      <c r="B3431" s="1" t="s">
        <v>7053</v>
      </c>
    </row>
    <row r="3432" customFormat="false" ht="13.5" hidden="false" customHeight="true" outlineLevel="0" collapsed="false">
      <c r="A3432" s="35" t="s">
        <v>7054</v>
      </c>
      <c r="B3432" s="1" t="s">
        <v>7055</v>
      </c>
    </row>
    <row r="3433" customFormat="false" ht="13.5" hidden="false" customHeight="true" outlineLevel="0" collapsed="false">
      <c r="A3433" s="35" t="s">
        <v>7056</v>
      </c>
      <c r="B3433" s="1" t="s">
        <v>7057</v>
      </c>
    </row>
    <row r="3434" customFormat="false" ht="13.5" hidden="false" customHeight="true" outlineLevel="0" collapsed="false">
      <c r="A3434" s="35" t="s">
        <v>7058</v>
      </c>
      <c r="B3434" s="1" t="s">
        <v>7059</v>
      </c>
    </row>
    <row r="3435" customFormat="false" ht="13.5" hidden="false" customHeight="true" outlineLevel="0" collapsed="false">
      <c r="A3435" s="35" t="s">
        <v>7060</v>
      </c>
      <c r="B3435" s="1" t="s">
        <v>7061</v>
      </c>
    </row>
    <row r="3436" customFormat="false" ht="13.5" hidden="false" customHeight="true" outlineLevel="0" collapsed="false">
      <c r="A3436" s="35" t="s">
        <v>7062</v>
      </c>
      <c r="B3436" s="1" t="s">
        <v>7063</v>
      </c>
    </row>
    <row r="3437" customFormat="false" ht="13.5" hidden="false" customHeight="true" outlineLevel="0" collapsed="false">
      <c r="A3437" s="35" t="s">
        <v>7064</v>
      </c>
      <c r="B3437" s="1" t="s">
        <v>7065</v>
      </c>
    </row>
    <row r="3438" customFormat="false" ht="13.5" hidden="false" customHeight="true" outlineLevel="0" collapsed="false">
      <c r="A3438" s="35" t="s">
        <v>7066</v>
      </c>
      <c r="B3438" s="1" t="s">
        <v>7067</v>
      </c>
    </row>
    <row r="3439" customFormat="false" ht="13.5" hidden="false" customHeight="true" outlineLevel="0" collapsed="false">
      <c r="A3439" s="35" t="s">
        <v>7068</v>
      </c>
      <c r="B3439" s="1" t="s">
        <v>7069</v>
      </c>
    </row>
    <row r="3440" customFormat="false" ht="13.5" hidden="false" customHeight="true" outlineLevel="0" collapsed="false">
      <c r="A3440" s="35" t="s">
        <v>7070</v>
      </c>
      <c r="B3440" s="1" t="s">
        <v>7071</v>
      </c>
    </row>
    <row r="3441" customFormat="false" ht="13.5" hidden="false" customHeight="true" outlineLevel="0" collapsed="false">
      <c r="A3441" s="35" t="s">
        <v>7072</v>
      </c>
      <c r="B3441" s="1" t="s">
        <v>7073</v>
      </c>
    </row>
    <row r="3442" customFormat="false" ht="13.5" hidden="false" customHeight="true" outlineLevel="0" collapsed="false">
      <c r="A3442" s="35" t="s">
        <v>7074</v>
      </c>
      <c r="B3442" s="1" t="s">
        <v>7075</v>
      </c>
    </row>
    <row r="3443" customFormat="false" ht="13.5" hidden="false" customHeight="true" outlineLevel="0" collapsed="false">
      <c r="A3443" s="35" t="s">
        <v>7076</v>
      </c>
      <c r="B3443" s="1" t="s">
        <v>7077</v>
      </c>
    </row>
    <row r="3444" customFormat="false" ht="13.5" hidden="false" customHeight="true" outlineLevel="0" collapsed="false">
      <c r="A3444" s="35" t="s">
        <v>7078</v>
      </c>
      <c r="B3444" s="1" t="s">
        <v>7079</v>
      </c>
    </row>
    <row r="3445" customFormat="false" ht="13.5" hidden="false" customHeight="true" outlineLevel="0" collapsed="false">
      <c r="A3445" s="35" t="s">
        <v>7080</v>
      </c>
      <c r="B3445" s="1" t="s">
        <v>7081</v>
      </c>
    </row>
    <row r="3446" customFormat="false" ht="13.5" hidden="false" customHeight="true" outlineLevel="0" collapsed="false">
      <c r="A3446" s="35" t="s">
        <v>7082</v>
      </c>
      <c r="B3446" s="1" t="s">
        <v>7083</v>
      </c>
    </row>
    <row r="3447" customFormat="false" ht="13.5" hidden="false" customHeight="true" outlineLevel="0" collapsed="false">
      <c r="A3447" s="35" t="s">
        <v>7084</v>
      </c>
      <c r="B3447" s="1" t="s">
        <v>7085</v>
      </c>
    </row>
    <row r="3448" customFormat="false" ht="13.5" hidden="false" customHeight="true" outlineLevel="0" collapsed="false">
      <c r="A3448" s="35" t="s">
        <v>7086</v>
      </c>
      <c r="B3448" s="1" t="s">
        <v>7087</v>
      </c>
    </row>
    <row r="3449" customFormat="false" ht="13.5" hidden="false" customHeight="true" outlineLevel="0" collapsed="false">
      <c r="A3449" s="35" t="s">
        <v>7088</v>
      </c>
      <c r="B3449" s="1" t="s">
        <v>7089</v>
      </c>
    </row>
    <row r="3450" customFormat="false" ht="13.5" hidden="false" customHeight="true" outlineLevel="0" collapsed="false">
      <c r="A3450" s="35" t="s">
        <v>7090</v>
      </c>
      <c r="B3450" s="1" t="s">
        <v>7091</v>
      </c>
    </row>
    <row r="3451" customFormat="false" ht="13.5" hidden="false" customHeight="true" outlineLevel="0" collapsed="false">
      <c r="A3451" s="35" t="s">
        <v>7092</v>
      </c>
      <c r="B3451" s="1" t="s">
        <v>7093</v>
      </c>
    </row>
    <row r="3452" customFormat="false" ht="13.5" hidden="false" customHeight="true" outlineLevel="0" collapsed="false">
      <c r="A3452" s="35" t="s">
        <v>7094</v>
      </c>
      <c r="B3452" s="1" t="s">
        <v>7095</v>
      </c>
    </row>
    <row r="3453" customFormat="false" ht="13.5" hidden="false" customHeight="true" outlineLevel="0" collapsed="false">
      <c r="A3453" s="35" t="s">
        <v>7096</v>
      </c>
      <c r="B3453" s="1" t="s">
        <v>7097</v>
      </c>
    </row>
    <row r="3454" customFormat="false" ht="13.5" hidden="false" customHeight="true" outlineLevel="0" collapsed="false">
      <c r="A3454" s="35" t="s">
        <v>7098</v>
      </c>
      <c r="B3454" s="1" t="s">
        <v>7099</v>
      </c>
    </row>
    <row r="3455" customFormat="false" ht="13.5" hidden="false" customHeight="true" outlineLevel="0" collapsed="false">
      <c r="A3455" s="35" t="s">
        <v>7100</v>
      </c>
      <c r="B3455" s="1" t="s">
        <v>7101</v>
      </c>
    </row>
    <row r="3456" customFormat="false" ht="13.5" hidden="false" customHeight="true" outlineLevel="0" collapsed="false">
      <c r="A3456" s="35" t="s">
        <v>7102</v>
      </c>
      <c r="B3456" s="1" t="s">
        <v>7103</v>
      </c>
    </row>
    <row r="3457" customFormat="false" ht="13.5" hidden="false" customHeight="true" outlineLevel="0" collapsed="false">
      <c r="A3457" s="35" t="s">
        <v>7104</v>
      </c>
      <c r="B3457" s="1" t="s">
        <v>7105</v>
      </c>
    </row>
    <row r="3458" customFormat="false" ht="13.5" hidden="false" customHeight="true" outlineLevel="0" collapsed="false">
      <c r="A3458" s="35" t="s">
        <v>7106</v>
      </c>
      <c r="B3458" s="1" t="s">
        <v>7107</v>
      </c>
    </row>
    <row r="3459" customFormat="false" ht="13.5" hidden="false" customHeight="true" outlineLevel="0" collapsed="false">
      <c r="A3459" s="35" t="s">
        <v>7108</v>
      </c>
      <c r="B3459" s="1" t="s">
        <v>7109</v>
      </c>
    </row>
    <row r="3460" customFormat="false" ht="13.5" hidden="false" customHeight="true" outlineLevel="0" collapsed="false">
      <c r="A3460" s="35" t="s">
        <v>7110</v>
      </c>
      <c r="B3460" s="1" t="s">
        <v>7111</v>
      </c>
    </row>
    <row r="3461" customFormat="false" ht="13.5" hidden="false" customHeight="true" outlineLevel="0" collapsed="false">
      <c r="A3461" s="35" t="s">
        <v>7112</v>
      </c>
      <c r="B3461" s="1" t="s">
        <v>7113</v>
      </c>
    </row>
    <row r="3462" customFormat="false" ht="13.5" hidden="false" customHeight="true" outlineLevel="0" collapsed="false">
      <c r="A3462" s="35" t="s">
        <v>7114</v>
      </c>
      <c r="B3462" s="1" t="s">
        <v>7115</v>
      </c>
    </row>
    <row r="3463" customFormat="false" ht="13.5" hidden="false" customHeight="true" outlineLevel="0" collapsed="false">
      <c r="A3463" s="35" t="s">
        <v>7116</v>
      </c>
      <c r="B3463" s="1" t="s">
        <v>7117</v>
      </c>
    </row>
    <row r="3464" customFormat="false" ht="13.5" hidden="false" customHeight="true" outlineLevel="0" collapsed="false">
      <c r="A3464" s="35" t="s">
        <v>7118</v>
      </c>
      <c r="B3464" s="1" t="s">
        <v>7119</v>
      </c>
    </row>
    <row r="3465" customFormat="false" ht="13.5" hidden="false" customHeight="true" outlineLevel="0" collapsed="false">
      <c r="A3465" s="35" t="s">
        <v>7120</v>
      </c>
      <c r="B3465" s="1" t="s">
        <v>7121</v>
      </c>
    </row>
    <row r="3466" customFormat="false" ht="13.5" hidden="false" customHeight="true" outlineLevel="0" collapsed="false">
      <c r="A3466" s="35" t="s">
        <v>7122</v>
      </c>
      <c r="B3466" s="1" t="s">
        <v>7123</v>
      </c>
    </row>
    <row r="3467" customFormat="false" ht="13.5" hidden="false" customHeight="true" outlineLevel="0" collapsed="false">
      <c r="A3467" s="35" t="s">
        <v>7124</v>
      </c>
      <c r="B3467" s="1" t="s">
        <v>7125</v>
      </c>
    </row>
    <row r="3468" customFormat="false" ht="13.5" hidden="false" customHeight="true" outlineLevel="0" collapsed="false">
      <c r="A3468" s="35" t="s">
        <v>7126</v>
      </c>
      <c r="B3468" s="1" t="s">
        <v>7127</v>
      </c>
    </row>
    <row r="3469" customFormat="false" ht="13.5" hidden="false" customHeight="true" outlineLevel="0" collapsed="false">
      <c r="A3469" s="35" t="s">
        <v>7128</v>
      </c>
      <c r="B3469" s="1" t="s">
        <v>7129</v>
      </c>
    </row>
    <row r="3470" customFormat="false" ht="13.5" hidden="false" customHeight="true" outlineLevel="0" collapsed="false">
      <c r="A3470" s="35" t="s">
        <v>7130</v>
      </c>
      <c r="B3470" s="1" t="s">
        <v>7131</v>
      </c>
    </row>
    <row r="3471" customFormat="false" ht="13.5" hidden="false" customHeight="true" outlineLevel="0" collapsed="false">
      <c r="A3471" s="35" t="s">
        <v>7132</v>
      </c>
      <c r="B3471" s="1" t="s">
        <v>7133</v>
      </c>
    </row>
    <row r="3472" customFormat="false" ht="13.5" hidden="false" customHeight="true" outlineLevel="0" collapsed="false">
      <c r="A3472" s="35" t="s">
        <v>7134</v>
      </c>
      <c r="B3472" s="1" t="s">
        <v>7135</v>
      </c>
    </row>
    <row r="3473" customFormat="false" ht="13.5" hidden="false" customHeight="true" outlineLevel="0" collapsed="false">
      <c r="A3473" s="35" t="s">
        <v>7136</v>
      </c>
      <c r="B3473" s="1" t="s">
        <v>7137</v>
      </c>
    </row>
    <row r="3474" customFormat="false" ht="13.5" hidden="false" customHeight="true" outlineLevel="0" collapsed="false">
      <c r="A3474" s="35" t="s">
        <v>7138</v>
      </c>
      <c r="B3474" s="1" t="s">
        <v>7139</v>
      </c>
    </row>
    <row r="3475" customFormat="false" ht="13.5" hidden="false" customHeight="true" outlineLevel="0" collapsed="false">
      <c r="A3475" s="35" t="s">
        <v>7140</v>
      </c>
      <c r="B3475" s="1" t="s">
        <v>7141</v>
      </c>
    </row>
    <row r="3476" customFormat="false" ht="13.5" hidden="false" customHeight="true" outlineLevel="0" collapsed="false">
      <c r="A3476" s="35" t="s">
        <v>7142</v>
      </c>
      <c r="B3476" s="1" t="s">
        <v>7143</v>
      </c>
    </row>
    <row r="3477" customFormat="false" ht="13.5" hidden="false" customHeight="true" outlineLevel="0" collapsed="false">
      <c r="A3477" s="35" t="s">
        <v>7144</v>
      </c>
      <c r="B3477" s="1" t="s">
        <v>7145</v>
      </c>
    </row>
    <row r="3478" customFormat="false" ht="13.5" hidden="false" customHeight="true" outlineLevel="0" collapsed="false">
      <c r="A3478" s="35" t="s">
        <v>7146</v>
      </c>
      <c r="B3478" s="1" t="s">
        <v>7147</v>
      </c>
    </row>
    <row r="3479" customFormat="false" ht="13.5" hidden="false" customHeight="true" outlineLevel="0" collapsed="false">
      <c r="A3479" s="35" t="s">
        <v>7148</v>
      </c>
      <c r="B3479" s="1" t="s">
        <v>7149</v>
      </c>
    </row>
    <row r="3480" customFormat="false" ht="13.5" hidden="false" customHeight="true" outlineLevel="0" collapsed="false">
      <c r="A3480" s="35" t="s">
        <v>7150</v>
      </c>
      <c r="B3480" s="1" t="s">
        <v>7151</v>
      </c>
    </row>
    <row r="3481" customFormat="false" ht="13.5" hidden="false" customHeight="true" outlineLevel="0" collapsed="false">
      <c r="A3481" s="35" t="s">
        <v>7152</v>
      </c>
      <c r="B3481" s="1" t="s">
        <v>7153</v>
      </c>
    </row>
    <row r="3482" customFormat="false" ht="13.5" hidden="false" customHeight="true" outlineLevel="0" collapsed="false">
      <c r="A3482" s="35" t="s">
        <v>7154</v>
      </c>
      <c r="B3482" s="1" t="s">
        <v>7155</v>
      </c>
    </row>
    <row r="3483" customFormat="false" ht="13.5" hidden="false" customHeight="true" outlineLevel="0" collapsed="false">
      <c r="A3483" s="35" t="s">
        <v>7156</v>
      </c>
      <c r="B3483" s="1" t="s">
        <v>7157</v>
      </c>
    </row>
    <row r="3484" customFormat="false" ht="13.5" hidden="false" customHeight="true" outlineLevel="0" collapsed="false">
      <c r="A3484" s="35" t="s">
        <v>4262</v>
      </c>
      <c r="B3484" s="1" t="s">
        <v>7158</v>
      </c>
    </row>
    <row r="3485" customFormat="false" ht="13.5" hidden="false" customHeight="true" outlineLevel="0" collapsed="false">
      <c r="A3485" s="35" t="s">
        <v>7159</v>
      </c>
      <c r="B3485" s="1" t="s">
        <v>7160</v>
      </c>
    </row>
    <row r="3486" customFormat="false" ht="13.5" hidden="false" customHeight="true" outlineLevel="0" collapsed="false">
      <c r="A3486" s="35" t="s">
        <v>7161</v>
      </c>
      <c r="B3486" s="1" t="s">
        <v>7162</v>
      </c>
    </row>
    <row r="3487" customFormat="false" ht="13.5" hidden="false" customHeight="true" outlineLevel="0" collapsed="false">
      <c r="A3487" s="35" t="s">
        <v>7163</v>
      </c>
      <c r="B3487" s="1" t="s">
        <v>7164</v>
      </c>
    </row>
    <row r="3488" customFormat="false" ht="13.5" hidden="false" customHeight="true" outlineLevel="0" collapsed="false">
      <c r="A3488" s="35" t="s">
        <v>7165</v>
      </c>
      <c r="B3488" s="1" t="s">
        <v>7166</v>
      </c>
    </row>
    <row r="3489" customFormat="false" ht="13.5" hidden="false" customHeight="true" outlineLevel="0" collapsed="false">
      <c r="A3489" s="35" t="s">
        <v>7167</v>
      </c>
      <c r="B3489" s="1" t="s">
        <v>7168</v>
      </c>
    </row>
    <row r="3490" customFormat="false" ht="13.5" hidden="false" customHeight="true" outlineLevel="0" collapsed="false">
      <c r="A3490" s="35" t="s">
        <v>7169</v>
      </c>
      <c r="B3490" s="1" t="s">
        <v>7170</v>
      </c>
    </row>
    <row r="3491" customFormat="false" ht="13.5" hidden="false" customHeight="true" outlineLevel="0" collapsed="false">
      <c r="A3491" s="35" t="s">
        <v>7171</v>
      </c>
      <c r="B3491" s="1" t="s">
        <v>7172</v>
      </c>
    </row>
    <row r="3492" customFormat="false" ht="13.5" hidden="false" customHeight="true" outlineLevel="0" collapsed="false">
      <c r="A3492" s="36" t="s">
        <v>7173</v>
      </c>
      <c r="B3492" s="1" t="s">
        <v>7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1" t="s">
        <v>7175</v>
      </c>
      <c r="B1" s="38" t="s">
        <v>7176</v>
      </c>
    </row>
    <row r="2" customFormat="false" ht="14.25" hidden="false" customHeight="false" outlineLevel="0" collapsed="false">
      <c r="A2" s="1" t="s">
        <v>7177</v>
      </c>
      <c r="B2" s="38" t="s">
        <v>87</v>
      </c>
    </row>
    <row r="3" customFormat="false" ht="14.25" hidden="false" customHeight="false" outlineLevel="0" collapsed="false">
      <c r="A3" s="1" t="s">
        <v>7178</v>
      </c>
      <c r="B3" s="38" t="s">
        <v>170</v>
      </c>
    </row>
    <row r="4" customFormat="false" ht="14.25" hidden="false" customHeight="false" outlineLevel="0" collapsed="false">
      <c r="A4" s="1" t="s">
        <v>7179</v>
      </c>
      <c r="B4" s="38" t="s">
        <v>200</v>
      </c>
    </row>
    <row r="5" customFormat="false" ht="14.25" hidden="false" customHeight="false" outlineLevel="0" collapsed="false">
      <c r="A5" s="1" t="s">
        <v>7180</v>
      </c>
      <c r="B5" s="38" t="s">
        <v>7181</v>
      </c>
    </row>
    <row r="6" customFormat="false" ht="14.25" hidden="false" customHeight="false" outlineLevel="0" collapsed="false">
      <c r="A6" s="1" t="s">
        <v>7182</v>
      </c>
      <c r="B6" s="38" t="s">
        <v>226</v>
      </c>
    </row>
    <row r="7" customFormat="false" ht="14.25" hidden="false" customHeight="false" outlineLevel="0" collapsed="false">
      <c r="A7" s="1" t="s">
        <v>7183</v>
      </c>
      <c r="B7" s="38" t="s">
        <v>254</v>
      </c>
    </row>
    <row r="8" customFormat="false" ht="14.25" hidden="false" customHeight="false" outlineLevel="0" collapsed="false">
      <c r="A8" s="1" t="s">
        <v>7184</v>
      </c>
      <c r="B8" s="38" t="s">
        <v>36</v>
      </c>
    </row>
    <row r="9" customFormat="false" ht="14.25" hidden="false" customHeight="false" outlineLevel="0" collapsed="false">
      <c r="A9" s="1" t="s">
        <v>7185</v>
      </c>
      <c r="B9" s="38" t="s">
        <v>272</v>
      </c>
    </row>
    <row r="10" customFormat="false" ht="14.25" hidden="false" customHeight="false" outlineLevel="0" collapsed="false">
      <c r="A10" s="1" t="s">
        <v>7186</v>
      </c>
      <c r="B10" s="38" t="s">
        <v>281</v>
      </c>
    </row>
    <row r="11" customFormat="false" ht="14.25" hidden="false" customHeight="false" outlineLevel="0" collapsed="false">
      <c r="A11" s="1" t="s">
        <v>7187</v>
      </c>
      <c r="B11" s="38" t="s">
        <v>297</v>
      </c>
    </row>
    <row r="12" customFormat="false" ht="14.25" hidden="false" customHeight="false" outlineLevel="0" collapsed="false">
      <c r="A12" s="1" t="s">
        <v>7188</v>
      </c>
      <c r="B12" s="38" t="s">
        <v>303</v>
      </c>
    </row>
    <row r="13" customFormat="false" ht="14.25" hidden="false" customHeight="false" outlineLevel="0" collapsed="false">
      <c r="A13" s="1" t="s">
        <v>7189</v>
      </c>
      <c r="B13" s="38" t="s">
        <v>305</v>
      </c>
    </row>
    <row r="14" customFormat="false" ht="14.25" hidden="false" customHeight="false" outlineLevel="0" collapsed="false">
      <c r="A14" s="1" t="s">
        <v>7190</v>
      </c>
      <c r="B14" s="38" t="s">
        <v>328</v>
      </c>
    </row>
    <row r="15" customFormat="false" ht="14.25" hidden="false" customHeight="false" outlineLevel="0" collapsed="false">
      <c r="A15" s="1" t="s">
        <v>7191</v>
      </c>
      <c r="B15" s="38" t="s">
        <v>351</v>
      </c>
    </row>
    <row r="16" customFormat="false" ht="14.25" hidden="false" customHeight="false" outlineLevel="0" collapsed="false">
      <c r="A16" s="1" t="s">
        <v>7192</v>
      </c>
      <c r="B16" s="38" t="s">
        <v>353</v>
      </c>
    </row>
    <row r="17" customFormat="false" ht="14.25" hidden="false" customHeight="false" outlineLevel="0" collapsed="false">
      <c r="A17" s="1" t="s">
        <v>7193</v>
      </c>
      <c r="B17" s="38" t="s">
        <v>370</v>
      </c>
    </row>
    <row r="18" customFormat="false" ht="14.25" hidden="false" customHeight="false" outlineLevel="0" collapsed="false">
      <c r="A18" s="1" t="s">
        <v>7194</v>
      </c>
      <c r="B18" s="38" t="s">
        <v>373</v>
      </c>
    </row>
    <row r="19" customFormat="false" ht="14.25" hidden="false" customHeight="false" outlineLevel="0" collapsed="false">
      <c r="A19" s="1" t="s">
        <v>7195</v>
      </c>
      <c r="B19" s="38" t="s">
        <v>374</v>
      </c>
    </row>
    <row r="20" customFormat="false" ht="14.25" hidden="false" customHeight="false" outlineLevel="0" collapsed="false">
      <c r="A20" s="1" t="s">
        <v>7196</v>
      </c>
      <c r="B20" s="38" t="s">
        <v>375</v>
      </c>
    </row>
    <row r="21" customFormat="false" ht="14.25" hidden="false" customHeight="false" outlineLevel="0" collapsed="false">
      <c r="A21" s="1" t="s">
        <v>7197</v>
      </c>
      <c r="B21" s="38" t="s">
        <v>376</v>
      </c>
    </row>
    <row r="22" customFormat="false" ht="14.25" hidden="false" customHeight="false" outlineLevel="0" collapsed="false">
      <c r="A22" s="1" t="s">
        <v>7198</v>
      </c>
      <c r="B22" s="38" t="s">
        <v>378</v>
      </c>
    </row>
    <row r="23" customFormat="false" ht="14.25" hidden="false" customHeight="false" outlineLevel="0" collapsed="false">
      <c r="A23" s="1" t="s">
        <v>7199</v>
      </c>
      <c r="B23" s="38" t="s">
        <v>382</v>
      </c>
    </row>
    <row r="24" customFormat="false" ht="14.25" hidden="false" customHeight="false" outlineLevel="0" collapsed="false">
      <c r="A24" s="1" t="s">
        <v>7200</v>
      </c>
      <c r="B24" s="38" t="s">
        <v>383</v>
      </c>
    </row>
    <row r="25" customFormat="false" ht="14.25" hidden="false" customHeight="false" outlineLevel="0" collapsed="false">
      <c r="A25" s="1" t="s">
        <v>7201</v>
      </c>
      <c r="B25" s="38" t="s">
        <v>384</v>
      </c>
    </row>
    <row r="26" customFormat="false" ht="14.25" hidden="false" customHeight="false" outlineLevel="0" collapsed="false">
      <c r="A26" s="1" t="s">
        <v>7202</v>
      </c>
      <c r="B26" s="38" t="s">
        <v>386</v>
      </c>
    </row>
    <row r="27" customFormat="false" ht="14.25" hidden="false" customHeight="false" outlineLevel="0" collapsed="false">
      <c r="A27" s="1" t="s">
        <v>7203</v>
      </c>
      <c r="B27" s="38" t="s">
        <v>387</v>
      </c>
    </row>
    <row r="28" customFormat="false" ht="14.25" hidden="false" customHeight="false" outlineLevel="0" collapsed="false">
      <c r="A28" s="1" t="s">
        <v>7204</v>
      </c>
      <c r="B28" s="38" t="s">
        <v>388</v>
      </c>
    </row>
    <row r="29" customFormat="false" ht="14.25" hidden="false" customHeight="false" outlineLevel="0" collapsed="false">
      <c r="A29" s="1" t="s">
        <v>7205</v>
      </c>
      <c r="B29" s="38" t="s">
        <v>389</v>
      </c>
    </row>
    <row r="30" customFormat="false" ht="14.25" hidden="false" customHeight="false" outlineLevel="0" collapsed="false">
      <c r="A30" s="1" t="s">
        <v>7206</v>
      </c>
      <c r="B30" s="38" t="s">
        <v>390</v>
      </c>
    </row>
    <row r="31" customFormat="false" ht="14.25" hidden="false" customHeight="false" outlineLevel="0" collapsed="false">
      <c r="A31" s="1" t="s">
        <v>7207</v>
      </c>
      <c r="B31" s="38" t="s">
        <v>391</v>
      </c>
    </row>
    <row r="32" customFormat="false" ht="14.25" hidden="false" customHeight="false" outlineLevel="0" collapsed="false">
      <c r="A32" s="1" t="s">
        <v>7208</v>
      </c>
      <c r="B32" s="38" t="s">
        <v>399</v>
      </c>
    </row>
    <row r="33" customFormat="false" ht="14.25" hidden="false" customHeight="false" outlineLevel="0" collapsed="false">
      <c r="A33" s="1" t="s">
        <v>7209</v>
      </c>
      <c r="B33" s="38" t="s">
        <v>402</v>
      </c>
    </row>
    <row r="34" customFormat="false" ht="14.25" hidden="false" customHeight="false" outlineLevel="0" collapsed="false">
      <c r="A34" s="1" t="s">
        <v>7210</v>
      </c>
      <c r="B34" s="38" t="s">
        <v>403</v>
      </c>
    </row>
    <row r="35" customFormat="false" ht="14.25" hidden="false" customHeight="false" outlineLevel="0" collapsed="false">
      <c r="A35" s="1" t="s">
        <v>7211</v>
      </c>
      <c r="B35" s="38" t="s">
        <v>411</v>
      </c>
    </row>
    <row r="36" customFormat="false" ht="14.25" hidden="false" customHeight="false" outlineLevel="0" collapsed="false">
      <c r="A36" s="1" t="s">
        <v>7212</v>
      </c>
      <c r="B36" s="38" t="s">
        <v>416</v>
      </c>
    </row>
    <row r="37" customFormat="false" ht="14.25" hidden="false" customHeight="false" outlineLevel="0" collapsed="false">
      <c r="A37" s="1" t="s">
        <v>7213</v>
      </c>
      <c r="B37" s="38" t="s">
        <v>419</v>
      </c>
    </row>
    <row r="38" customFormat="false" ht="14.25" hidden="false" customHeight="false" outlineLevel="0" collapsed="false">
      <c r="A38" s="1" t="s">
        <v>7214</v>
      </c>
      <c r="B38" s="38" t="s">
        <v>437</v>
      </c>
    </row>
    <row r="39" customFormat="false" ht="14.25" hidden="false" customHeight="false" outlineLevel="0" collapsed="false">
      <c r="A39" s="1" t="s">
        <v>7215</v>
      </c>
      <c r="B39" s="38" t="s">
        <v>442</v>
      </c>
    </row>
    <row r="40" customFormat="false" ht="14.25" hidden="false" customHeight="false" outlineLevel="0" collapsed="false">
      <c r="A40" s="1" t="s">
        <v>7216</v>
      </c>
      <c r="B40" s="38" t="s">
        <v>447</v>
      </c>
    </row>
    <row r="41" customFormat="false" ht="14.25" hidden="false" customHeight="false" outlineLevel="0" collapsed="false">
      <c r="A41" s="1" t="s">
        <v>7217</v>
      </c>
      <c r="B41" s="38" t="s">
        <v>449</v>
      </c>
    </row>
    <row r="42" customFormat="false" ht="14.25" hidden="false" customHeight="false" outlineLevel="0" collapsed="false">
      <c r="A42" s="1" t="s">
        <v>7218</v>
      </c>
      <c r="B42" s="38" t="s">
        <v>309</v>
      </c>
    </row>
    <row r="43" customFormat="false" ht="14.25" hidden="false" customHeight="false" outlineLevel="0" collapsed="false">
      <c r="A43" s="1" t="s">
        <v>7219</v>
      </c>
      <c r="B43" s="38" t="s">
        <v>462</v>
      </c>
    </row>
    <row r="44" customFormat="false" ht="14.25" hidden="false" customHeight="false" outlineLevel="0" collapsed="false">
      <c r="A44" s="1" t="s">
        <v>7220</v>
      </c>
      <c r="B44" s="38" t="s">
        <v>466</v>
      </c>
    </row>
    <row r="45" customFormat="false" ht="14.25" hidden="false" customHeight="false" outlineLevel="0" collapsed="false">
      <c r="A45" s="1" t="s">
        <v>7221</v>
      </c>
      <c r="B45" s="38" t="s">
        <v>468</v>
      </c>
    </row>
    <row r="46" customFormat="false" ht="14.25" hidden="false" customHeight="false" outlineLevel="0" collapsed="false">
      <c r="A46" s="1" t="s">
        <v>7222</v>
      </c>
      <c r="B46" s="38" t="s">
        <v>481</v>
      </c>
    </row>
    <row r="47" customFormat="false" ht="14.25" hidden="false" customHeight="false" outlineLevel="0" collapsed="false">
      <c r="A47" s="1" t="s">
        <v>7223</v>
      </c>
      <c r="B47" s="38" t="s">
        <v>482</v>
      </c>
    </row>
    <row r="48" customFormat="false" ht="14.25" hidden="false" customHeight="false" outlineLevel="0" collapsed="false">
      <c r="A48" s="1" t="s">
        <v>7224</v>
      </c>
      <c r="B48" s="38" t="s">
        <v>483</v>
      </c>
    </row>
    <row r="49" customFormat="false" ht="14.25" hidden="false" customHeight="false" outlineLevel="0" collapsed="false">
      <c r="A49" s="1" t="s">
        <v>7225</v>
      </c>
      <c r="B49" s="38" t="s">
        <v>488</v>
      </c>
    </row>
    <row r="50" customFormat="false" ht="14.25" hidden="false" customHeight="false" outlineLevel="0" collapsed="false">
      <c r="A50" s="1" t="s">
        <v>7226</v>
      </c>
      <c r="B50" s="38" t="s">
        <v>491</v>
      </c>
    </row>
    <row r="51" customFormat="false" ht="14.25" hidden="false" customHeight="false" outlineLevel="0" collapsed="false">
      <c r="A51" s="1" t="s">
        <v>7227</v>
      </c>
      <c r="B51" s="38" t="s">
        <v>504</v>
      </c>
    </row>
    <row r="52" customFormat="false" ht="14.25" hidden="false" customHeight="false" outlineLevel="0" collapsed="false">
      <c r="A52" s="1" t="s">
        <v>7228</v>
      </c>
      <c r="B52" s="38" t="s">
        <v>508</v>
      </c>
    </row>
    <row r="53" customFormat="false" ht="14.25" hidden="false" customHeight="false" outlineLevel="0" collapsed="false">
      <c r="A53" s="1" t="s">
        <v>7229</v>
      </c>
      <c r="B53" s="38" t="s">
        <v>7230</v>
      </c>
    </row>
    <row r="54" customFormat="false" ht="14.25" hidden="false" customHeight="false" outlineLevel="0" collapsed="false">
      <c r="A54" s="1" t="s">
        <v>7231</v>
      </c>
      <c r="B54" s="38" t="s">
        <v>125</v>
      </c>
    </row>
    <row r="55" customFormat="false" ht="14.25" hidden="false" customHeight="false" outlineLevel="0" collapsed="false">
      <c r="A55" s="1" t="s">
        <v>7232</v>
      </c>
      <c r="B55" s="38" t="s">
        <v>156</v>
      </c>
    </row>
    <row r="56" customFormat="false" ht="14.25" hidden="false" customHeight="false" outlineLevel="0" collapsed="false">
      <c r="A56" s="1" t="s">
        <v>7233</v>
      </c>
      <c r="B56" s="38" t="s">
        <v>214</v>
      </c>
    </row>
    <row r="57" customFormat="false" ht="14.25" hidden="false" customHeight="false" outlineLevel="0" collapsed="false">
      <c r="A57" s="1" t="s">
        <v>7234</v>
      </c>
      <c r="B57" s="38" t="s">
        <v>238</v>
      </c>
    </row>
    <row r="58" customFormat="false" ht="14.25" hidden="false" customHeight="false" outlineLevel="0" collapsed="false">
      <c r="A58" s="1" t="s">
        <v>7235</v>
      </c>
      <c r="B58" s="38" t="s">
        <v>275</v>
      </c>
    </row>
    <row r="59" customFormat="false" ht="14.25" hidden="false" customHeight="false" outlineLevel="0" collapsed="false">
      <c r="A59" s="1" t="s">
        <v>7236</v>
      </c>
      <c r="B59" s="38" t="s">
        <v>284</v>
      </c>
    </row>
    <row r="60" customFormat="false" ht="14.25" hidden="false" customHeight="false" outlineLevel="0" collapsed="false">
      <c r="A60" s="1" t="s">
        <v>7237</v>
      </c>
      <c r="B60" s="38" t="s">
        <v>290</v>
      </c>
    </row>
    <row r="61" customFormat="false" ht="14.25" hidden="false" customHeight="false" outlineLevel="0" collapsed="false">
      <c r="A61" s="1" t="s">
        <v>7238</v>
      </c>
      <c r="B61" s="38" t="s">
        <v>295</v>
      </c>
    </row>
    <row r="62" customFormat="false" ht="14.25" hidden="false" customHeight="false" outlineLevel="0" collapsed="false">
      <c r="A62" s="1" t="s">
        <v>7239</v>
      </c>
      <c r="B62" s="38" t="s">
        <v>299</v>
      </c>
    </row>
    <row r="63" customFormat="false" ht="14.25" hidden="false" customHeight="false" outlineLevel="0" collapsed="false">
      <c r="A63" s="1" t="s">
        <v>7240</v>
      </c>
      <c r="B63" s="38" t="s">
        <v>313</v>
      </c>
    </row>
    <row r="64" customFormat="false" ht="14.25" hidden="false" customHeight="false" outlineLevel="0" collapsed="false">
      <c r="A64" s="1" t="s">
        <v>7241</v>
      </c>
      <c r="B64" s="38" t="s">
        <v>315</v>
      </c>
    </row>
    <row r="65" customFormat="false" ht="14.25" hidden="false" customHeight="false" outlineLevel="0" collapsed="false">
      <c r="A65" s="1" t="s">
        <v>7242</v>
      </c>
      <c r="B65" s="38" t="s">
        <v>317</v>
      </c>
    </row>
    <row r="66" customFormat="false" ht="14.25" hidden="false" customHeight="false" outlineLevel="0" collapsed="false">
      <c r="A66" s="1" t="s">
        <v>7243</v>
      </c>
      <c r="B66" s="38" t="s">
        <v>319</v>
      </c>
    </row>
    <row r="67" customFormat="false" ht="14.25" hidden="false" customHeight="false" outlineLevel="0" collapsed="false">
      <c r="A67" s="1" t="s">
        <v>7244</v>
      </c>
      <c r="B67" s="38" t="s">
        <v>330</v>
      </c>
    </row>
    <row r="68" customFormat="false" ht="14.25" hidden="false" customHeight="false" outlineLevel="0" collapsed="false">
      <c r="A68" s="1" t="s">
        <v>7245</v>
      </c>
      <c r="B68" s="38" t="s">
        <v>336</v>
      </c>
    </row>
    <row r="69" customFormat="false" ht="14.25" hidden="false" customHeight="false" outlineLevel="0" collapsed="false">
      <c r="A69" s="1" t="s">
        <v>7246</v>
      </c>
      <c r="B69" s="38" t="s">
        <v>337</v>
      </c>
    </row>
    <row r="70" customFormat="false" ht="14.25" hidden="false" customHeight="false" outlineLevel="0" collapsed="false">
      <c r="A70" s="1" t="s">
        <v>7247</v>
      </c>
      <c r="B70" s="38" t="s">
        <v>349</v>
      </c>
    </row>
    <row r="71" customFormat="false" ht="14.25" hidden="false" customHeight="false" outlineLevel="0" collapsed="false">
      <c r="A71" s="1" t="s">
        <v>7248</v>
      </c>
      <c r="B71" s="38" t="s">
        <v>350</v>
      </c>
    </row>
    <row r="72" customFormat="false" ht="14.25" hidden="false" customHeight="false" outlineLevel="0" collapsed="false">
      <c r="A72" s="1" t="s">
        <v>7249</v>
      </c>
      <c r="B72" s="38" t="s">
        <v>352</v>
      </c>
    </row>
    <row r="73" customFormat="false" ht="14.25" hidden="false" customHeight="false" outlineLevel="0" collapsed="false">
      <c r="A73" s="1" t="s">
        <v>7250</v>
      </c>
      <c r="B73" s="38" t="s">
        <v>355</v>
      </c>
    </row>
    <row r="74" customFormat="false" ht="14.25" hidden="false" customHeight="false" outlineLevel="0" collapsed="false">
      <c r="A74" s="1" t="s">
        <v>7251</v>
      </c>
      <c r="B74" s="38" t="s">
        <v>364</v>
      </c>
    </row>
    <row r="75" customFormat="false" ht="14.25" hidden="false" customHeight="false" outlineLevel="0" collapsed="false">
      <c r="A75" s="1" t="s">
        <v>7252</v>
      </c>
      <c r="B75" s="38" t="s">
        <v>7253</v>
      </c>
    </row>
    <row r="76" customFormat="false" ht="14.25" hidden="false" customHeight="false" outlineLevel="0" collapsed="false">
      <c r="A76" s="1" t="s">
        <v>7254</v>
      </c>
      <c r="B76" s="38" t="s">
        <v>380</v>
      </c>
    </row>
    <row r="77" customFormat="false" ht="14.25" hidden="false" customHeight="false" outlineLevel="0" collapsed="false">
      <c r="A77" s="1" t="s">
        <v>7255</v>
      </c>
      <c r="B77" s="38" t="s">
        <v>342</v>
      </c>
    </row>
    <row r="78" customFormat="false" ht="14.25" hidden="false" customHeight="false" outlineLevel="0" collapsed="false">
      <c r="A78" s="1" t="s">
        <v>7256</v>
      </c>
      <c r="B78" s="38" t="s">
        <v>385</v>
      </c>
    </row>
    <row r="79" customFormat="false" ht="14.25" hidden="false" customHeight="false" outlineLevel="0" collapsed="false">
      <c r="A79" s="1" t="s">
        <v>7257</v>
      </c>
      <c r="B79" s="38" t="s">
        <v>392</v>
      </c>
    </row>
    <row r="80" customFormat="false" ht="14.25" hidden="false" customHeight="false" outlineLevel="0" collapsed="false">
      <c r="A80" s="1" t="s">
        <v>7258</v>
      </c>
      <c r="B80" s="38" t="s">
        <v>394</v>
      </c>
    </row>
    <row r="81" customFormat="false" ht="14.25" hidden="false" customHeight="false" outlineLevel="0" collapsed="false">
      <c r="A81" s="1" t="s">
        <v>7259</v>
      </c>
      <c r="B81" s="38" t="s">
        <v>395</v>
      </c>
    </row>
    <row r="82" customFormat="false" ht="14.25" hidden="false" customHeight="false" outlineLevel="0" collapsed="false">
      <c r="A82" s="1" t="s">
        <v>7260</v>
      </c>
      <c r="B82" s="38" t="s">
        <v>400</v>
      </c>
    </row>
    <row r="83" customFormat="false" ht="14.25" hidden="false" customHeight="false" outlineLevel="0" collapsed="false">
      <c r="A83" s="1" t="s">
        <v>7261</v>
      </c>
      <c r="B83" s="38" t="s">
        <v>401</v>
      </c>
    </row>
    <row r="84" customFormat="false" ht="14.25" hidden="false" customHeight="false" outlineLevel="0" collapsed="false">
      <c r="A84" s="1" t="s">
        <v>7262</v>
      </c>
      <c r="B84" s="38" t="s">
        <v>404</v>
      </c>
    </row>
    <row r="85" customFormat="false" ht="14.25" hidden="false" customHeight="false" outlineLevel="0" collapsed="false">
      <c r="A85" s="1" t="s">
        <v>7263</v>
      </c>
      <c r="B85" s="38" t="s">
        <v>407</v>
      </c>
    </row>
    <row r="86" customFormat="false" ht="14.25" hidden="false" customHeight="false" outlineLevel="0" collapsed="false">
      <c r="A86" s="1" t="s">
        <v>7264</v>
      </c>
      <c r="B86" s="38" t="s">
        <v>408</v>
      </c>
    </row>
    <row r="87" customFormat="false" ht="14.25" hidden="false" customHeight="false" outlineLevel="0" collapsed="false">
      <c r="A87" s="1" t="s">
        <v>7265</v>
      </c>
      <c r="B87" s="38" t="s">
        <v>414</v>
      </c>
    </row>
    <row r="88" customFormat="false" ht="14.25" hidden="false" customHeight="false" outlineLevel="0" collapsed="false">
      <c r="A88" s="1" t="s">
        <v>7266</v>
      </c>
      <c r="B88" s="38" t="s">
        <v>7267</v>
      </c>
    </row>
    <row r="89" customFormat="false" ht="14.25" hidden="false" customHeight="false" outlineLevel="0" collapsed="false">
      <c r="A89" s="1" t="s">
        <v>7268</v>
      </c>
      <c r="B89" s="38" t="s">
        <v>417</v>
      </c>
    </row>
    <row r="90" customFormat="false" ht="14.25" hidden="false" customHeight="false" outlineLevel="0" collapsed="false">
      <c r="A90" s="1" t="s">
        <v>7269</v>
      </c>
      <c r="B90" s="38" t="s">
        <v>427</v>
      </c>
    </row>
    <row r="91" customFormat="false" ht="14.25" hidden="false" customHeight="false" outlineLevel="0" collapsed="false">
      <c r="A91" s="1" t="s">
        <v>7270</v>
      </c>
      <c r="B91" s="38" t="s">
        <v>428</v>
      </c>
    </row>
    <row r="92" customFormat="false" ht="14.25" hidden="false" customHeight="false" outlineLevel="0" collapsed="false">
      <c r="A92" s="1" t="s">
        <v>7271</v>
      </c>
      <c r="B92" s="38" t="s">
        <v>348</v>
      </c>
    </row>
    <row r="93" customFormat="false" ht="14.25" hidden="false" customHeight="false" outlineLevel="0" collapsed="false">
      <c r="A93" s="1" t="s">
        <v>7272</v>
      </c>
      <c r="B93" s="38" t="s">
        <v>446</v>
      </c>
    </row>
    <row r="94" customFormat="false" ht="14.25" hidden="false" customHeight="false" outlineLevel="0" collapsed="false">
      <c r="A94" s="1" t="s">
        <v>7273</v>
      </c>
      <c r="B94" s="38" t="s">
        <v>453</v>
      </c>
    </row>
    <row r="95" customFormat="false" ht="14.25" hidden="false" customHeight="false" outlineLevel="0" collapsed="false">
      <c r="A95" s="1" t="s">
        <v>7274</v>
      </c>
      <c r="B95" s="38" t="s">
        <v>454</v>
      </c>
    </row>
    <row r="96" customFormat="false" ht="14.25" hidden="false" customHeight="false" outlineLevel="0" collapsed="false">
      <c r="A96" s="1" t="s">
        <v>7275</v>
      </c>
      <c r="B96" s="38" t="s">
        <v>463</v>
      </c>
    </row>
    <row r="97" customFormat="false" ht="14.25" hidden="false" customHeight="false" outlineLevel="0" collapsed="false">
      <c r="A97" s="1" t="s">
        <v>7276</v>
      </c>
      <c r="B97" s="38" t="s">
        <v>464</v>
      </c>
    </row>
    <row r="98" customFormat="false" ht="14.25" hidden="false" customHeight="false" outlineLevel="0" collapsed="false">
      <c r="A98" s="1" t="s">
        <v>7277</v>
      </c>
      <c r="B98" s="38" t="s">
        <v>465</v>
      </c>
    </row>
    <row r="99" customFormat="false" ht="14.25" hidden="false" customHeight="false" outlineLevel="0" collapsed="false">
      <c r="A99" s="1" t="s">
        <v>7278</v>
      </c>
      <c r="B99" s="38" t="s">
        <v>470</v>
      </c>
    </row>
    <row r="100" customFormat="false" ht="14.25" hidden="false" customHeight="false" outlineLevel="0" collapsed="false">
      <c r="A100" s="1" t="s">
        <v>7279</v>
      </c>
      <c r="B100" s="38" t="s">
        <v>471</v>
      </c>
    </row>
    <row r="101" customFormat="false" ht="14.25" hidden="false" customHeight="false" outlineLevel="0" collapsed="false">
      <c r="A101" s="1" t="s">
        <v>7280</v>
      </c>
      <c r="B101" s="38" t="s">
        <v>472</v>
      </c>
    </row>
    <row r="102" customFormat="false" ht="14.25" hidden="false" customHeight="false" outlineLevel="0" collapsed="false">
      <c r="A102" s="1" t="s">
        <v>7281</v>
      </c>
      <c r="B102" s="38" t="s">
        <v>7282</v>
      </c>
    </row>
    <row r="103" customFormat="false" ht="14.25" hidden="false" customHeight="false" outlineLevel="0" collapsed="false">
      <c r="A103" s="1" t="s">
        <v>7283</v>
      </c>
      <c r="B103" s="38" t="s">
        <v>475</v>
      </c>
    </row>
    <row r="104" customFormat="false" ht="14.25" hidden="false" customHeight="false" outlineLevel="0" collapsed="false">
      <c r="A104" s="1" t="s">
        <v>7284</v>
      </c>
      <c r="B104" s="38" t="s">
        <v>478</v>
      </c>
    </row>
    <row r="105" customFormat="false" ht="14.25" hidden="false" customHeight="false" outlineLevel="0" collapsed="false">
      <c r="A105" s="1" t="s">
        <v>7285</v>
      </c>
      <c r="B105" s="38" t="s">
        <v>484</v>
      </c>
    </row>
    <row r="106" customFormat="false" ht="14.25" hidden="false" customHeight="false" outlineLevel="0" collapsed="false">
      <c r="A106" s="1" t="s">
        <v>7286</v>
      </c>
      <c r="B106" s="38" t="s">
        <v>487</v>
      </c>
    </row>
    <row r="107" customFormat="false" ht="14.25" hidden="false" customHeight="false" outlineLevel="0" collapsed="false">
      <c r="A107" s="1" t="s">
        <v>7287</v>
      </c>
      <c r="B107" s="38" t="s">
        <v>489</v>
      </c>
    </row>
    <row r="108" customFormat="false" ht="14.25" hidden="false" customHeight="false" outlineLevel="0" collapsed="false">
      <c r="A108" s="1" t="s">
        <v>7288</v>
      </c>
      <c r="B108" s="38" t="s">
        <v>494</v>
      </c>
    </row>
    <row r="109" customFormat="false" ht="14.25" hidden="false" customHeight="false" outlineLevel="0" collapsed="false">
      <c r="A109" s="1" t="s">
        <v>7289</v>
      </c>
      <c r="B109" s="38" t="s">
        <v>497</v>
      </c>
    </row>
    <row r="110" customFormat="false" ht="14.25" hidden="false" customHeight="false" outlineLevel="0" collapsed="false">
      <c r="A110" s="1" t="s">
        <v>7290</v>
      </c>
      <c r="B110" s="38" t="s">
        <v>499</v>
      </c>
    </row>
    <row r="111" customFormat="false" ht="14.25" hidden="false" customHeight="false" outlineLevel="0" collapsed="false">
      <c r="A111" s="1" t="s">
        <v>7291</v>
      </c>
      <c r="B111" s="38" t="s">
        <v>7292</v>
      </c>
    </row>
    <row r="112" customFormat="false" ht="14.25" hidden="false" customHeight="false" outlineLevel="0" collapsed="false">
      <c r="A112" s="1" t="s">
        <v>7293</v>
      </c>
      <c r="B112" s="38" t="s">
        <v>510</v>
      </c>
    </row>
    <row r="113" customFormat="false" ht="14.25" hidden="false" customHeight="false" outlineLevel="0" collapsed="false">
      <c r="A113" s="1" t="s">
        <v>7294</v>
      </c>
      <c r="B113" s="38" t="s">
        <v>7295</v>
      </c>
    </row>
    <row r="114" customFormat="false" ht="14.25" hidden="false" customHeight="false" outlineLevel="0" collapsed="false">
      <c r="A114" s="1" t="s">
        <v>7296</v>
      </c>
      <c r="B114" s="38" t="s">
        <v>97</v>
      </c>
    </row>
    <row r="115" customFormat="false" ht="14.25" hidden="false" customHeight="false" outlineLevel="0" collapsed="false">
      <c r="A115" s="1" t="s">
        <v>7297</v>
      </c>
      <c r="B115" s="38" t="s">
        <v>147</v>
      </c>
    </row>
    <row r="116" customFormat="false" ht="14.25" hidden="false" customHeight="false" outlineLevel="0" collapsed="false">
      <c r="A116" s="1" t="s">
        <v>7298</v>
      </c>
      <c r="B116" s="38" t="s">
        <v>188</v>
      </c>
    </row>
    <row r="117" customFormat="false" ht="14.25" hidden="false" customHeight="false" outlineLevel="0" collapsed="false">
      <c r="A117" s="1" t="s">
        <v>7299</v>
      </c>
      <c r="B117" s="38" t="s">
        <v>210</v>
      </c>
    </row>
    <row r="118" customFormat="false" ht="14.25" hidden="false" customHeight="false" outlineLevel="0" collapsed="false">
      <c r="A118" s="1" t="s">
        <v>7300</v>
      </c>
      <c r="B118" s="38" t="s">
        <v>218</v>
      </c>
    </row>
    <row r="119" customFormat="false" ht="14.25" hidden="false" customHeight="false" outlineLevel="0" collapsed="false">
      <c r="A119" s="1" t="s">
        <v>7301</v>
      </c>
      <c r="B119" s="38" t="s">
        <v>234</v>
      </c>
    </row>
    <row r="120" customFormat="false" ht="14.25" hidden="false" customHeight="false" outlineLevel="0" collapsed="false">
      <c r="A120" s="1" t="s">
        <v>7302</v>
      </c>
      <c r="B120" s="38" t="s">
        <v>269</v>
      </c>
    </row>
    <row r="121" customFormat="false" ht="14.25" hidden="false" customHeight="false" outlineLevel="0" collapsed="false">
      <c r="A121" s="1" t="s">
        <v>7303</v>
      </c>
      <c r="B121" s="38" t="s">
        <v>278</v>
      </c>
    </row>
    <row r="122" customFormat="false" ht="14.25" hidden="false" customHeight="false" outlineLevel="0" collapsed="false">
      <c r="A122" s="1" t="s">
        <v>7304</v>
      </c>
      <c r="B122" s="38" t="s">
        <v>325</v>
      </c>
    </row>
    <row r="123" customFormat="false" ht="14.25" hidden="false" customHeight="false" outlineLevel="0" collapsed="false">
      <c r="A123" s="1" t="s">
        <v>7305</v>
      </c>
      <c r="B123" s="38" t="s">
        <v>329</v>
      </c>
    </row>
    <row r="124" customFormat="false" ht="14.25" hidden="false" customHeight="false" outlineLevel="0" collapsed="false">
      <c r="A124" s="1" t="s">
        <v>7306</v>
      </c>
      <c r="B124" s="38" t="s">
        <v>331</v>
      </c>
    </row>
    <row r="125" customFormat="false" ht="14.25" hidden="false" customHeight="false" outlineLevel="0" collapsed="false">
      <c r="A125" s="1" t="s">
        <v>7307</v>
      </c>
      <c r="B125" s="38" t="s">
        <v>339</v>
      </c>
    </row>
    <row r="126" customFormat="false" ht="14.25" hidden="false" customHeight="false" outlineLevel="0" collapsed="false">
      <c r="A126" s="1" t="s">
        <v>7308</v>
      </c>
      <c r="B126" s="38" t="s">
        <v>340</v>
      </c>
    </row>
    <row r="127" customFormat="false" ht="14.25" hidden="false" customHeight="false" outlineLevel="0" collapsed="false">
      <c r="A127" s="1" t="s">
        <v>7309</v>
      </c>
      <c r="B127" s="38" t="s">
        <v>344</v>
      </c>
    </row>
    <row r="128" customFormat="false" ht="14.25" hidden="false" customHeight="false" outlineLevel="0" collapsed="false">
      <c r="A128" s="1" t="s">
        <v>7310</v>
      </c>
      <c r="B128" s="38" t="s">
        <v>345</v>
      </c>
    </row>
    <row r="129" customFormat="false" ht="14.25" hidden="false" customHeight="false" outlineLevel="0" collapsed="false">
      <c r="A129" s="1" t="s">
        <v>7311</v>
      </c>
      <c r="B129" s="38" t="s">
        <v>354</v>
      </c>
    </row>
    <row r="130" customFormat="false" ht="14.25" hidden="false" customHeight="false" outlineLevel="0" collapsed="false">
      <c r="A130" s="1" t="s">
        <v>7312</v>
      </c>
      <c r="B130" s="38" t="s">
        <v>356</v>
      </c>
    </row>
    <row r="131" customFormat="false" ht="14.25" hidden="false" customHeight="false" outlineLevel="0" collapsed="false">
      <c r="A131" s="1" t="s">
        <v>7313</v>
      </c>
      <c r="B131" s="38" t="s">
        <v>358</v>
      </c>
    </row>
    <row r="132" customFormat="false" ht="14.25" hidden="false" customHeight="false" outlineLevel="0" collapsed="false">
      <c r="A132" s="1" t="s">
        <v>7314</v>
      </c>
      <c r="B132" s="38" t="s">
        <v>368</v>
      </c>
    </row>
    <row r="133" customFormat="false" ht="14.25" hidden="false" customHeight="false" outlineLevel="0" collapsed="false">
      <c r="A133" s="1" t="s">
        <v>7315</v>
      </c>
      <c r="B133" s="38" t="s">
        <v>371</v>
      </c>
    </row>
    <row r="134" customFormat="false" ht="14.25" hidden="false" customHeight="false" outlineLevel="0" collapsed="false">
      <c r="A134" s="1" t="s">
        <v>7316</v>
      </c>
      <c r="B134" s="38" t="s">
        <v>372</v>
      </c>
    </row>
    <row r="135" customFormat="false" ht="14.25" hidden="false" customHeight="false" outlineLevel="0" collapsed="false">
      <c r="A135" s="1" t="s">
        <v>7317</v>
      </c>
      <c r="B135" s="38" t="s">
        <v>377</v>
      </c>
    </row>
    <row r="136" customFormat="false" ht="14.25" hidden="false" customHeight="false" outlineLevel="0" collapsed="false">
      <c r="A136" s="1" t="s">
        <v>7318</v>
      </c>
      <c r="B136" s="38" t="s">
        <v>379</v>
      </c>
    </row>
    <row r="137" customFormat="false" ht="14.25" hidden="false" customHeight="false" outlineLevel="0" collapsed="false">
      <c r="A137" s="1" t="s">
        <v>7319</v>
      </c>
      <c r="B137" s="38" t="s">
        <v>396</v>
      </c>
    </row>
    <row r="138" customFormat="false" ht="14.25" hidden="false" customHeight="false" outlineLevel="0" collapsed="false">
      <c r="A138" s="1" t="s">
        <v>7320</v>
      </c>
      <c r="B138" s="38" t="s">
        <v>397</v>
      </c>
    </row>
    <row r="139" customFormat="false" ht="14.25" hidden="false" customHeight="false" outlineLevel="0" collapsed="false">
      <c r="A139" s="1" t="s">
        <v>7321</v>
      </c>
      <c r="B139" s="38" t="s">
        <v>398</v>
      </c>
    </row>
    <row r="140" customFormat="false" ht="14.25" hidden="false" customHeight="false" outlineLevel="0" collapsed="false">
      <c r="A140" s="1" t="s">
        <v>7322</v>
      </c>
      <c r="B140" s="38" t="s">
        <v>7323</v>
      </c>
    </row>
    <row r="141" customFormat="false" ht="14.25" hidden="false" customHeight="false" outlineLevel="0" collapsed="false">
      <c r="A141" s="1" t="s">
        <v>7324</v>
      </c>
      <c r="B141" s="38" t="s">
        <v>410</v>
      </c>
    </row>
    <row r="142" customFormat="false" ht="14.25" hidden="false" customHeight="false" outlineLevel="0" collapsed="false">
      <c r="A142" s="1" t="s">
        <v>7325</v>
      </c>
      <c r="B142" s="38" t="s">
        <v>412</v>
      </c>
    </row>
    <row r="143" customFormat="false" ht="14.25" hidden="false" customHeight="false" outlineLevel="0" collapsed="false">
      <c r="A143" s="1" t="s">
        <v>7326</v>
      </c>
      <c r="B143" s="38" t="s">
        <v>420</v>
      </c>
    </row>
    <row r="144" customFormat="false" ht="14.25" hidden="false" customHeight="false" outlineLevel="0" collapsed="false">
      <c r="A144" s="1" t="s">
        <v>7327</v>
      </c>
      <c r="B144" s="38" t="s">
        <v>7328</v>
      </c>
    </row>
    <row r="145" customFormat="false" ht="14.25" hidden="false" customHeight="false" outlineLevel="0" collapsed="false">
      <c r="A145" s="1" t="s">
        <v>7329</v>
      </c>
      <c r="B145" s="38" t="s">
        <v>444</v>
      </c>
    </row>
    <row r="146" customFormat="false" ht="14.25" hidden="false" customHeight="false" outlineLevel="0" collapsed="false">
      <c r="A146" s="1" t="s">
        <v>7330</v>
      </c>
      <c r="B146" s="38" t="s">
        <v>445</v>
      </c>
    </row>
    <row r="147" customFormat="false" ht="14.25" hidden="false" customHeight="false" outlineLevel="0" collapsed="false">
      <c r="A147" s="1" t="s">
        <v>7331</v>
      </c>
      <c r="B147" s="38" t="s">
        <v>451</v>
      </c>
    </row>
    <row r="148" customFormat="false" ht="14.25" hidden="false" customHeight="false" outlineLevel="0" collapsed="false">
      <c r="A148" s="1" t="s">
        <v>7332</v>
      </c>
      <c r="B148" s="38" t="s">
        <v>452</v>
      </c>
    </row>
    <row r="149" customFormat="false" ht="14.25" hidden="false" customHeight="false" outlineLevel="0" collapsed="false">
      <c r="A149" s="1" t="s">
        <v>7333</v>
      </c>
      <c r="B149" s="38" t="s">
        <v>460</v>
      </c>
    </row>
    <row r="150" customFormat="false" ht="14.25" hidden="false" customHeight="false" outlineLevel="0" collapsed="false">
      <c r="A150" s="1" t="s">
        <v>7334</v>
      </c>
      <c r="B150" s="38" t="s">
        <v>467</v>
      </c>
    </row>
    <row r="151" customFormat="false" ht="14.25" hidden="false" customHeight="false" outlineLevel="0" collapsed="false">
      <c r="A151" s="1" t="s">
        <v>7335</v>
      </c>
      <c r="B151" s="38" t="s">
        <v>469</v>
      </c>
    </row>
    <row r="152" customFormat="false" ht="14.25" hidden="false" customHeight="false" outlineLevel="0" collapsed="false">
      <c r="A152" s="1" t="s">
        <v>7336</v>
      </c>
      <c r="B152" s="38" t="s">
        <v>473</v>
      </c>
    </row>
    <row r="153" customFormat="false" ht="14.25" hidden="false" customHeight="false" outlineLevel="0" collapsed="false">
      <c r="A153" s="1" t="s">
        <v>7337</v>
      </c>
      <c r="B153" s="38" t="s">
        <v>479</v>
      </c>
    </row>
    <row r="154" customFormat="false" ht="14.25" hidden="false" customHeight="false" outlineLevel="0" collapsed="false">
      <c r="A154" s="1" t="s">
        <v>7338</v>
      </c>
      <c r="B154" s="38" t="s">
        <v>480</v>
      </c>
    </row>
    <row r="155" customFormat="false" ht="14.25" hidden="false" customHeight="false" outlineLevel="0" collapsed="false">
      <c r="A155" s="1" t="s">
        <v>7339</v>
      </c>
      <c r="B155" s="38" t="s">
        <v>7340</v>
      </c>
    </row>
    <row r="156" customFormat="false" ht="14.25" hidden="false" customHeight="false" outlineLevel="0" collapsed="false">
      <c r="A156" s="1" t="s">
        <v>7341</v>
      </c>
      <c r="B156" s="38" t="s">
        <v>495</v>
      </c>
    </row>
    <row r="157" customFormat="false" ht="14.25" hidden="false" customHeight="false" outlineLevel="0" collapsed="false">
      <c r="A157" s="1" t="s">
        <v>7342</v>
      </c>
      <c r="B157" s="38" t="s">
        <v>498</v>
      </c>
    </row>
    <row r="158" customFormat="false" ht="14.25" hidden="false" customHeight="false" outlineLevel="0" collapsed="false">
      <c r="A158" s="1" t="s">
        <v>7343</v>
      </c>
      <c r="B158" s="38" t="s">
        <v>7344</v>
      </c>
    </row>
    <row r="159" customFormat="false" ht="14.25" hidden="false" customHeight="false" outlineLevel="0" collapsed="false">
      <c r="A159" s="1" t="s">
        <v>7345</v>
      </c>
      <c r="B159" s="38" t="s">
        <v>163</v>
      </c>
    </row>
    <row r="160" customFormat="false" ht="14.25" hidden="false" customHeight="false" outlineLevel="0" collapsed="false">
      <c r="A160" s="1" t="s">
        <v>7346</v>
      </c>
      <c r="B160" s="38" t="s">
        <v>194</v>
      </c>
    </row>
    <row r="161" customFormat="false" ht="14.25" hidden="false" customHeight="false" outlineLevel="0" collapsed="false">
      <c r="A161" s="1" t="s">
        <v>7347</v>
      </c>
      <c r="B161" s="38" t="s">
        <v>222</v>
      </c>
    </row>
    <row r="162" customFormat="false" ht="14.25" hidden="false" customHeight="false" outlineLevel="0" collapsed="false">
      <c r="A162" s="1" t="s">
        <v>7348</v>
      </c>
      <c r="B162" s="38" t="s">
        <v>250</v>
      </c>
    </row>
    <row r="163" customFormat="false" ht="14.25" hidden="false" customHeight="false" outlineLevel="0" collapsed="false">
      <c r="A163" s="1" t="s">
        <v>7349</v>
      </c>
      <c r="B163" s="38" t="s">
        <v>262</v>
      </c>
    </row>
    <row r="164" customFormat="false" ht="14.25" hidden="false" customHeight="false" outlineLevel="0" collapsed="false">
      <c r="A164" s="1" t="s">
        <v>7350</v>
      </c>
      <c r="B164" s="38" t="s">
        <v>287</v>
      </c>
    </row>
    <row r="165" customFormat="false" ht="14.25" hidden="false" customHeight="false" outlineLevel="0" collapsed="false">
      <c r="A165" s="1" t="s">
        <v>7351</v>
      </c>
      <c r="B165" s="38" t="s">
        <v>293</v>
      </c>
    </row>
    <row r="166" customFormat="false" ht="14.25" hidden="false" customHeight="false" outlineLevel="0" collapsed="false">
      <c r="A166" s="1" t="s">
        <v>7352</v>
      </c>
      <c r="B166" s="38" t="s">
        <v>327</v>
      </c>
    </row>
    <row r="167" customFormat="false" ht="14.25" hidden="false" customHeight="false" outlineLevel="0" collapsed="false">
      <c r="A167" s="1" t="s">
        <v>7353</v>
      </c>
      <c r="B167" s="38" t="s">
        <v>333</v>
      </c>
    </row>
    <row r="168" customFormat="false" ht="14.25" hidden="false" customHeight="false" outlineLevel="0" collapsed="false">
      <c r="A168" s="1" t="s">
        <v>7354</v>
      </c>
      <c r="B168" s="38" t="s">
        <v>332</v>
      </c>
    </row>
    <row r="169" customFormat="false" ht="14.25" hidden="false" customHeight="false" outlineLevel="0" collapsed="false">
      <c r="A169" s="1" t="s">
        <v>7355</v>
      </c>
      <c r="B169" s="38" t="s">
        <v>335</v>
      </c>
    </row>
    <row r="170" customFormat="false" ht="14.25" hidden="false" customHeight="false" outlineLevel="0" collapsed="false">
      <c r="A170" s="1" t="s">
        <v>7356</v>
      </c>
      <c r="B170" s="38" t="s">
        <v>359</v>
      </c>
    </row>
    <row r="171" customFormat="false" ht="14.25" hidden="false" customHeight="false" outlineLevel="0" collapsed="false">
      <c r="A171" s="1" t="s">
        <v>7357</v>
      </c>
      <c r="B171" s="38" t="s">
        <v>360</v>
      </c>
    </row>
    <row r="172" customFormat="false" ht="14.25" hidden="false" customHeight="false" outlineLevel="0" collapsed="false">
      <c r="A172" s="1" t="s">
        <v>7358</v>
      </c>
      <c r="B172" s="38" t="s">
        <v>361</v>
      </c>
    </row>
    <row r="173" customFormat="false" ht="14.25" hidden="false" customHeight="false" outlineLevel="0" collapsed="false">
      <c r="A173" s="1" t="s">
        <v>7359</v>
      </c>
      <c r="B173" s="38" t="s">
        <v>363</v>
      </c>
    </row>
    <row r="174" customFormat="false" ht="14.25" hidden="false" customHeight="false" outlineLevel="0" collapsed="false">
      <c r="A174" s="1" t="s">
        <v>7360</v>
      </c>
      <c r="B174" s="38" t="s">
        <v>366</v>
      </c>
    </row>
    <row r="175" customFormat="false" ht="14.25" hidden="false" customHeight="false" outlineLevel="0" collapsed="false">
      <c r="A175" s="1" t="s">
        <v>7361</v>
      </c>
      <c r="B175" s="38" t="s">
        <v>369</v>
      </c>
    </row>
    <row r="176" customFormat="false" ht="14.25" hidden="false" customHeight="false" outlineLevel="0" collapsed="false">
      <c r="A176" s="1" t="s">
        <v>7362</v>
      </c>
      <c r="B176" s="38" t="s">
        <v>406</v>
      </c>
    </row>
    <row r="177" customFormat="false" ht="14.25" hidden="false" customHeight="false" outlineLevel="0" collapsed="false">
      <c r="A177" s="1" t="s">
        <v>7363</v>
      </c>
      <c r="B177" s="38" t="s">
        <v>409</v>
      </c>
    </row>
    <row r="178" customFormat="false" ht="14.25" hidden="false" customHeight="false" outlineLevel="0" collapsed="false">
      <c r="A178" s="1" t="s">
        <v>7364</v>
      </c>
      <c r="B178" s="38" t="s">
        <v>413</v>
      </c>
    </row>
    <row r="179" customFormat="false" ht="14.25" hidden="false" customHeight="false" outlineLevel="0" collapsed="false">
      <c r="A179" s="1" t="s">
        <v>7365</v>
      </c>
      <c r="B179" s="38" t="s">
        <v>7366</v>
      </c>
    </row>
    <row r="180" customFormat="false" ht="14.25" hidden="false" customHeight="false" outlineLevel="0" collapsed="false">
      <c r="A180" s="1" t="s">
        <v>7367</v>
      </c>
      <c r="B180" s="38" t="s">
        <v>422</v>
      </c>
    </row>
    <row r="181" customFormat="false" ht="14.25" hidden="false" customHeight="false" outlineLevel="0" collapsed="false">
      <c r="A181" s="1" t="s">
        <v>7368</v>
      </c>
      <c r="B181" s="38" t="s">
        <v>426</v>
      </c>
    </row>
    <row r="182" customFormat="false" ht="14.25" hidden="false" customHeight="false" outlineLevel="0" collapsed="false">
      <c r="A182" s="1" t="s">
        <v>7369</v>
      </c>
      <c r="B182" s="38" t="s">
        <v>438</v>
      </c>
    </row>
    <row r="183" customFormat="false" ht="14.25" hidden="false" customHeight="false" outlineLevel="0" collapsed="false">
      <c r="A183" s="1" t="s">
        <v>7370</v>
      </c>
      <c r="B183" s="38" t="s">
        <v>448</v>
      </c>
    </row>
    <row r="184" customFormat="false" ht="14.25" hidden="false" customHeight="false" outlineLevel="0" collapsed="false">
      <c r="A184" s="1" t="s">
        <v>7371</v>
      </c>
      <c r="B184" s="38" t="s">
        <v>455</v>
      </c>
    </row>
    <row r="185" customFormat="false" ht="14.25" hidden="false" customHeight="false" outlineLevel="0" collapsed="false">
      <c r="A185" s="1" t="s">
        <v>7372</v>
      </c>
      <c r="B185" s="38" t="s">
        <v>456</v>
      </c>
    </row>
    <row r="186" customFormat="false" ht="14.25" hidden="false" customHeight="false" outlineLevel="0" collapsed="false">
      <c r="A186" s="1" t="s">
        <v>7373</v>
      </c>
      <c r="B186" s="38" t="s">
        <v>457</v>
      </c>
    </row>
    <row r="187" customFormat="false" ht="14.25" hidden="false" customHeight="false" outlineLevel="0" collapsed="false">
      <c r="A187" s="1" t="s">
        <v>7374</v>
      </c>
      <c r="B187" s="38" t="s">
        <v>458</v>
      </c>
    </row>
    <row r="188" customFormat="false" ht="14.25" hidden="false" customHeight="false" outlineLevel="0" collapsed="false">
      <c r="A188" s="1" t="s">
        <v>7375</v>
      </c>
      <c r="B188" s="38" t="s">
        <v>459</v>
      </c>
    </row>
    <row r="189" customFormat="false" ht="14.25" hidden="false" customHeight="false" outlineLevel="0" collapsed="false">
      <c r="A189" s="1" t="s">
        <v>7376</v>
      </c>
      <c r="B189" s="38" t="s">
        <v>492</v>
      </c>
    </row>
    <row r="190" customFormat="false" ht="14.25" hidden="false" customHeight="false" outlineLevel="0" collapsed="false">
      <c r="A190" s="1" t="s">
        <v>7377</v>
      </c>
      <c r="B190" s="38" t="s">
        <v>500</v>
      </c>
    </row>
    <row r="191" customFormat="false" ht="14.25" hidden="false" customHeight="false" outlineLevel="0" collapsed="false">
      <c r="A191" s="1" t="s">
        <v>7378</v>
      </c>
      <c r="B191" s="38" t="s">
        <v>501</v>
      </c>
    </row>
    <row r="192" customFormat="false" ht="14.25" hidden="false" customHeight="false" outlineLevel="0" collapsed="false">
      <c r="A192" s="1" t="s">
        <v>7379</v>
      </c>
      <c r="B192" s="38" t="s">
        <v>7380</v>
      </c>
    </row>
    <row r="193" customFormat="false" ht="14.25" hidden="false" customHeight="false" outlineLevel="0" collapsed="false">
      <c r="A193" s="1" t="s">
        <v>7381</v>
      </c>
      <c r="B193" s="38" t="s">
        <v>176</v>
      </c>
    </row>
    <row r="194" customFormat="false" ht="14.25" hidden="false" customHeight="false" outlineLevel="0" collapsed="false">
      <c r="A194" s="1" t="s">
        <v>7382</v>
      </c>
      <c r="B194" s="38" t="s">
        <v>230</v>
      </c>
    </row>
    <row r="195" customFormat="false" ht="14.25" hidden="false" customHeight="false" outlineLevel="0" collapsed="false">
      <c r="A195" s="1" t="s">
        <v>7383</v>
      </c>
      <c r="B195" s="38" t="s">
        <v>246</v>
      </c>
    </row>
    <row r="196" customFormat="false" ht="14.25" hidden="false" customHeight="false" outlineLevel="0" collapsed="false">
      <c r="A196" s="1" t="s">
        <v>7384</v>
      </c>
      <c r="B196" s="38" t="s">
        <v>301</v>
      </c>
    </row>
    <row r="197" customFormat="false" ht="14.25" hidden="false" customHeight="false" outlineLevel="0" collapsed="false">
      <c r="A197" s="1" t="s">
        <v>7385</v>
      </c>
      <c r="B197" s="38" t="s">
        <v>311</v>
      </c>
    </row>
    <row r="198" customFormat="false" ht="14.25" hidden="false" customHeight="false" outlineLevel="0" collapsed="false">
      <c r="A198" s="1" t="s">
        <v>7386</v>
      </c>
      <c r="B198" s="38" t="s">
        <v>323</v>
      </c>
    </row>
    <row r="199" customFormat="false" ht="14.25" hidden="false" customHeight="false" outlineLevel="0" collapsed="false">
      <c r="A199" s="1" t="s">
        <v>7387</v>
      </c>
      <c r="B199" s="38" t="s">
        <v>334</v>
      </c>
    </row>
    <row r="200" customFormat="false" ht="14.25" hidden="false" customHeight="false" outlineLevel="0" collapsed="false">
      <c r="A200" s="1" t="s">
        <v>7388</v>
      </c>
      <c r="B200" s="38" t="s">
        <v>346</v>
      </c>
    </row>
    <row r="201" customFormat="false" ht="14.25" hidden="false" customHeight="false" outlineLevel="0" collapsed="false">
      <c r="A201" s="1" t="s">
        <v>7389</v>
      </c>
      <c r="B201" s="38" t="s">
        <v>365</v>
      </c>
    </row>
    <row r="202" customFormat="false" ht="14.25" hidden="false" customHeight="false" outlineLevel="0" collapsed="false">
      <c r="A202" s="1" t="s">
        <v>7390</v>
      </c>
      <c r="B202" s="38" t="s">
        <v>381</v>
      </c>
    </row>
    <row r="203" customFormat="false" ht="14.25" hidden="false" customHeight="false" outlineLevel="0" collapsed="false">
      <c r="A203" s="1" t="s">
        <v>7391</v>
      </c>
      <c r="B203" s="38" t="s">
        <v>393</v>
      </c>
    </row>
    <row r="204" customFormat="false" ht="14.25" hidden="false" customHeight="false" outlineLevel="0" collapsed="false">
      <c r="A204" s="1" t="s">
        <v>7392</v>
      </c>
      <c r="B204" s="38" t="s">
        <v>440</v>
      </c>
    </row>
    <row r="205" customFormat="false" ht="14.25" hidden="false" customHeight="false" outlineLevel="0" collapsed="false">
      <c r="A205" s="1" t="s">
        <v>7393</v>
      </c>
      <c r="B205" s="38" t="s">
        <v>441</v>
      </c>
    </row>
    <row r="206" customFormat="false" ht="14.25" hidden="false" customHeight="false" outlineLevel="0" collapsed="false">
      <c r="A206" s="1" t="s">
        <v>7394</v>
      </c>
      <c r="B206" s="38" t="s">
        <v>476</v>
      </c>
    </row>
    <row r="207" customFormat="false" ht="14.25" hidden="false" customHeight="false" outlineLevel="0" collapsed="false">
      <c r="A207" s="1" t="s">
        <v>7395</v>
      </c>
      <c r="B207" s="38" t="s">
        <v>433</v>
      </c>
    </row>
    <row r="208" customFormat="false" ht="14.25" hidden="false" customHeight="false" outlineLevel="0" collapsed="false">
      <c r="A208" s="1" t="s">
        <v>7396</v>
      </c>
      <c r="B208" s="38" t="s">
        <v>503</v>
      </c>
    </row>
    <row r="209" customFormat="false" ht="14.25" hidden="false" customHeight="false" outlineLevel="0" collapsed="false">
      <c r="A209" s="1" t="s">
        <v>7397</v>
      </c>
      <c r="B209" s="38" t="s">
        <v>505</v>
      </c>
    </row>
    <row r="210" customFormat="false" ht="14.25" hidden="false" customHeight="false" outlineLevel="0" collapsed="false">
      <c r="A210" s="1" t="s">
        <v>7398</v>
      </c>
      <c r="B210" s="38" t="s">
        <v>7399</v>
      </c>
    </row>
    <row r="211" customFormat="false" ht="14.25" hidden="false" customHeight="false" outlineLevel="0" collapsed="false">
      <c r="A211" s="1" t="s">
        <v>7400</v>
      </c>
      <c r="B211" s="38" t="s">
        <v>136</v>
      </c>
    </row>
    <row r="212" customFormat="false" ht="14.25" hidden="false" customHeight="false" outlineLevel="0" collapsed="false">
      <c r="A212" s="1" t="s">
        <v>7401</v>
      </c>
      <c r="B212" s="38" t="s">
        <v>182</v>
      </c>
    </row>
    <row r="213" customFormat="false" ht="14.25" hidden="false" customHeight="false" outlineLevel="0" collapsed="false">
      <c r="A213" s="1" t="s">
        <v>7402</v>
      </c>
      <c r="B213" s="38" t="s">
        <v>258</v>
      </c>
    </row>
    <row r="214" customFormat="false" ht="14.25" hidden="false" customHeight="false" outlineLevel="0" collapsed="false">
      <c r="A214" s="1" t="s">
        <v>7403</v>
      </c>
      <c r="B214" s="38" t="s">
        <v>307</v>
      </c>
    </row>
    <row r="215" customFormat="false" ht="14.25" hidden="false" customHeight="false" outlineLevel="0" collapsed="false">
      <c r="A215" s="1" t="s">
        <v>7404</v>
      </c>
      <c r="B215" s="38" t="s">
        <v>321</v>
      </c>
    </row>
    <row r="216" customFormat="false" ht="14.25" hidden="false" customHeight="false" outlineLevel="0" collapsed="false">
      <c r="A216" s="1" t="s">
        <v>7405</v>
      </c>
      <c r="B216" s="38" t="s">
        <v>343</v>
      </c>
    </row>
    <row r="217" customFormat="false" ht="14.25" hidden="false" customHeight="false" outlineLevel="0" collapsed="false">
      <c r="A217" s="1" t="s">
        <v>7406</v>
      </c>
      <c r="B217" s="38" t="s">
        <v>347</v>
      </c>
    </row>
    <row r="218" customFormat="false" ht="14.25" hidden="false" customHeight="false" outlineLevel="0" collapsed="false">
      <c r="A218" s="1" t="s">
        <v>7407</v>
      </c>
      <c r="B218" s="38" t="s">
        <v>357</v>
      </c>
    </row>
    <row r="219" customFormat="false" ht="14.25" hidden="false" customHeight="false" outlineLevel="0" collapsed="false">
      <c r="A219" s="1" t="s">
        <v>7408</v>
      </c>
      <c r="B219" s="38" t="s">
        <v>362</v>
      </c>
    </row>
    <row r="220" customFormat="false" ht="14.25" hidden="false" customHeight="false" outlineLevel="0" collapsed="false">
      <c r="A220" s="1" t="s">
        <v>7409</v>
      </c>
      <c r="B220" s="38" t="s">
        <v>367</v>
      </c>
    </row>
    <row r="221" customFormat="false" ht="14.25" hidden="false" customHeight="false" outlineLevel="0" collapsed="false">
      <c r="A221" s="1" t="s">
        <v>7410</v>
      </c>
      <c r="B221" s="38" t="s">
        <v>7411</v>
      </c>
    </row>
    <row r="222" customFormat="false" ht="14.25" hidden="false" customHeight="false" outlineLevel="0" collapsed="false">
      <c r="A222" s="1" t="s">
        <v>7412</v>
      </c>
      <c r="B222" s="38" t="s">
        <v>418</v>
      </c>
    </row>
    <row r="223" customFormat="false" ht="14.25" hidden="false" customHeight="false" outlineLevel="0" collapsed="false">
      <c r="A223" s="1" t="s">
        <v>7413</v>
      </c>
      <c r="B223" s="38" t="s">
        <v>423</v>
      </c>
    </row>
    <row r="224" customFormat="false" ht="14.25" hidden="false" customHeight="false" outlineLevel="0" collapsed="false">
      <c r="A224" s="1" t="s">
        <v>7414</v>
      </c>
      <c r="B224" s="38" t="s">
        <v>424</v>
      </c>
    </row>
    <row r="225" customFormat="false" ht="14.25" hidden="false" customHeight="false" outlineLevel="0" collapsed="false">
      <c r="A225" s="1" t="s">
        <v>7415</v>
      </c>
      <c r="B225" s="38" t="s">
        <v>425</v>
      </c>
    </row>
    <row r="226" customFormat="false" ht="14.25" hidden="false" customHeight="false" outlineLevel="0" collapsed="false">
      <c r="A226" s="1" t="s">
        <v>7416</v>
      </c>
      <c r="B226" s="38" t="s">
        <v>429</v>
      </c>
    </row>
    <row r="227" customFormat="false" ht="14.25" hidden="false" customHeight="false" outlineLevel="0" collapsed="false">
      <c r="A227" s="1" t="s">
        <v>7417</v>
      </c>
      <c r="B227" s="38" t="s">
        <v>7418</v>
      </c>
    </row>
    <row r="228" customFormat="false" ht="14.25" hidden="false" customHeight="false" outlineLevel="0" collapsed="false">
      <c r="A228" s="1" t="s">
        <v>7419</v>
      </c>
      <c r="B228" s="38" t="s">
        <v>432</v>
      </c>
    </row>
    <row r="229" customFormat="false" ht="14.25" hidden="false" customHeight="false" outlineLevel="0" collapsed="false">
      <c r="A229" s="1" t="s">
        <v>7420</v>
      </c>
      <c r="B229" s="38" t="s">
        <v>434</v>
      </c>
    </row>
    <row r="230" customFormat="false" ht="14.25" hidden="false" customHeight="false" outlineLevel="0" collapsed="false">
      <c r="A230" s="1" t="s">
        <v>7421</v>
      </c>
      <c r="B230" s="38" t="s">
        <v>435</v>
      </c>
    </row>
    <row r="231" customFormat="false" ht="14.25" hidden="false" customHeight="false" outlineLevel="0" collapsed="false">
      <c r="A231" s="1" t="s">
        <v>7422</v>
      </c>
      <c r="B231" s="38" t="s">
        <v>436</v>
      </c>
    </row>
    <row r="232" customFormat="false" ht="14.25" hidden="false" customHeight="false" outlineLevel="0" collapsed="false">
      <c r="A232" s="1" t="s">
        <v>7423</v>
      </c>
      <c r="B232" s="38" t="s">
        <v>439</v>
      </c>
    </row>
    <row r="233" customFormat="false" ht="14.25" hidden="false" customHeight="false" outlineLevel="0" collapsed="false">
      <c r="A233" s="1" t="s">
        <v>7424</v>
      </c>
      <c r="B233" s="38" t="s">
        <v>443</v>
      </c>
    </row>
    <row r="234" customFormat="false" ht="14.25" hidden="false" customHeight="false" outlineLevel="0" collapsed="false">
      <c r="A234" s="1" t="s">
        <v>7425</v>
      </c>
      <c r="B234" s="38" t="s">
        <v>485</v>
      </c>
    </row>
    <row r="235" customFormat="false" ht="14.25" hidden="false" customHeight="false" outlineLevel="0" collapsed="false">
      <c r="A235" s="1" t="s">
        <v>7426</v>
      </c>
      <c r="B235" s="38" t="s">
        <v>486</v>
      </c>
    </row>
    <row r="236" customFormat="false" ht="14.25" hidden="false" customHeight="false" outlineLevel="0" collapsed="false">
      <c r="A236" s="1" t="s">
        <v>7427</v>
      </c>
      <c r="B236" s="38" t="s">
        <v>7428</v>
      </c>
    </row>
    <row r="237" customFormat="false" ht="14.25" hidden="false" customHeight="false" outlineLevel="0" collapsed="false">
      <c r="A237" s="1" t="s">
        <v>7429</v>
      </c>
      <c r="B237" s="38" t="s">
        <v>7430</v>
      </c>
    </row>
    <row r="238" customFormat="false" ht="14.25" hidden="false" customHeight="false" outlineLevel="0" collapsed="false">
      <c r="A238" s="1" t="s">
        <v>7431</v>
      </c>
      <c r="B238" s="38" t="s">
        <v>506</v>
      </c>
    </row>
    <row r="239" customFormat="false" ht="14.25" hidden="false" customHeight="false" outlineLevel="0" collapsed="false">
      <c r="A239" s="1" t="s">
        <v>7432</v>
      </c>
      <c r="B239" s="38" t="s">
        <v>507</v>
      </c>
    </row>
    <row r="240" customFormat="false" ht="14.25" hidden="false" customHeight="false" outlineLevel="0" collapsed="false">
      <c r="A240" s="1" t="s">
        <v>7433</v>
      </c>
      <c r="B240" s="38" t="s">
        <v>111</v>
      </c>
    </row>
    <row r="241" customFormat="false" ht="14.25" hidden="false" customHeight="false" outlineLevel="0" collapsed="false">
      <c r="A241" s="1" t="s">
        <v>7434</v>
      </c>
      <c r="B241" s="38" t="s">
        <v>242</v>
      </c>
    </row>
    <row r="242" customFormat="false" ht="14.25" hidden="false" customHeight="false" outlineLevel="0" collapsed="false">
      <c r="A242" s="1" t="s">
        <v>7435</v>
      </c>
      <c r="B242" s="38" t="s">
        <v>477</v>
      </c>
    </row>
    <row r="243" customFormat="false" ht="14.25" hidden="false" customHeight="false" outlineLevel="0" collapsed="false">
      <c r="A243" s="1" t="s">
        <v>7436</v>
      </c>
      <c r="B243" s="38" t="s">
        <v>7437</v>
      </c>
    </row>
    <row r="244" customFormat="false" ht="14.25" hidden="false" customHeight="false" outlineLevel="0" collapsed="false">
      <c r="A244" s="1" t="s">
        <v>7438</v>
      </c>
      <c r="B244" s="38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1899-12-30T00:00:00Z</cp:lastPrinted>
  <dcterms:modified xsi:type="dcterms:W3CDTF">2013-09-13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