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序号</t>
  </si>
  <si>
    <t xml:space="preserve">部门</t>
  </si>
  <si>
    <t xml:space="preserve">上年结余     ①</t>
  </si>
  <si>
    <t xml:space="preserve">预算数         ②</t>
  </si>
  <si>
    <t xml:space="preserve">预算总额       ③＝①＋②</t>
  </si>
  <si>
    <t xml:space="preserve">预算执行数     ④</t>
  </si>
  <si>
    <t xml:space="preserve">预算余额      ⑤＝③－④</t>
  </si>
  <si>
    <r>
      <rPr>
        <sz val="10"/>
        <color rgb="FF000000"/>
        <rFont val="Noto Sans"/>
        <family val="2"/>
      </rPr>
      <t xml:space="preserve">执行比例  ⑥＝④</t>
    </r>
    <r>
      <rPr>
        <sz val="10"/>
        <color rgb="FF000000"/>
        <rFont val="宋体"/>
        <family val="0"/>
        <charset val="134"/>
      </rPr>
      <t xml:space="preserve">÷③</t>
    </r>
  </si>
  <si>
    <t xml:space="preserve">领导室</t>
  </si>
  <si>
    <t xml:space="preserve">党办</t>
  </si>
  <si>
    <t xml:space="preserve">院办</t>
  </si>
  <si>
    <t xml:space="preserve">人事处</t>
  </si>
  <si>
    <t xml:space="preserve">教务处</t>
  </si>
  <si>
    <t xml:space="preserve">总务处</t>
  </si>
  <si>
    <t xml:space="preserve">财务处</t>
  </si>
  <si>
    <t xml:space="preserve">学生处</t>
  </si>
  <si>
    <t xml:space="preserve">招生就业办</t>
  </si>
  <si>
    <t xml:space="preserve">保卫处</t>
  </si>
  <si>
    <t xml:space="preserve">团委</t>
  </si>
  <si>
    <t xml:space="preserve">学生党总支</t>
  </si>
  <si>
    <t xml:space="preserve">清远综合办</t>
  </si>
  <si>
    <t xml:space="preserve">纪检审计室</t>
  </si>
  <si>
    <t xml:space="preserve">信息中心</t>
  </si>
  <si>
    <t xml:space="preserve">黄埔综合办</t>
  </si>
  <si>
    <t xml:space="preserve">图书馆</t>
  </si>
  <si>
    <t xml:space="preserve">科研处</t>
  </si>
  <si>
    <t xml:space="preserve">学报编辑部</t>
  </si>
  <si>
    <t xml:space="preserve">高教研究室</t>
  </si>
  <si>
    <t xml:space="preserve">法律公共系</t>
  </si>
  <si>
    <t xml:space="preserve">财金学院</t>
  </si>
  <si>
    <t xml:space="preserve">外语外贸学院</t>
  </si>
  <si>
    <t xml:space="preserve">旅游系</t>
  </si>
  <si>
    <t xml:space="preserve">信商学院</t>
  </si>
  <si>
    <t xml:space="preserve">建艺学院</t>
  </si>
  <si>
    <t xml:space="preserve">思政部</t>
  </si>
  <si>
    <t xml:space="preserve">体艺部</t>
  </si>
  <si>
    <t xml:space="preserve">工会</t>
  </si>
  <si>
    <t xml:space="preserve">成人继续教育学院</t>
  </si>
  <si>
    <t xml:space="preserve">劳动关系研究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12"/>
    <col collapsed="false" customWidth="true" hidden="false" outlineLevel="0" max="3" min="3" style="2" width="10.87"/>
    <col collapsed="false" customWidth="true" hidden="false" outlineLevel="0" max="5" min="4" style="2" width="13.74"/>
    <col collapsed="false" customWidth="true" hidden="false" outlineLevel="0" max="6" min="6" style="2" width="14.12"/>
    <col collapsed="false" customWidth="true" hidden="false" outlineLevel="0" max="7" min="7" style="2" width="12.99"/>
    <col collapsed="false" customWidth="true" hidden="false" outlineLevel="0" max="8" min="8" style="3" width="9.62"/>
    <col collapsed="false" customWidth="false" hidden="false" outlineLevel="0" max="257" min="9" style="2" width="8.99"/>
  </cols>
  <sheetData>
    <row r="1" s="7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21" hidden="false" customHeight="true" outlineLevel="0" collapsed="false">
      <c r="A2" s="8" t="n">
        <v>1</v>
      </c>
      <c r="B2" s="9" t="s">
        <v>8</v>
      </c>
      <c r="C2" s="10" t="n">
        <v>0</v>
      </c>
      <c r="D2" s="10" t="n">
        <v>1982000</v>
      </c>
      <c r="E2" s="10" t="n">
        <v>1982000</v>
      </c>
      <c r="F2" s="10" t="n">
        <v>1509211.15</v>
      </c>
      <c r="G2" s="10" t="n">
        <v>472788.85</v>
      </c>
      <c r="H2" s="11" t="n">
        <f aca="false">F2/E2</f>
        <v>0.76145870332997</v>
      </c>
    </row>
    <row r="3" customFormat="false" ht="21" hidden="false" customHeight="true" outlineLevel="0" collapsed="false">
      <c r="A3" s="8" t="n">
        <v>2</v>
      </c>
      <c r="B3" s="9" t="s">
        <v>9</v>
      </c>
      <c r="C3" s="10" t="n">
        <v>1426.7</v>
      </c>
      <c r="D3" s="10" t="n">
        <v>144500</v>
      </c>
      <c r="E3" s="10" t="n">
        <v>145926.7</v>
      </c>
      <c r="F3" s="10" t="n">
        <v>75670.32</v>
      </c>
      <c r="G3" s="10" t="n">
        <v>70256.38</v>
      </c>
      <c r="H3" s="11" t="n">
        <f aca="false">F3/E3</f>
        <v>0.51855020362963</v>
      </c>
    </row>
    <row r="4" customFormat="false" ht="21" hidden="false" customHeight="true" outlineLevel="0" collapsed="false">
      <c r="A4" s="8" t="n">
        <v>3</v>
      </c>
      <c r="B4" s="9" t="s">
        <v>10</v>
      </c>
      <c r="C4" s="10" t="n">
        <v>4047.75</v>
      </c>
      <c r="D4" s="10" t="n">
        <v>3309220</v>
      </c>
      <c r="E4" s="10" t="n">
        <v>3313267.75</v>
      </c>
      <c r="F4" s="10" t="n">
        <v>1083647.74</v>
      </c>
      <c r="G4" s="10" t="n">
        <v>2229620.01</v>
      </c>
      <c r="H4" s="11" t="n">
        <f aca="false">F4/E4</f>
        <v>0.327063135781888</v>
      </c>
    </row>
    <row r="5" customFormat="false" ht="21" hidden="false" customHeight="true" outlineLevel="0" collapsed="false">
      <c r="A5" s="8" t="n">
        <v>4</v>
      </c>
      <c r="B5" s="9" t="s">
        <v>11</v>
      </c>
      <c r="C5" s="10" t="n">
        <v>513.41</v>
      </c>
      <c r="D5" s="10" t="n">
        <v>72867613</v>
      </c>
      <c r="E5" s="10" t="n">
        <v>72868126.41</v>
      </c>
      <c r="F5" s="10" t="n">
        <v>58563029.52</v>
      </c>
      <c r="G5" s="10" t="n">
        <v>14305096.89</v>
      </c>
      <c r="H5" s="11" t="n">
        <f aca="false">F5/E5</f>
        <v>0.803685128261554</v>
      </c>
    </row>
    <row r="6" customFormat="false" ht="21" hidden="false" customHeight="true" outlineLevel="0" collapsed="false">
      <c r="A6" s="8" t="n">
        <v>5</v>
      </c>
      <c r="B6" s="9" t="s">
        <v>12</v>
      </c>
      <c r="C6" s="10" t="n">
        <v>48983.59</v>
      </c>
      <c r="D6" s="10" t="n">
        <v>18500635</v>
      </c>
      <c r="E6" s="10" t="n">
        <v>18549618.59</v>
      </c>
      <c r="F6" s="10" t="n">
        <v>14788168.13</v>
      </c>
      <c r="G6" s="10" t="n">
        <v>3761450.46</v>
      </c>
      <c r="H6" s="11" t="n">
        <f aca="false">F6/E6</f>
        <v>0.797222220944868</v>
      </c>
    </row>
    <row r="7" customFormat="false" ht="21" hidden="false" customHeight="true" outlineLevel="0" collapsed="false">
      <c r="A7" s="8" t="n">
        <v>6</v>
      </c>
      <c r="B7" s="9" t="s">
        <v>13</v>
      </c>
      <c r="C7" s="10" t="n">
        <v>24207.2</v>
      </c>
      <c r="D7" s="10" t="n">
        <v>18952722.61</v>
      </c>
      <c r="E7" s="10" t="n">
        <v>18976929.81</v>
      </c>
      <c r="F7" s="10" t="n">
        <v>15543236.34</v>
      </c>
      <c r="G7" s="10" t="n">
        <v>3433693.47</v>
      </c>
      <c r="H7" s="11" t="n">
        <f aca="false">F7/E7</f>
        <v>0.819059589492153</v>
      </c>
    </row>
    <row r="8" customFormat="false" ht="21" hidden="false" customHeight="true" outlineLevel="0" collapsed="false">
      <c r="A8" s="8" t="n">
        <v>7</v>
      </c>
      <c r="B8" s="9" t="s">
        <v>14</v>
      </c>
      <c r="C8" s="10" t="n">
        <v>816.36</v>
      </c>
      <c r="D8" s="10" t="n">
        <v>491450</v>
      </c>
      <c r="E8" s="10" t="n">
        <v>492266.36</v>
      </c>
      <c r="F8" s="10" t="n">
        <v>240177.98</v>
      </c>
      <c r="G8" s="10" t="n">
        <v>252088.38</v>
      </c>
      <c r="H8" s="11" t="n">
        <f aca="false">F8/E8</f>
        <v>0.487902484337951</v>
      </c>
    </row>
    <row r="9" customFormat="false" ht="21" hidden="false" customHeight="true" outlineLevel="0" collapsed="false">
      <c r="A9" s="8" t="n">
        <v>8</v>
      </c>
      <c r="B9" s="9" t="s">
        <v>15</v>
      </c>
      <c r="C9" s="10" t="n">
        <v>1175.5</v>
      </c>
      <c r="D9" s="10" t="n">
        <v>1099500</v>
      </c>
      <c r="E9" s="10" t="n">
        <v>1100675.5</v>
      </c>
      <c r="F9" s="10" t="n">
        <v>830361.53</v>
      </c>
      <c r="G9" s="10" t="n">
        <v>270313.97</v>
      </c>
      <c r="H9" s="11" t="n">
        <f aca="false">F9/E9</f>
        <v>0.75441084134243</v>
      </c>
    </row>
    <row r="10" customFormat="false" ht="21" hidden="false" customHeight="true" outlineLevel="0" collapsed="false">
      <c r="A10" s="8" t="n">
        <v>9</v>
      </c>
      <c r="B10" s="9" t="s">
        <v>16</v>
      </c>
      <c r="C10" s="10" t="n">
        <v>244500</v>
      </c>
      <c r="D10" s="10" t="n">
        <v>1104500</v>
      </c>
      <c r="E10" s="10" t="n">
        <v>1349000</v>
      </c>
      <c r="F10" s="10" t="n">
        <v>804911.9</v>
      </c>
      <c r="G10" s="10" t="n">
        <v>544088.1</v>
      </c>
      <c r="H10" s="11" t="n">
        <f aca="false">F10/E10</f>
        <v>0.596673017049667</v>
      </c>
    </row>
    <row r="11" customFormat="false" ht="21" hidden="false" customHeight="true" outlineLevel="0" collapsed="false">
      <c r="A11" s="8" t="n">
        <v>10</v>
      </c>
      <c r="B11" s="9" t="s">
        <v>17</v>
      </c>
      <c r="C11" s="10" t="n">
        <v>2920.03</v>
      </c>
      <c r="D11" s="10" t="n">
        <v>1078250</v>
      </c>
      <c r="E11" s="10" t="n">
        <v>1081170.03</v>
      </c>
      <c r="F11" s="10" t="n">
        <v>927119.65</v>
      </c>
      <c r="G11" s="10" t="n">
        <v>154050.38</v>
      </c>
      <c r="H11" s="11" t="n">
        <f aca="false">F11/E11</f>
        <v>0.857515121835184</v>
      </c>
    </row>
    <row r="12" customFormat="false" ht="21" hidden="false" customHeight="true" outlineLevel="0" collapsed="false">
      <c r="A12" s="8" t="n">
        <v>11</v>
      </c>
      <c r="B12" s="9" t="s">
        <v>18</v>
      </c>
      <c r="C12" s="10" t="n">
        <v>1895.88</v>
      </c>
      <c r="D12" s="10" t="n">
        <v>834500</v>
      </c>
      <c r="E12" s="10" t="n">
        <v>836395.88</v>
      </c>
      <c r="F12" s="10" t="n">
        <v>484355.25</v>
      </c>
      <c r="G12" s="10" t="n">
        <v>352040.63</v>
      </c>
      <c r="H12" s="11" t="n">
        <f aca="false">F12/E12</f>
        <v>0.579098082118721</v>
      </c>
    </row>
    <row r="13" customFormat="false" ht="21" hidden="false" customHeight="true" outlineLevel="0" collapsed="false">
      <c r="A13" s="8" t="n">
        <v>12</v>
      </c>
      <c r="B13" s="9" t="s">
        <v>19</v>
      </c>
      <c r="C13" s="10" t="n">
        <v>8416.25</v>
      </c>
      <c r="D13" s="10" t="n">
        <v>76500</v>
      </c>
      <c r="E13" s="10" t="n">
        <v>84916.25</v>
      </c>
      <c r="F13" s="10" t="n">
        <v>476</v>
      </c>
      <c r="G13" s="10" t="n">
        <v>84440.25</v>
      </c>
      <c r="H13" s="11" t="n">
        <f aca="false">F13/E13</f>
        <v>0.00560552308892585</v>
      </c>
    </row>
    <row r="14" customFormat="false" ht="21" hidden="false" customHeight="true" outlineLevel="0" collapsed="false">
      <c r="A14" s="8" t="n">
        <v>13</v>
      </c>
      <c r="B14" s="9" t="s">
        <v>20</v>
      </c>
      <c r="C14" s="10" t="n">
        <v>26802.7</v>
      </c>
      <c r="D14" s="10" t="n">
        <v>6198500</v>
      </c>
      <c r="E14" s="10" t="n">
        <v>6225302.7</v>
      </c>
      <c r="F14" s="10" t="n">
        <v>5371324.05</v>
      </c>
      <c r="G14" s="10" t="n">
        <v>853978.65</v>
      </c>
      <c r="H14" s="11" t="n">
        <f aca="false">F14/E14</f>
        <v>0.862821345217478</v>
      </c>
    </row>
    <row r="15" customFormat="false" ht="21" hidden="false" customHeight="true" outlineLevel="0" collapsed="false">
      <c r="A15" s="8" t="n">
        <v>14</v>
      </c>
      <c r="B15" s="9" t="s">
        <v>21</v>
      </c>
      <c r="C15" s="10" t="n">
        <v>6113.62</v>
      </c>
      <c r="D15" s="10" t="n">
        <v>140000</v>
      </c>
      <c r="E15" s="10" t="n">
        <v>146113.62</v>
      </c>
      <c r="F15" s="10" t="n">
        <v>9927.25</v>
      </c>
      <c r="G15" s="10" t="n">
        <v>136186.37</v>
      </c>
      <c r="H15" s="11" t="n">
        <f aca="false">F15/E15</f>
        <v>0.0679419892546636</v>
      </c>
    </row>
    <row r="16" customFormat="false" ht="21" hidden="false" customHeight="true" outlineLevel="0" collapsed="false">
      <c r="A16" s="8" t="n">
        <v>15</v>
      </c>
      <c r="B16" s="9" t="s">
        <v>22</v>
      </c>
      <c r="C16" s="10" t="n">
        <v>18817.54</v>
      </c>
      <c r="D16" s="10" t="n">
        <v>1192385.2</v>
      </c>
      <c r="E16" s="10" t="n">
        <v>1211202.74</v>
      </c>
      <c r="F16" s="10" t="n">
        <v>339548.3</v>
      </c>
      <c r="G16" s="10" t="n">
        <v>871654.44</v>
      </c>
      <c r="H16" s="11" t="n">
        <f aca="false">F16/E16</f>
        <v>0.28033977201868</v>
      </c>
    </row>
    <row r="17" customFormat="false" ht="21" hidden="false" customHeight="true" outlineLevel="0" collapsed="false">
      <c r="A17" s="8" t="n">
        <v>16</v>
      </c>
      <c r="B17" s="9" t="s">
        <v>23</v>
      </c>
      <c r="C17" s="10" t="n">
        <v>14189.77</v>
      </c>
      <c r="D17" s="10" t="n">
        <v>1115512</v>
      </c>
      <c r="E17" s="10" t="n">
        <v>1129701.77</v>
      </c>
      <c r="F17" s="10" t="n">
        <v>995161.64</v>
      </c>
      <c r="G17" s="10" t="n">
        <v>134540.13</v>
      </c>
      <c r="H17" s="11" t="n">
        <f aca="false">F17/E17</f>
        <v>0.88090650685623</v>
      </c>
    </row>
    <row r="18" customFormat="false" ht="21" hidden="false" customHeight="true" outlineLevel="0" collapsed="false">
      <c r="A18" s="8" t="n">
        <v>17</v>
      </c>
      <c r="B18" s="9" t="s">
        <v>24</v>
      </c>
      <c r="C18" s="10" t="n">
        <v>20778.6</v>
      </c>
      <c r="D18" s="10" t="n">
        <v>1236000</v>
      </c>
      <c r="E18" s="10" t="n">
        <v>1256778.6</v>
      </c>
      <c r="F18" s="10" t="n">
        <v>1092749.17</v>
      </c>
      <c r="G18" s="10" t="n">
        <v>164029.43</v>
      </c>
      <c r="H18" s="11" t="n">
        <f aca="false">F18/E18</f>
        <v>0.869484227373063</v>
      </c>
    </row>
    <row r="19" customFormat="false" ht="21" hidden="false" customHeight="true" outlineLevel="0" collapsed="false">
      <c r="A19" s="8" t="n">
        <v>18</v>
      </c>
      <c r="B19" s="9" t="s">
        <v>25</v>
      </c>
      <c r="C19" s="10" t="n">
        <v>499098.76</v>
      </c>
      <c r="D19" s="10" t="n">
        <v>478000</v>
      </c>
      <c r="E19" s="10" t="n">
        <v>977098.76</v>
      </c>
      <c r="F19" s="10" t="n">
        <v>176883.52</v>
      </c>
      <c r="G19" s="10" t="n">
        <v>800215.24</v>
      </c>
      <c r="H19" s="11" t="n">
        <f aca="false">F19/E19</f>
        <v>0.181029315808363</v>
      </c>
    </row>
    <row r="20" customFormat="false" ht="21" hidden="false" customHeight="true" outlineLevel="0" collapsed="false">
      <c r="A20" s="8" t="n">
        <v>19</v>
      </c>
      <c r="B20" s="9" t="s">
        <v>26</v>
      </c>
      <c r="C20" s="10" t="n">
        <v>7755.7</v>
      </c>
      <c r="D20" s="10" t="n">
        <v>188000</v>
      </c>
      <c r="E20" s="10" t="n">
        <v>195755.7</v>
      </c>
      <c r="F20" s="10" t="n">
        <v>70843.6</v>
      </c>
      <c r="G20" s="10" t="n">
        <v>124912.1</v>
      </c>
      <c r="H20" s="11" t="n">
        <f aca="false">F20/E20</f>
        <v>0.361898018806094</v>
      </c>
    </row>
    <row r="21" customFormat="false" ht="21" hidden="false" customHeight="true" outlineLevel="0" collapsed="false">
      <c r="A21" s="8" t="n">
        <v>20</v>
      </c>
      <c r="B21" s="9" t="s">
        <v>27</v>
      </c>
      <c r="C21" s="10" t="n">
        <v>4</v>
      </c>
      <c r="D21" s="10" t="n">
        <v>80000</v>
      </c>
      <c r="E21" s="10" t="n">
        <v>80004</v>
      </c>
      <c r="F21" s="10" t="n">
        <v>9338.8</v>
      </c>
      <c r="G21" s="10" t="n">
        <v>70665.2</v>
      </c>
      <c r="H21" s="11" t="n">
        <f aca="false">F21/E21</f>
        <v>0.116729163541823</v>
      </c>
    </row>
    <row r="22" customFormat="false" ht="21" hidden="false" customHeight="true" outlineLevel="0" collapsed="false">
      <c r="A22" s="8" t="n">
        <v>21</v>
      </c>
      <c r="B22" s="9" t="s">
        <v>28</v>
      </c>
      <c r="C22" s="10" t="n">
        <v>0</v>
      </c>
      <c r="D22" s="10" t="n">
        <v>49684.13</v>
      </c>
      <c r="E22" s="10" t="n">
        <v>49684.13</v>
      </c>
      <c r="F22" s="10" t="n">
        <v>49481</v>
      </c>
      <c r="G22" s="10" t="n">
        <v>203.13</v>
      </c>
      <c r="H22" s="11" t="n">
        <f aca="false">F22/E22</f>
        <v>0.995911571763459</v>
      </c>
    </row>
    <row r="23" customFormat="false" ht="21" hidden="false" customHeight="true" outlineLevel="0" collapsed="false">
      <c r="A23" s="8" t="n">
        <v>22</v>
      </c>
      <c r="B23" s="9" t="s">
        <v>29</v>
      </c>
      <c r="C23" s="10" t="n">
        <v>0</v>
      </c>
      <c r="D23" s="10" t="n">
        <v>181878.84</v>
      </c>
      <c r="E23" s="10" t="n">
        <v>181878.84</v>
      </c>
      <c r="F23" s="10" t="n">
        <v>179239.5</v>
      </c>
      <c r="G23" s="10" t="n">
        <v>2639.34</v>
      </c>
      <c r="H23" s="11" t="n">
        <f aca="false">F23/E23</f>
        <v>0.985488471336193</v>
      </c>
    </row>
    <row r="24" customFormat="false" ht="21" hidden="false" customHeight="true" outlineLevel="0" collapsed="false">
      <c r="A24" s="8" t="n">
        <v>23</v>
      </c>
      <c r="B24" s="9" t="s">
        <v>30</v>
      </c>
      <c r="C24" s="10" t="n">
        <v>0</v>
      </c>
      <c r="D24" s="10" t="n">
        <v>1135840.43</v>
      </c>
      <c r="E24" s="10" t="n">
        <v>1135840.43</v>
      </c>
      <c r="F24" s="10" t="n">
        <v>447205.98</v>
      </c>
      <c r="G24" s="10" t="n">
        <v>688634.45</v>
      </c>
      <c r="H24" s="11" t="n">
        <f aca="false">F24/E24</f>
        <v>0.393722540762174</v>
      </c>
    </row>
    <row r="25" customFormat="false" ht="21" hidden="false" customHeight="true" outlineLevel="0" collapsed="false">
      <c r="A25" s="8" t="n">
        <v>24</v>
      </c>
      <c r="B25" s="9" t="s">
        <v>31</v>
      </c>
      <c r="C25" s="10" t="n">
        <v>0</v>
      </c>
      <c r="D25" s="10" t="n">
        <v>317188.69</v>
      </c>
      <c r="E25" s="10" t="n">
        <v>317188.69</v>
      </c>
      <c r="F25" s="10" t="n">
        <v>284066.42</v>
      </c>
      <c r="G25" s="10" t="n">
        <v>33122.27</v>
      </c>
      <c r="H25" s="11" t="n">
        <f aca="false">F25/E25</f>
        <v>0.895575501131519</v>
      </c>
    </row>
    <row r="26" customFormat="false" ht="21" hidden="false" customHeight="true" outlineLevel="0" collapsed="false">
      <c r="A26" s="8" t="n">
        <v>25</v>
      </c>
      <c r="B26" s="9" t="s">
        <v>32</v>
      </c>
      <c r="C26" s="10" t="n">
        <v>0</v>
      </c>
      <c r="D26" s="10" t="n">
        <v>330564.74</v>
      </c>
      <c r="E26" s="10" t="n">
        <v>330564.74</v>
      </c>
      <c r="F26" s="10" t="n">
        <v>253673.64</v>
      </c>
      <c r="G26" s="10" t="n">
        <v>76891.1</v>
      </c>
      <c r="H26" s="11" t="n">
        <f aca="false">F26/E26</f>
        <v>0.76739473181562</v>
      </c>
    </row>
    <row r="27" customFormat="false" ht="21" hidden="false" customHeight="true" outlineLevel="0" collapsed="false">
      <c r="A27" s="8" t="n">
        <v>26</v>
      </c>
      <c r="B27" s="9" t="s">
        <v>33</v>
      </c>
      <c r="C27" s="10" t="n">
        <v>0</v>
      </c>
      <c r="D27" s="10" t="n">
        <v>139267.82</v>
      </c>
      <c r="E27" s="10" t="n">
        <v>139267.82</v>
      </c>
      <c r="F27" s="10" t="n">
        <v>129912.49</v>
      </c>
      <c r="G27" s="10" t="n">
        <v>9355.33</v>
      </c>
      <c r="H27" s="11" t="n">
        <f aca="false">F27/E27</f>
        <v>0.932824898099216</v>
      </c>
    </row>
    <row r="28" customFormat="false" ht="21" hidden="false" customHeight="true" outlineLevel="0" collapsed="false">
      <c r="A28" s="8" t="n">
        <v>27</v>
      </c>
      <c r="B28" s="9" t="s">
        <v>34</v>
      </c>
      <c r="C28" s="10" t="n">
        <v>0</v>
      </c>
      <c r="D28" s="10" t="n">
        <v>115504.12</v>
      </c>
      <c r="E28" s="10" t="n">
        <v>115504.12</v>
      </c>
      <c r="F28" s="10" t="n">
        <v>19409.07</v>
      </c>
      <c r="G28" s="10" t="n">
        <v>96095.05</v>
      </c>
      <c r="H28" s="11" t="n">
        <f aca="false">F28/E28</f>
        <v>0.16803790202462</v>
      </c>
    </row>
    <row r="29" customFormat="false" ht="21" hidden="false" customHeight="true" outlineLevel="0" collapsed="false">
      <c r="A29" s="8" t="n">
        <v>28</v>
      </c>
      <c r="B29" s="9" t="s">
        <v>35</v>
      </c>
      <c r="C29" s="10" t="n">
        <v>0</v>
      </c>
      <c r="D29" s="10" t="n">
        <v>44875.66</v>
      </c>
      <c r="E29" s="10" t="n">
        <v>44875.66</v>
      </c>
      <c r="F29" s="10" t="n">
        <v>32336.24</v>
      </c>
      <c r="G29" s="10" t="n">
        <v>12539.42</v>
      </c>
      <c r="H29" s="11" t="n">
        <f aca="false">F29/E29</f>
        <v>0.720574137516863</v>
      </c>
    </row>
    <row r="30" customFormat="false" ht="21" hidden="false" customHeight="true" outlineLevel="0" collapsed="false">
      <c r="A30" s="8" t="n">
        <v>29</v>
      </c>
      <c r="B30" s="9" t="s">
        <v>36</v>
      </c>
      <c r="C30" s="10" t="n">
        <v>0</v>
      </c>
      <c r="D30" s="10" t="n">
        <v>350000</v>
      </c>
      <c r="E30" s="10" t="n">
        <v>350000</v>
      </c>
      <c r="F30" s="10" t="n">
        <v>239850</v>
      </c>
      <c r="G30" s="10" t="n">
        <v>110150</v>
      </c>
      <c r="H30" s="11" t="n">
        <f aca="false">F30/E30</f>
        <v>0.685285714285714</v>
      </c>
    </row>
    <row r="31" customFormat="false" ht="21" hidden="false" customHeight="true" outlineLevel="0" collapsed="false">
      <c r="A31" s="8" t="n">
        <v>30</v>
      </c>
      <c r="B31" s="9" t="s">
        <v>37</v>
      </c>
      <c r="C31" s="10" t="n">
        <v>0</v>
      </c>
      <c r="D31" s="10" t="n">
        <v>1160000</v>
      </c>
      <c r="E31" s="10" t="n">
        <v>1160000</v>
      </c>
      <c r="F31" s="10" t="n">
        <v>675745</v>
      </c>
      <c r="G31" s="10" t="n">
        <v>484255</v>
      </c>
      <c r="H31" s="11" t="n">
        <f aca="false">F31/E31</f>
        <v>0.582538793103448</v>
      </c>
    </row>
    <row r="32" customFormat="false" ht="21" hidden="false" customHeight="true" outlineLevel="0" collapsed="false">
      <c r="A32" s="8" t="n">
        <v>31</v>
      </c>
      <c r="B32" s="9" t="s">
        <v>38</v>
      </c>
      <c r="C32" s="10" t="n">
        <v>3205.5</v>
      </c>
      <c r="D32" s="10" t="n">
        <v>71000</v>
      </c>
      <c r="E32" s="10" t="n">
        <v>74205.5</v>
      </c>
      <c r="F32" s="10" t="n">
        <v>8554.7</v>
      </c>
      <c r="G32" s="10" t="n">
        <v>65650.8</v>
      </c>
      <c r="H32" s="11" t="n">
        <f aca="false">F32/E32</f>
        <v>0.11528390752707</v>
      </c>
    </row>
    <row r="33" customFormat="false" ht="21" hidden="false" customHeight="true" outlineLevel="0" collapsed="false">
      <c r="A33" s="9" t="s">
        <v>39</v>
      </c>
      <c r="B33" s="9"/>
      <c r="C33" s="10" t="n">
        <f aca="false">SUM(C2:C32)</f>
        <v>935668.86</v>
      </c>
      <c r="D33" s="10" t="n">
        <f aca="false">SUM(D2:D32)</f>
        <v>134965592.24</v>
      </c>
      <c r="E33" s="10" t="n">
        <f aca="false">SUM(E2:E32)</f>
        <v>135901261.1</v>
      </c>
      <c r="F33" s="10" t="n">
        <f aca="false">SUM(F2:F32)</f>
        <v>105235615.88</v>
      </c>
      <c r="G33" s="10" t="n">
        <f aca="false">SUM(G2:G32)</f>
        <v>30665645.22</v>
      </c>
      <c r="H33" s="11" t="n">
        <f aca="false">F33/E33</f>
        <v>0.77435349038126</v>
      </c>
    </row>
  </sheetData>
  <mergeCells count="1"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27T10:05:29Z</dcterms:modified>
  <cp:revision>0</cp:revision>
  <dc:subject/>
  <dc:title/>
</cp:coreProperties>
</file>