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_CellFormula" sheetId="1" state="hidden" r:id="rId2"/>
    <sheet name="原稿" sheetId="2" state="visible" r:id="rId3"/>
  </sheets>
  <definedNames>
    <definedName function="false" hidden="false" name="cs_单位名称" vbProcedure="false">""</definedName>
    <definedName function="false" hidden="false" name="cs_开始年份" vbProcedure="false">2018</definedName>
    <definedName function="false" hidden="false" name="cs_开始月份" vbProcedure="false">1</definedName>
    <definedName function="false" hidden="false" name="cs_结束年份" vbProcedure="false">2018</definedName>
    <definedName function="false" hidden="false" name="cs_结束月份" vbProcedure="false">12</definedName>
    <definedName function="false" hidden="false" name="cs_项目名称" vbProcedure="false">"全部"</definedName>
    <definedName function="false" hidden="false" localSheetId="0" name="Excel_BuiltIn__FilterDatabase" vbProcedure="false">__CellFormula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9">
  <si>
    <r>
      <rPr>
        <b val="true"/>
        <sz val="12"/>
        <rFont val="Noto Sans"/>
        <family val="2"/>
      </rPr>
      <t xml:space="preserve">列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列</t>
    </r>
    <r>
      <rPr>
        <b val="true"/>
        <sz val="12"/>
        <rFont val="宋体"/>
        <family val="0"/>
        <charset val="134"/>
      </rPr>
      <t xml:space="preserve">2</t>
    </r>
  </si>
  <si>
    <t xml:space="preserve">&lt;Formulas /&gt;</t>
  </si>
  <si>
    <t xml:space="preserve">Formulas</t>
  </si>
  <si>
    <t xml:space="preserve">Values</t>
  </si>
  <si>
    <t xml:space="preserve">经济分类编码</t>
  </si>
  <si>
    <t xml:space="preserve">经济分类名称</t>
  </si>
  <si>
    <t xml:space="preserve">预算</t>
  </si>
  <si>
    <t xml:space="preserve">合计</t>
  </si>
  <si>
    <t xml:space="preserve">执行数</t>
  </si>
  <si>
    <t xml:space="preserve">部门</t>
  </si>
  <si>
    <t xml:space="preserve">领导室</t>
  </si>
  <si>
    <t xml:space="preserve">组织宣传部</t>
  </si>
  <si>
    <t xml:space="preserve">党政办公室</t>
  </si>
  <si>
    <t xml:space="preserve">人事处</t>
  </si>
  <si>
    <t xml:space="preserve">教务处</t>
  </si>
  <si>
    <t xml:space="preserve">总务处</t>
  </si>
  <si>
    <t xml:space="preserve">财务处</t>
  </si>
  <si>
    <t xml:space="preserve">学生处</t>
  </si>
  <si>
    <t xml:space="preserve">招生与国交处</t>
  </si>
  <si>
    <t xml:space="preserve">保卫处</t>
  </si>
  <si>
    <t xml:space="preserve">团委</t>
  </si>
  <si>
    <t xml:space="preserve">学生党总支</t>
  </si>
  <si>
    <t xml:space="preserve">清远综合办</t>
  </si>
  <si>
    <t xml:space="preserve">审计监察处</t>
  </si>
  <si>
    <t xml:space="preserve">教育信息中心</t>
  </si>
  <si>
    <t xml:space="preserve">黄埔综合办</t>
  </si>
  <si>
    <t xml:space="preserve">图书馆</t>
  </si>
  <si>
    <t xml:space="preserve">科研与发展规划处</t>
  </si>
  <si>
    <t xml:space="preserve">学报编辑部</t>
  </si>
  <si>
    <t xml:space="preserve">高教研究室</t>
  </si>
  <si>
    <t xml:space="preserve">应用法学与公共事业学院</t>
  </si>
  <si>
    <t xml:space="preserve">财务金融学院</t>
  </si>
  <si>
    <t xml:space="preserve">外语外贸学院</t>
  </si>
  <si>
    <t xml:space="preserve">旅游管理学院</t>
  </si>
  <si>
    <t xml:space="preserve">信息工程与商务管理学院</t>
  </si>
  <si>
    <t xml:space="preserve">建筑与艺术设计学院</t>
  </si>
  <si>
    <t xml:space="preserve">马克思主义学院</t>
  </si>
  <si>
    <t xml:space="preserve">体育艺术教学部</t>
  </si>
  <si>
    <t xml:space="preserve">工会</t>
  </si>
  <si>
    <t xml:space="preserve">成人继续教育学院</t>
  </si>
  <si>
    <t xml:space="preserve">劳动关系与工会理论研究院</t>
  </si>
  <si>
    <t xml:space="preserve">广东工匠学院</t>
  </si>
  <si>
    <t xml:space="preserve">基建</t>
  </si>
  <si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提升计划</t>
    </r>
  </si>
  <si>
    <t xml:space="preserve">创新强校工程</t>
  </si>
  <si>
    <t xml:space="preserve">党政工作要点</t>
  </si>
  <si>
    <t xml:space="preserve">01</t>
  </si>
  <si>
    <t xml:space="preserve">工资福利支出</t>
  </si>
  <si>
    <t xml:space="preserve">0101</t>
  </si>
  <si>
    <t xml:space="preserve">基本工资</t>
  </si>
  <si>
    <t xml:space="preserve">0102</t>
  </si>
  <si>
    <t xml:space="preserve">津贴补贴</t>
  </si>
  <si>
    <t xml:space="preserve">0103</t>
  </si>
  <si>
    <t xml:space="preserve">奖金</t>
  </si>
  <si>
    <t xml:space="preserve">0106</t>
  </si>
  <si>
    <t xml:space="preserve">伙食补助费</t>
  </si>
  <si>
    <t xml:space="preserve">0107</t>
  </si>
  <si>
    <t xml:space="preserve">绩效工资</t>
  </si>
  <si>
    <t xml:space="preserve">0108</t>
  </si>
  <si>
    <t xml:space="preserve">基本养老保险缴费</t>
  </si>
  <si>
    <t xml:space="preserve">0109</t>
  </si>
  <si>
    <t xml:space="preserve">职业年金缴费</t>
  </si>
  <si>
    <t xml:space="preserve">0110</t>
  </si>
  <si>
    <t xml:space="preserve">城镇职工基本医疗保险缴费</t>
  </si>
  <si>
    <t xml:space="preserve">0112</t>
  </si>
  <si>
    <t xml:space="preserve">其他社会保障缴费</t>
  </si>
  <si>
    <t xml:space="preserve">0113</t>
  </si>
  <si>
    <t xml:space="preserve">住房公积金</t>
  </si>
  <si>
    <t xml:space="preserve">0114</t>
  </si>
  <si>
    <t xml:space="preserve">医疗费</t>
  </si>
  <si>
    <t xml:space="preserve">0199</t>
  </si>
  <si>
    <t xml:space="preserve">其他工资福利支出</t>
  </si>
  <si>
    <t xml:space="preserve">02</t>
  </si>
  <si>
    <t xml:space="preserve">商品和服务支出</t>
  </si>
  <si>
    <t xml:space="preserve">0201</t>
  </si>
  <si>
    <t xml:space="preserve">办公费</t>
  </si>
  <si>
    <t xml:space="preserve">0202</t>
  </si>
  <si>
    <t xml:space="preserve">印刷费</t>
  </si>
  <si>
    <t xml:space="preserve">0203</t>
  </si>
  <si>
    <t xml:space="preserve">咨询费</t>
  </si>
  <si>
    <t xml:space="preserve">0204</t>
  </si>
  <si>
    <t xml:space="preserve">手续费</t>
  </si>
  <si>
    <t xml:space="preserve">0205</t>
  </si>
  <si>
    <t xml:space="preserve">水费</t>
  </si>
  <si>
    <t xml:space="preserve">0206</t>
  </si>
  <si>
    <t xml:space="preserve">电费</t>
  </si>
  <si>
    <t xml:space="preserve">0207</t>
  </si>
  <si>
    <t xml:space="preserve">邮电费</t>
  </si>
  <si>
    <t xml:space="preserve">0209</t>
  </si>
  <si>
    <t xml:space="preserve">物业管理费</t>
  </si>
  <si>
    <t xml:space="preserve">0211</t>
  </si>
  <si>
    <t xml:space="preserve">差旅费</t>
  </si>
  <si>
    <t xml:space="preserve">0212</t>
  </si>
  <si>
    <t xml:space="preserve">因公出国（境）费用</t>
  </si>
  <si>
    <t xml:space="preserve">0213</t>
  </si>
  <si>
    <t xml:space="preserve">维修（护）费</t>
  </si>
  <si>
    <t xml:space="preserve">0214</t>
  </si>
  <si>
    <t xml:space="preserve">租赁费</t>
  </si>
  <si>
    <t xml:space="preserve">0215</t>
  </si>
  <si>
    <t xml:space="preserve">会议费</t>
  </si>
  <si>
    <t xml:space="preserve">0216</t>
  </si>
  <si>
    <t xml:space="preserve">培训费</t>
  </si>
  <si>
    <t xml:space="preserve">0217</t>
  </si>
  <si>
    <t xml:space="preserve">公务接待费</t>
  </si>
  <si>
    <t xml:space="preserve">0218</t>
  </si>
  <si>
    <t xml:space="preserve">专用材料费</t>
  </si>
  <si>
    <t xml:space="preserve">0226</t>
  </si>
  <si>
    <t xml:space="preserve">劳务费</t>
  </si>
  <si>
    <t xml:space="preserve">0227</t>
  </si>
  <si>
    <t xml:space="preserve">委托业务费</t>
  </si>
  <si>
    <t xml:space="preserve">0228</t>
  </si>
  <si>
    <t xml:space="preserve">工会经费</t>
  </si>
  <si>
    <t xml:space="preserve">0229</t>
  </si>
  <si>
    <t xml:space="preserve">福利费</t>
  </si>
  <si>
    <t xml:space="preserve">0231</t>
  </si>
  <si>
    <t xml:space="preserve">公务用车运行维护费</t>
  </si>
  <si>
    <t xml:space="preserve">0239</t>
  </si>
  <si>
    <t xml:space="preserve">其他交通费用</t>
  </si>
  <si>
    <t xml:space="preserve">0240</t>
  </si>
  <si>
    <t xml:space="preserve">税金及附加费用</t>
  </si>
  <si>
    <t xml:space="preserve">0299</t>
  </si>
  <si>
    <t xml:space="preserve">其他商品和服务支出</t>
  </si>
  <si>
    <t xml:space="preserve">03</t>
  </si>
  <si>
    <t xml:space="preserve">对个人和家庭的补助</t>
  </si>
  <si>
    <t xml:space="preserve">0301</t>
  </si>
  <si>
    <t xml:space="preserve">离休费</t>
  </si>
  <si>
    <t xml:space="preserve">0302</t>
  </si>
  <si>
    <t xml:space="preserve">退休费</t>
  </si>
  <si>
    <t xml:space="preserve">0304</t>
  </si>
  <si>
    <t xml:space="preserve">抚恤金</t>
  </si>
  <si>
    <t xml:space="preserve">0305</t>
  </si>
  <si>
    <t xml:space="preserve">生活补助</t>
  </si>
  <si>
    <t xml:space="preserve">0306</t>
  </si>
  <si>
    <t xml:space="preserve">救济费</t>
  </si>
  <si>
    <t xml:space="preserve">0307</t>
  </si>
  <si>
    <t xml:space="preserve">0308</t>
  </si>
  <si>
    <t xml:space="preserve">助学金</t>
  </si>
  <si>
    <t xml:space="preserve">0309</t>
  </si>
  <si>
    <t xml:space="preserve">奖励金</t>
  </si>
  <si>
    <t xml:space="preserve">0399</t>
  </si>
  <si>
    <t xml:space="preserve">其他对个人和家庭的补助支出</t>
  </si>
  <si>
    <t xml:space="preserve">07</t>
  </si>
  <si>
    <t xml:space="preserve">债务利息支出</t>
  </si>
  <si>
    <t xml:space="preserve">0701</t>
  </si>
  <si>
    <t xml:space="preserve">国内债务付息</t>
  </si>
  <si>
    <t xml:space="preserve">10</t>
  </si>
  <si>
    <t xml:space="preserve">其他资本性支出</t>
  </si>
  <si>
    <t xml:space="preserve">1001</t>
  </si>
  <si>
    <t xml:space="preserve">房屋建筑物购建</t>
  </si>
  <si>
    <t xml:space="preserve">1002</t>
  </si>
  <si>
    <t xml:space="preserve">办公设备购置</t>
  </si>
  <si>
    <t xml:space="preserve">1003</t>
  </si>
  <si>
    <t xml:space="preserve">专用设备购置</t>
  </si>
  <si>
    <t xml:space="preserve">1006</t>
  </si>
  <si>
    <t xml:space="preserve">大型修缮</t>
  </si>
  <si>
    <t xml:space="preserve">1007</t>
  </si>
  <si>
    <t xml:space="preserve">信息网络及软件购置更新</t>
  </si>
  <si>
    <t xml:space="preserve">1009</t>
  </si>
  <si>
    <t xml:space="preserve">土地补偿</t>
  </si>
  <si>
    <t xml:space="preserve">1013</t>
  </si>
  <si>
    <t xml:space="preserve">公务用车购置</t>
  </si>
  <si>
    <t xml:space="preserve">1019</t>
  </si>
  <si>
    <t xml:space="preserve">其他交通工具购置</t>
  </si>
  <si>
    <t xml:space="preserve">1021</t>
  </si>
  <si>
    <t xml:space="preserve">文物和陈列品购置</t>
  </si>
  <si>
    <t xml:space="preserve">1022</t>
  </si>
  <si>
    <t xml:space="preserve">无形资产购置</t>
  </si>
  <si>
    <t xml:space="preserve">10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F1" s="2" t="s">
        <v>2</v>
      </c>
    </row>
    <row r="2" customFormat="false" ht="14.25" hidden="false" customHeight="false" outlineLevel="0" collapsed="false">
      <c r="A2" s="3" t="s">
        <v>3</v>
      </c>
      <c r="B2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7.62"/>
    <col collapsed="false" customWidth="true" hidden="false" outlineLevel="0" max="2" min="2" style="4" width="21.87"/>
    <col collapsed="false" customWidth="true" hidden="false" outlineLevel="0" max="3" min="3" style="5" width="10.74"/>
    <col collapsed="false" customWidth="true" hidden="false" outlineLevel="0" max="4" min="4" style="4" width="10.24"/>
    <col collapsed="false" customWidth="true" hidden="false" outlineLevel="0" max="5" min="5" style="4" width="10.49"/>
    <col collapsed="false" customWidth="true" hidden="false" outlineLevel="0" max="6" min="6" style="4" width="11.36"/>
    <col collapsed="false" customWidth="true" hidden="false" outlineLevel="0" max="7" min="7" style="4" width="11.12"/>
    <col collapsed="false" customWidth="true" hidden="false" outlineLevel="0" max="8" min="8" style="4" width="11.5"/>
    <col collapsed="false" customWidth="true" hidden="false" outlineLevel="0" max="9" min="9" style="4" width="9.62"/>
    <col collapsed="false" customWidth="true" hidden="false" outlineLevel="0" max="10" min="10" style="4" width="11.36"/>
    <col collapsed="false" customWidth="true" hidden="false" outlineLevel="0" max="11" min="11" style="4" width="11.5"/>
    <col collapsed="false" customWidth="true" hidden="false" outlineLevel="0" max="12" min="12" style="4" width="9.87"/>
    <col collapsed="false" customWidth="true" hidden="false" outlineLevel="0" max="13" min="13" style="4" width="10.62"/>
    <col collapsed="false" customWidth="true" hidden="false" outlineLevel="0" max="14" min="14" style="4" width="9.12"/>
    <col collapsed="false" customWidth="true" hidden="false" outlineLevel="0" max="15" min="15" style="4" width="11.12"/>
    <col collapsed="false" customWidth="true" hidden="false" outlineLevel="0" max="16" min="16" style="4" width="9.62"/>
    <col collapsed="false" customWidth="true" hidden="false" outlineLevel="0" max="17" min="17" style="4" width="10.62"/>
    <col collapsed="false" customWidth="true" hidden="false" outlineLevel="0" max="18" min="18" style="4" width="9.75"/>
    <col collapsed="false" customWidth="true" hidden="false" outlineLevel="0" max="20" min="19" style="4" width="10.24"/>
    <col collapsed="false" customWidth="true" hidden="false" outlineLevel="0" max="22" min="21" style="4" width="9.12"/>
    <col collapsed="false" customWidth="true" hidden="false" outlineLevel="0" max="23" min="23" style="4" width="9.87"/>
    <col collapsed="false" customWidth="true" hidden="false" outlineLevel="0" max="24" min="24" style="4" width="9.75"/>
    <col collapsed="false" customWidth="true" hidden="false" outlineLevel="0" max="25" min="25" style="4" width="10.12"/>
    <col collapsed="false" customWidth="true" hidden="false" outlineLevel="0" max="26" min="26" style="4" width="9.87"/>
    <col collapsed="false" customWidth="true" hidden="false" outlineLevel="0" max="27" min="27" style="4" width="9.5"/>
    <col collapsed="false" customWidth="true" hidden="false" outlineLevel="0" max="28" min="28" style="4" width="9.62"/>
    <col collapsed="false" customWidth="true" hidden="false" outlineLevel="0" max="29" min="29" style="4" width="9.5"/>
    <col collapsed="false" customWidth="true" hidden="false" outlineLevel="0" max="30" min="30" style="4" width="10.49"/>
    <col collapsed="false" customWidth="true" hidden="false" outlineLevel="0" max="31" min="31" style="4" width="10.62"/>
    <col collapsed="false" customWidth="true" hidden="false" outlineLevel="0" max="32" min="32" style="4" width="9.12"/>
    <col collapsed="false" customWidth="true" hidden="false" outlineLevel="0" max="33" min="33" style="4" width="9.5"/>
    <col collapsed="false" customWidth="true" hidden="false" outlineLevel="0" max="34" min="34" style="4" width="10.99"/>
    <col collapsed="false" customWidth="true" hidden="false" outlineLevel="0" max="35" min="35" style="4" width="12.87"/>
    <col collapsed="false" customWidth="true" hidden="false" outlineLevel="0" max="36" min="36" style="4" width="11.24"/>
    <col collapsed="false" customWidth="true" hidden="false" outlineLevel="0" max="37" min="37" style="4" width="11.12"/>
    <col collapsed="false" customWidth="true" hidden="false" outlineLevel="0" max="38" min="38" style="4" width="11.5"/>
    <col collapsed="false" customWidth="true" hidden="false" outlineLevel="0" max="39" min="39" style="6" width="13.24"/>
    <col collapsed="false" customWidth="true" hidden="false" outlineLevel="0" max="40" min="40" style="6" width="10.12"/>
    <col collapsed="false" customWidth="true" hidden="false" outlineLevel="0" max="41" min="41" style="4" width="9.36"/>
    <col collapsed="false" customWidth="true" hidden="false" outlineLevel="0" max="42" min="42" style="4" width="9.62"/>
    <col collapsed="false" customWidth="true" hidden="false" outlineLevel="0" max="43" min="43" style="4" width="11.36"/>
    <col collapsed="false" customWidth="true" hidden="false" outlineLevel="0" max="44" min="44" style="4" width="11.87"/>
    <col collapsed="false" customWidth="true" hidden="false" outlineLevel="0" max="45" min="45" style="4" width="11.62"/>
    <col collapsed="false" customWidth="true" hidden="false" outlineLevel="0" max="46" min="46" style="4" width="9.5"/>
    <col collapsed="false" customWidth="true" hidden="false" outlineLevel="0" max="47" min="47" style="4" width="10.24"/>
    <col collapsed="false" customWidth="true" hidden="false" outlineLevel="0" max="48" min="48" style="4" width="11.5"/>
    <col collapsed="false" customWidth="true" hidden="false" outlineLevel="0" max="49" min="49" style="4" width="8.62"/>
    <col collapsed="false" customWidth="true" hidden="false" outlineLevel="0" max="50" min="50" style="4" width="10.24"/>
    <col collapsed="false" customWidth="true" hidden="false" outlineLevel="0" max="51" min="51" style="4" width="8.11"/>
    <col collapsed="false" customWidth="true" hidden="false" outlineLevel="0" max="52" min="52" style="4" width="10.37"/>
    <col collapsed="false" customWidth="true" hidden="false" outlineLevel="0" max="53" min="53" style="4" width="9.12"/>
    <col collapsed="false" customWidth="true" hidden="false" outlineLevel="0" max="54" min="54" style="4" width="10.99"/>
    <col collapsed="false" customWidth="true" hidden="false" outlineLevel="0" max="55" min="55" style="4" width="9.62"/>
    <col collapsed="false" customWidth="true" hidden="false" outlineLevel="0" max="56" min="56" style="4" width="10.24"/>
    <col collapsed="false" customWidth="true" hidden="false" outlineLevel="0" max="57" min="57" style="4" width="9.62"/>
    <col collapsed="false" customWidth="true" hidden="false" outlineLevel="0" max="59" min="58" style="4" width="8.11"/>
    <col collapsed="false" customWidth="true" hidden="false" outlineLevel="0" max="60" min="60" style="4" width="9.87"/>
    <col collapsed="false" customWidth="true" hidden="false" outlineLevel="0" max="61" min="61" style="4" width="10.24"/>
    <col collapsed="false" customWidth="true" hidden="false" outlineLevel="0" max="62" min="62" style="4" width="9.62"/>
    <col collapsed="false" customWidth="true" hidden="false" outlineLevel="0" max="64" min="63" style="4" width="10.24"/>
    <col collapsed="false" customWidth="true" hidden="false" outlineLevel="0" max="65" min="65" style="4" width="9.87"/>
    <col collapsed="false" customWidth="true" hidden="false" outlineLevel="0" max="66" min="66" style="4" width="8.5"/>
    <col collapsed="false" customWidth="true" hidden="false" outlineLevel="0" max="68" min="67" style="4" width="9.5"/>
    <col collapsed="false" customWidth="true" hidden="false" outlineLevel="0" max="69" min="69" style="4" width="9.24"/>
    <col collapsed="false" customWidth="true" hidden="false" outlineLevel="0" max="70" min="70" style="4" width="10.12"/>
    <col collapsed="false" customWidth="true" hidden="false" outlineLevel="0" max="71" min="71" style="4" width="10.37"/>
    <col collapsed="false" customWidth="true" hidden="false" outlineLevel="0" max="72" min="72" style="4" width="10.74"/>
    <col collapsed="false" customWidth="true" hidden="false" outlineLevel="0" max="73" min="73" style="4" width="11.24"/>
    <col collapsed="false" customWidth="true" hidden="false" outlineLevel="0" max="74" min="74" style="4" width="10.24"/>
    <col collapsed="false" customWidth="true" hidden="false" outlineLevel="0" max="75" min="75" style="4" width="10.49"/>
    <col collapsed="false" customWidth="true" hidden="false" outlineLevel="0" max="76" min="76" style="4" width="12.36"/>
    <col collapsed="false" customWidth="false" hidden="false" outlineLevel="0" max="257" min="77" style="4" width="8.99"/>
  </cols>
  <sheetData>
    <row r="1" customFormat="false" ht="14.25" hidden="false" customHeight="true" outlineLevel="0" collapsed="false">
      <c r="A1" s="7" t="s">
        <v>5</v>
      </c>
      <c r="B1" s="7" t="s">
        <v>6</v>
      </c>
      <c r="C1" s="8" t="s">
        <v>7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9" t="s">
        <v>8</v>
      </c>
      <c r="AN1" s="8" t="s">
        <v>9</v>
      </c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 t="s">
        <v>8</v>
      </c>
    </row>
    <row r="2" customFormat="false" ht="12" hidden="false" customHeight="false" outlineLevel="0" collapsed="false">
      <c r="A2" s="7"/>
      <c r="B2" s="7"/>
      <c r="C2" s="8" t="s">
        <v>1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8" t="s">
        <v>10</v>
      </c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</row>
    <row r="3" s="12" customFormat="true" ht="36" hidden="false" customHeight="false" outlineLevel="0" collapsed="false">
      <c r="A3" s="7"/>
      <c r="B3" s="7"/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7" t="s">
        <v>17</v>
      </c>
      <c r="J3" s="7" t="s">
        <v>18</v>
      </c>
      <c r="K3" s="7" t="s">
        <v>19</v>
      </c>
      <c r="L3" s="7" t="s">
        <v>20</v>
      </c>
      <c r="M3" s="7" t="s">
        <v>21</v>
      </c>
      <c r="N3" s="7" t="s">
        <v>22</v>
      </c>
      <c r="O3" s="7" t="s">
        <v>23</v>
      </c>
      <c r="P3" s="7" t="s">
        <v>24</v>
      </c>
      <c r="Q3" s="7" t="s">
        <v>25</v>
      </c>
      <c r="R3" s="7" t="s">
        <v>26</v>
      </c>
      <c r="S3" s="7" t="s">
        <v>27</v>
      </c>
      <c r="T3" s="7" t="s">
        <v>28</v>
      </c>
      <c r="U3" s="7" t="s">
        <v>29</v>
      </c>
      <c r="V3" s="7" t="s">
        <v>30</v>
      </c>
      <c r="W3" s="7" t="s">
        <v>31</v>
      </c>
      <c r="X3" s="7" t="s">
        <v>32</v>
      </c>
      <c r="Y3" s="7" t="s">
        <v>33</v>
      </c>
      <c r="Z3" s="7" t="s">
        <v>34</v>
      </c>
      <c r="AA3" s="7" t="s">
        <v>35</v>
      </c>
      <c r="AB3" s="7" t="s">
        <v>36</v>
      </c>
      <c r="AC3" s="7" t="s">
        <v>37</v>
      </c>
      <c r="AD3" s="7" t="s">
        <v>38</v>
      </c>
      <c r="AE3" s="7" t="s">
        <v>39</v>
      </c>
      <c r="AF3" s="7" t="s">
        <v>40</v>
      </c>
      <c r="AG3" s="7" t="s">
        <v>41</v>
      </c>
      <c r="AH3" s="7" t="s">
        <v>42</v>
      </c>
      <c r="AI3" s="7" t="s">
        <v>43</v>
      </c>
      <c r="AJ3" s="10" t="s">
        <v>44</v>
      </c>
      <c r="AK3" s="7" t="s">
        <v>45</v>
      </c>
      <c r="AL3" s="7" t="s">
        <v>46</v>
      </c>
      <c r="AM3" s="9"/>
      <c r="AN3" s="11" t="s">
        <v>11</v>
      </c>
      <c r="AO3" s="7" t="s">
        <v>12</v>
      </c>
      <c r="AP3" s="7" t="s">
        <v>13</v>
      </c>
      <c r="AQ3" s="7" t="s">
        <v>14</v>
      </c>
      <c r="AR3" s="7" t="s">
        <v>15</v>
      </c>
      <c r="AS3" s="7" t="s">
        <v>16</v>
      </c>
      <c r="AT3" s="7" t="s">
        <v>17</v>
      </c>
      <c r="AU3" s="7" t="s">
        <v>18</v>
      </c>
      <c r="AV3" s="7" t="s">
        <v>19</v>
      </c>
      <c r="AW3" s="7" t="s">
        <v>20</v>
      </c>
      <c r="AX3" s="7" t="s">
        <v>21</v>
      </c>
      <c r="AY3" s="7" t="s">
        <v>22</v>
      </c>
      <c r="AZ3" s="7" t="s">
        <v>23</v>
      </c>
      <c r="BA3" s="7" t="s">
        <v>24</v>
      </c>
      <c r="BB3" s="7" t="s">
        <v>25</v>
      </c>
      <c r="BC3" s="7" t="s">
        <v>26</v>
      </c>
      <c r="BD3" s="7" t="s">
        <v>27</v>
      </c>
      <c r="BE3" s="7" t="s">
        <v>28</v>
      </c>
      <c r="BF3" s="7" t="s">
        <v>29</v>
      </c>
      <c r="BG3" s="7" t="s">
        <v>30</v>
      </c>
      <c r="BH3" s="7" t="s">
        <v>31</v>
      </c>
      <c r="BI3" s="7" t="s">
        <v>32</v>
      </c>
      <c r="BJ3" s="7" t="s">
        <v>33</v>
      </c>
      <c r="BK3" s="7" t="s">
        <v>34</v>
      </c>
      <c r="BL3" s="7" t="s">
        <v>35</v>
      </c>
      <c r="BM3" s="7" t="s">
        <v>36</v>
      </c>
      <c r="BN3" s="7" t="s">
        <v>37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10" t="s">
        <v>44</v>
      </c>
      <c r="BV3" s="7" t="s">
        <v>45</v>
      </c>
      <c r="BW3" s="7" t="s">
        <v>46</v>
      </c>
      <c r="BX3" s="8"/>
    </row>
    <row r="4" customFormat="false" ht="12" hidden="false" customHeight="true" outlineLevel="0" collapsed="false">
      <c r="A4" s="7" t="s">
        <v>8</v>
      </c>
      <c r="B4" s="7"/>
      <c r="C4" s="13" t="n">
        <f aca="false">C5+C18+C43+C53+C55</f>
        <v>1744000</v>
      </c>
      <c r="D4" s="13" t="n">
        <f aca="false">D5+D18+D43+D53+D55</f>
        <v>372400</v>
      </c>
      <c r="E4" s="13" t="n">
        <f aca="false">E5+E18+E43+E53+E55</f>
        <v>1076500</v>
      </c>
      <c r="F4" s="13" t="n">
        <f aca="false">F5+F18+F43+F53+F55</f>
        <v>91887123.64</v>
      </c>
      <c r="G4" s="13" t="n">
        <f aca="false">G5+G18+G43+G53+G55</f>
        <v>12338158.39</v>
      </c>
      <c r="H4" s="13" t="n">
        <f aca="false">H5+H18+H43+H53+H55</f>
        <v>20766837.02</v>
      </c>
      <c r="I4" s="13" t="n">
        <f aca="false">I5+I18+I43+I53+I55</f>
        <v>533690.05</v>
      </c>
      <c r="J4" s="13" t="n">
        <f aca="false">J5+J18+J43+J53+J55</f>
        <v>11443275.01</v>
      </c>
      <c r="K4" s="13" t="n">
        <f aca="false">K5+K18+K43+K53+K55</f>
        <v>3583425</v>
      </c>
      <c r="L4" s="13" t="n">
        <f aca="false">L5+L18+L43+L53+L55</f>
        <v>166400</v>
      </c>
      <c r="M4" s="13" t="n">
        <f aca="false">M5+M18+M43+M53+M55</f>
        <v>907880.2</v>
      </c>
      <c r="N4" s="13" t="n">
        <f aca="false">N5+N18+N43+N53+N55</f>
        <v>2000</v>
      </c>
      <c r="O4" s="13" t="n">
        <f aca="false">O5+O18+O43+O53+O55</f>
        <v>6802087.5</v>
      </c>
      <c r="P4" s="13" t="n">
        <f aca="false">P5+P18+P43+P53+P55</f>
        <v>173000</v>
      </c>
      <c r="Q4" s="13" t="n">
        <f aca="false">Q5+Q18+Q43+Q53+Q55</f>
        <v>2294071.64</v>
      </c>
      <c r="R4" s="13" t="n">
        <f aca="false">R5+R18+R43+R53+R55</f>
        <v>858220</v>
      </c>
      <c r="S4" s="13" t="n">
        <f aca="false">S5+S18+S43+S53+S55</f>
        <v>1037800</v>
      </c>
      <c r="T4" s="13" t="n">
        <f aca="false">T5+T18+T43+T53+T55</f>
        <v>1959383.14</v>
      </c>
      <c r="U4" s="13" t="n">
        <f aca="false">U5+U18+U43+U53+U55</f>
        <v>0</v>
      </c>
      <c r="V4" s="13" t="n">
        <f aca="false">V5+V18+V43+V53+V55</f>
        <v>0</v>
      </c>
      <c r="W4" s="13" t="n">
        <f aca="false">W5+W18+W43+W53+W55</f>
        <v>171050</v>
      </c>
      <c r="X4" s="13" t="n">
        <f aca="false">X5+X18+X43+X53+X55</f>
        <v>605380</v>
      </c>
      <c r="Y4" s="13" t="n">
        <f aca="false">Y5+Y18+Y43+Y53+Y55</f>
        <v>306450</v>
      </c>
      <c r="Z4" s="13" t="n">
        <f aca="false">Z5+Z18+Z43+Z53+Z55</f>
        <v>502750</v>
      </c>
      <c r="AA4" s="13" t="n">
        <f aca="false">AA5+AA18+AA43+AA53+AA55</f>
        <v>994050</v>
      </c>
      <c r="AB4" s="13" t="n">
        <f aca="false">AB5+AB18+AB43+AB53+AB55</f>
        <v>297663.45</v>
      </c>
      <c r="AC4" s="13" t="n">
        <f aca="false">AC5+AC18+AC43+AC53+AC55</f>
        <v>212000</v>
      </c>
      <c r="AD4" s="13" t="n">
        <f aca="false">AD5+AD18+AD43+AD53+AD55</f>
        <v>325088</v>
      </c>
      <c r="AE4" s="13" t="n">
        <f aca="false">AE5+AE18+AE43+AE53+AE55</f>
        <v>1000000</v>
      </c>
      <c r="AF4" s="13" t="n">
        <f aca="false">AF5+AF18+AF43+AF53+AF55</f>
        <v>74820</v>
      </c>
      <c r="AG4" s="13" t="n">
        <f aca="false">AG5+AG18+AG43+AG53+AG55</f>
        <v>582000</v>
      </c>
      <c r="AH4" s="13" t="n">
        <f aca="false">AH5+AH18+AH43+AH53+AH55</f>
        <v>2097757.48</v>
      </c>
      <c r="AI4" s="13" t="n">
        <f aca="false">AI5+AI18+AI43+AI53+AI55</f>
        <v>202050000</v>
      </c>
      <c r="AJ4" s="13" t="n">
        <f aca="false">AJ5+AJ18+AJ43+AJ53+AJ55</f>
        <v>4716000</v>
      </c>
      <c r="AK4" s="13" t="n">
        <f aca="false">AK5+AK18+AK43+AK53+AK55</f>
        <v>11245176</v>
      </c>
      <c r="AL4" s="13" t="n">
        <f aca="false">AL5+AL18+AL43+AL53+AL55</f>
        <v>6136864.5</v>
      </c>
      <c r="AM4" s="13" t="n">
        <f aca="false">SUM(C4:AL4)</f>
        <v>389263301.02</v>
      </c>
      <c r="AN4" s="13" t="n">
        <f aca="false">AN5+AN18+AN43+AN53+AN55</f>
        <v>288230.56</v>
      </c>
      <c r="AO4" s="13" t="n">
        <f aca="false">AO5+AO18+AO43+AO53+AO55</f>
        <v>214953.49</v>
      </c>
      <c r="AP4" s="13" t="n">
        <f aca="false">AP5+AP18+AP43+AP53+AP55</f>
        <v>471277.06</v>
      </c>
      <c r="AQ4" s="13" t="n">
        <f aca="false">AQ5+AQ18+AQ43+AQ53+AQ55</f>
        <v>73975282.69</v>
      </c>
      <c r="AR4" s="13" t="n">
        <f aca="false">AR5+AR18+AR43+AR53+AR55</f>
        <v>10721143.47</v>
      </c>
      <c r="AS4" s="13" t="n">
        <f aca="false">AS5+AS18+AS43+AS53+AS55</f>
        <v>13935636.5</v>
      </c>
      <c r="AT4" s="13" t="n">
        <f aca="false">AT5+AT18+AT43+AT53+AT55</f>
        <v>265894.27</v>
      </c>
      <c r="AU4" s="13" t="n">
        <f aca="false">AU5+AU18+AU43+AU53+AU55</f>
        <v>8625344.61</v>
      </c>
      <c r="AV4" s="13" t="n">
        <f aca="false">AV5+AV18+AV43+AV53+AV55</f>
        <v>1958305.44</v>
      </c>
      <c r="AW4" s="13" t="n">
        <f aca="false">AW5+AW18+AW43+AW53+AW55</f>
        <v>82085.25</v>
      </c>
      <c r="AX4" s="13" t="n">
        <f aca="false">AX5+AX18+AX43+AX53+AX55</f>
        <v>599123.96</v>
      </c>
      <c r="AY4" s="13" t="n">
        <f aca="false">AY5+AY18+AY43+AY53+AY55</f>
        <v>580.5</v>
      </c>
      <c r="AZ4" s="13" t="n">
        <f aca="false">AZ5+AZ18+AZ43+AZ53+AZ55</f>
        <v>6236310.87</v>
      </c>
      <c r="BA4" s="13" t="n">
        <f aca="false">BA5+BA18+BA43+BA53+BA55</f>
        <v>57105.9</v>
      </c>
      <c r="BB4" s="13" t="n">
        <f aca="false">BB5+BB18+BB43+BB53+BB55</f>
        <v>1950980.49</v>
      </c>
      <c r="BC4" s="13" t="n">
        <f aca="false">BC5+BC18+BC43+BC53+BC55</f>
        <v>651363.72</v>
      </c>
      <c r="BD4" s="13" t="n">
        <f aca="false">BD5+BD18+BD43+BD53+BD55</f>
        <v>822829.49</v>
      </c>
      <c r="BE4" s="13" t="n">
        <f aca="false">BE5+BE18+BE43+BE53+BE55</f>
        <v>781789.85</v>
      </c>
      <c r="BF4" s="13" t="n">
        <f aca="false">BF5+BF18+BF43+BF53+BF55</f>
        <v>0</v>
      </c>
      <c r="BG4" s="13" t="n">
        <f aca="false">BG5+BG18+BG43+BG53+BG55</f>
        <v>0</v>
      </c>
      <c r="BH4" s="13" t="n">
        <f aca="false">BH5+BH18+BH43+BH53+BH55</f>
        <v>145726.87</v>
      </c>
      <c r="BI4" s="13" t="n">
        <f aca="false">BI5+BI18+BI43+BI53+BI55</f>
        <v>585276.87</v>
      </c>
      <c r="BJ4" s="13" t="n">
        <f aca="false">BJ5+BJ18+BJ43+BJ53+BJ55</f>
        <v>186550.75</v>
      </c>
      <c r="BK4" s="13" t="n">
        <f aca="false">BK5+BK18+BK43+BK53+BK55</f>
        <v>434464.8</v>
      </c>
      <c r="BL4" s="13" t="n">
        <f aca="false">BL5+BL18+BL43+BL53+BL55</f>
        <v>621124.84</v>
      </c>
      <c r="BM4" s="13" t="n">
        <f aca="false">BM5+BM18+BM43+BM53+BM55</f>
        <v>220179.4</v>
      </c>
      <c r="BN4" s="13" t="n">
        <f aca="false">BN5+BN18+BN43+BN53+BN55</f>
        <v>16739.55</v>
      </c>
      <c r="BO4" s="13" t="n">
        <f aca="false">BO5+BO18+BO43+BO53+BO55</f>
        <v>276968.78</v>
      </c>
      <c r="BP4" s="13" t="n">
        <f aca="false">BP5+BP18+BP43+BP53+BP55</f>
        <v>431041.44</v>
      </c>
      <c r="BQ4" s="13" t="n">
        <f aca="false">BQ5+BQ18+BQ43+BQ53+BQ55</f>
        <v>18417.64</v>
      </c>
      <c r="BR4" s="13" t="n">
        <f aca="false">BR5+BR18+BR43+BR53+BR55</f>
        <v>131778.02</v>
      </c>
      <c r="BS4" s="13" t="n">
        <f aca="false">BS5+BS18+BS43+BS53+BS55</f>
        <v>1144923</v>
      </c>
      <c r="BT4" s="13" t="n">
        <f aca="false">BT5+BT18+BT43+BT53+BT55</f>
        <v>7630743.47</v>
      </c>
      <c r="BU4" s="13" t="n">
        <f aca="false">BU5+BU18+BU43+BU53+BU55</f>
        <v>4446000</v>
      </c>
      <c r="BV4" s="13" t="n">
        <f aca="false">BV5+BV18+BV43+BV53+BV55</f>
        <v>4087526.23</v>
      </c>
      <c r="BW4" s="13" t="n">
        <f aca="false">BW5+BW18+BW43+BW53+BW55</f>
        <v>2823841.79</v>
      </c>
      <c r="BX4" s="13" t="n">
        <f aca="false">SUM(AN4:BW4)</f>
        <v>144839541.57</v>
      </c>
    </row>
    <row r="5" customFormat="false" ht="12" hidden="false" customHeight="false" outlineLevel="0" collapsed="false">
      <c r="A5" s="14" t="s">
        <v>47</v>
      </c>
      <c r="B5" s="15" t="s">
        <v>48</v>
      </c>
      <c r="C5" s="16" t="n">
        <f aca="false">SUM(C6:C17)</f>
        <v>0</v>
      </c>
      <c r="D5" s="16" t="n">
        <f aca="false">SUM(D6:D17)</f>
        <v>0</v>
      </c>
      <c r="E5" s="16" t="n">
        <f aca="false">SUM(E6:E17)</f>
        <v>0</v>
      </c>
      <c r="F5" s="16" t="n">
        <f aca="false">SUM(F6:F17)</f>
        <v>87236816.28</v>
      </c>
      <c r="G5" s="16" t="n">
        <f aca="false">SUM(G6:G17)</f>
        <v>9000000</v>
      </c>
      <c r="H5" s="16" t="n">
        <f aca="false">SUM(H6:H17)</f>
        <v>500000</v>
      </c>
      <c r="I5" s="16" t="n">
        <f aca="false">SUM(I6:I17)</f>
        <v>0</v>
      </c>
      <c r="J5" s="16" t="n">
        <f aca="false">SUM(J6:J17)</f>
        <v>0</v>
      </c>
      <c r="K5" s="16" t="n">
        <f aca="false">SUM(K6:K17)</f>
        <v>0</v>
      </c>
      <c r="L5" s="16" t="n">
        <f aca="false">SUM(L6:L17)</f>
        <v>0</v>
      </c>
      <c r="M5" s="16" t="n">
        <f aca="false">SUM(M6:M17)</f>
        <v>0</v>
      </c>
      <c r="N5" s="16" t="n">
        <f aca="false">SUM(N6:N17)</f>
        <v>0</v>
      </c>
      <c r="O5" s="16" t="n">
        <f aca="false">SUM(O6:O17)</f>
        <v>0</v>
      </c>
      <c r="P5" s="16" t="n">
        <f aca="false">SUM(P6:P17)</f>
        <v>0</v>
      </c>
      <c r="Q5" s="16" t="n">
        <f aca="false">SUM(Q6:Q17)</f>
        <v>0</v>
      </c>
      <c r="R5" s="16" t="n">
        <f aca="false">SUM(R6:R17)</f>
        <v>0</v>
      </c>
      <c r="S5" s="16" t="n">
        <f aca="false">SUM(S6:S17)</f>
        <v>0</v>
      </c>
      <c r="T5" s="16" t="n">
        <f aca="false">SUM(T6:T17)</f>
        <v>644130.7</v>
      </c>
      <c r="U5" s="16" t="n">
        <f aca="false">SUM(U6:U17)</f>
        <v>0</v>
      </c>
      <c r="V5" s="16" t="n">
        <f aca="false">SUM(V6:V17)</f>
        <v>0</v>
      </c>
      <c r="W5" s="16" t="n">
        <f aca="false">SUM(W6:W17)</f>
        <v>0</v>
      </c>
      <c r="X5" s="16" t="n">
        <f aca="false">SUM(X6:X17)</f>
        <v>0</v>
      </c>
      <c r="Y5" s="16" t="n">
        <f aca="false">SUM(Y6:Y17)</f>
        <v>0</v>
      </c>
      <c r="Z5" s="16" t="n">
        <f aca="false">SUM(Z6:Z17)</f>
        <v>0</v>
      </c>
      <c r="AA5" s="16" t="n">
        <f aca="false">SUM(AA6:AA17)</f>
        <v>0</v>
      </c>
      <c r="AB5" s="16" t="n">
        <f aca="false">SUM(AB6:AB17)</f>
        <v>0</v>
      </c>
      <c r="AC5" s="16" t="n">
        <f aca="false">SUM(AC6:AC17)</f>
        <v>0</v>
      </c>
      <c r="AD5" s="16" t="n">
        <f aca="false">SUM(AD6:AD17)</f>
        <v>0</v>
      </c>
      <c r="AE5" s="16" t="n">
        <f aca="false">SUM(AE6:AE17)</f>
        <v>0</v>
      </c>
      <c r="AF5" s="16" t="n">
        <f aca="false">SUM(AF6:AF17)</f>
        <v>0</v>
      </c>
      <c r="AG5" s="16" t="n">
        <f aca="false">SUM(AG6:AG17)</f>
        <v>95225</v>
      </c>
      <c r="AH5" s="16" t="n">
        <f aca="false">SUM(AH6:AH17)</f>
        <v>0</v>
      </c>
      <c r="AI5" s="16" t="n">
        <f aca="false">SUM(AI6:AI17)</f>
        <v>0</v>
      </c>
      <c r="AJ5" s="16" t="n">
        <f aca="false">SUM(AJ6:AJ17)</f>
        <v>0</v>
      </c>
      <c r="AK5" s="16" t="n">
        <f aca="false">SUM(AK6:AK17)</f>
        <v>0</v>
      </c>
      <c r="AL5" s="16" t="n">
        <f aca="false">SUM(AL6:AL17)</f>
        <v>0</v>
      </c>
      <c r="AM5" s="16" t="n">
        <f aca="false">SUM(C5:AL5)</f>
        <v>97476171.98</v>
      </c>
      <c r="AN5" s="16" t="n">
        <f aca="false">SUM(AN6:AN17)</f>
        <v>0</v>
      </c>
      <c r="AO5" s="16" t="n">
        <f aca="false">SUM(AO6:AO17)</f>
        <v>0</v>
      </c>
      <c r="AP5" s="16" t="n">
        <f aca="false">SUM(AP6:AP17)</f>
        <v>0</v>
      </c>
      <c r="AQ5" s="16" t="n">
        <f aca="false">SUM(AQ6:AQ17)</f>
        <v>72345060.27</v>
      </c>
      <c r="AR5" s="16" t="n">
        <f aca="false">SUM(AR6:AR17)</f>
        <v>7848092.9</v>
      </c>
      <c r="AS5" s="16" t="n">
        <f aca="false">SUM(AS6:AS17)</f>
        <v>422258.82</v>
      </c>
      <c r="AT5" s="16" t="n">
        <f aca="false">SUM(AT6:AT17)</f>
        <v>0</v>
      </c>
      <c r="AU5" s="16" t="n">
        <f aca="false">SUM(AU6:AU17)</f>
        <v>0</v>
      </c>
      <c r="AV5" s="16" t="n">
        <f aca="false">SUM(AV6:AV17)</f>
        <v>0</v>
      </c>
      <c r="AW5" s="16" t="n">
        <f aca="false">SUM(AW6:AW17)</f>
        <v>0</v>
      </c>
      <c r="AX5" s="16" t="n">
        <f aca="false">SUM(AX6:AX17)</f>
        <v>0</v>
      </c>
      <c r="AY5" s="16" t="n">
        <f aca="false">SUM(AY6:AY17)</f>
        <v>0</v>
      </c>
      <c r="AZ5" s="16" t="n">
        <f aca="false">SUM(AZ6:AZ17)</f>
        <v>0</v>
      </c>
      <c r="BA5" s="16" t="n">
        <f aca="false">SUM(BA6:BA17)</f>
        <v>0</v>
      </c>
      <c r="BB5" s="16" t="n">
        <f aca="false">SUM(BB6:BB17)</f>
        <v>0</v>
      </c>
      <c r="BC5" s="16" t="n">
        <f aca="false">SUM(BC6:BC17)</f>
        <v>0</v>
      </c>
      <c r="BD5" s="16" t="n">
        <f aca="false">SUM(BD6:BD17)</f>
        <v>0</v>
      </c>
      <c r="BE5" s="16" t="n">
        <f aca="false">SUM(BE6:BE17)</f>
        <v>221401.9</v>
      </c>
      <c r="BF5" s="16" t="n">
        <f aca="false">SUM(BF6:BF17)</f>
        <v>0</v>
      </c>
      <c r="BG5" s="16" t="n">
        <f aca="false">SUM(BG6:BG17)</f>
        <v>0</v>
      </c>
      <c r="BH5" s="16" t="n">
        <f aca="false">SUM(BH6:BH17)</f>
        <v>0</v>
      </c>
      <c r="BI5" s="16" t="n">
        <f aca="false">SUM(BI6:BI17)</f>
        <v>0</v>
      </c>
      <c r="BJ5" s="16" t="n">
        <f aca="false">SUM(BJ6:BJ17)</f>
        <v>0</v>
      </c>
      <c r="BK5" s="16" t="n">
        <f aca="false">SUM(BK6:BK17)</f>
        <v>0</v>
      </c>
      <c r="BL5" s="16" t="n">
        <f aca="false">SUM(BL6:BL17)</f>
        <v>0</v>
      </c>
      <c r="BM5" s="16" t="n">
        <f aca="false">SUM(BM6:BM17)</f>
        <v>0</v>
      </c>
      <c r="BN5" s="16" t="n">
        <f aca="false">SUM(BN6:BN17)</f>
        <v>0</v>
      </c>
      <c r="BO5" s="16" t="n">
        <f aca="false">SUM(BO6:BO17)</f>
        <v>0</v>
      </c>
      <c r="BP5" s="16" t="n">
        <f aca="false">SUM(BP6:BP17)</f>
        <v>0</v>
      </c>
      <c r="BQ5" s="16" t="n">
        <f aca="false">SUM(BQ6:BQ17)</f>
        <v>0</v>
      </c>
      <c r="BR5" s="16" t="n">
        <f aca="false">SUM(BR6:BR17)</f>
        <v>0</v>
      </c>
      <c r="BS5" s="16" t="n">
        <f aca="false">SUM(BS6:BS17)</f>
        <v>0</v>
      </c>
      <c r="BT5" s="16" t="n">
        <f aca="false">SUM(BT6:BT17)</f>
        <v>0</v>
      </c>
      <c r="BU5" s="16" t="n">
        <f aca="false">SUM(BU6:BU17)</f>
        <v>0</v>
      </c>
      <c r="BV5" s="16" t="n">
        <f aca="false">SUM(BV6:BV17)</f>
        <v>0</v>
      </c>
      <c r="BW5" s="16" t="n">
        <f aca="false">SUM(BW6:BW17)</f>
        <v>0</v>
      </c>
      <c r="BX5" s="16" t="n">
        <f aca="false">SUM(AN5:BW5)</f>
        <v>80836813.89</v>
      </c>
    </row>
    <row r="6" customFormat="false" ht="12" hidden="false" customHeight="false" outlineLevel="0" collapsed="false">
      <c r="A6" s="17" t="s">
        <v>49</v>
      </c>
      <c r="B6" s="18" t="s">
        <v>50</v>
      </c>
      <c r="C6" s="13"/>
      <c r="D6" s="13"/>
      <c r="E6" s="13"/>
      <c r="F6" s="13" t="n">
        <v>7880000</v>
      </c>
      <c r="G6" s="13" t="n">
        <v>0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 t="n">
        <v>0</v>
      </c>
      <c r="AH6" s="13"/>
      <c r="AI6" s="13"/>
      <c r="AJ6" s="13"/>
      <c r="AK6" s="13"/>
      <c r="AL6" s="13"/>
      <c r="AM6" s="19" t="n">
        <f aca="false">SUM(C6:AL6)</f>
        <v>7880000</v>
      </c>
      <c r="AN6" s="13"/>
      <c r="AO6" s="13"/>
      <c r="AP6" s="13"/>
      <c r="AQ6" s="13" t="n">
        <v>6785053.5</v>
      </c>
      <c r="AR6" s="13" t="n">
        <v>0</v>
      </c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 t="n">
        <f aca="false">SUM(AN6:BW6)</f>
        <v>6785053.5</v>
      </c>
    </row>
    <row r="7" customFormat="false" ht="12" hidden="false" customHeight="false" outlineLevel="0" collapsed="false">
      <c r="A7" s="17" t="s">
        <v>51</v>
      </c>
      <c r="B7" s="18" t="s">
        <v>52</v>
      </c>
      <c r="C7" s="13"/>
      <c r="D7" s="13"/>
      <c r="E7" s="13"/>
      <c r="F7" s="13" t="n">
        <v>51590000</v>
      </c>
      <c r="G7" s="13" t="n">
        <v>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 t="n">
        <v>0</v>
      </c>
      <c r="AH7" s="13"/>
      <c r="AI7" s="13"/>
      <c r="AJ7" s="13"/>
      <c r="AK7" s="13"/>
      <c r="AL7" s="13"/>
      <c r="AM7" s="19" t="n">
        <f aca="false">SUM(C7:AL7)</f>
        <v>51590000</v>
      </c>
      <c r="AN7" s="13"/>
      <c r="AO7" s="13"/>
      <c r="AP7" s="13"/>
      <c r="AQ7" s="13" t="n">
        <v>51155707.62</v>
      </c>
      <c r="AR7" s="13" t="n">
        <v>0</v>
      </c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 t="n">
        <f aca="false">SUM(AN7:BW7)</f>
        <v>51155707.62</v>
      </c>
    </row>
    <row r="8" customFormat="false" ht="12" hidden="false" customHeight="false" outlineLevel="0" collapsed="false">
      <c r="A8" s="17" t="s">
        <v>53</v>
      </c>
      <c r="B8" s="18" t="s">
        <v>54</v>
      </c>
      <c r="C8" s="13"/>
      <c r="D8" s="13"/>
      <c r="E8" s="13"/>
      <c r="F8" s="13" t="n">
        <v>1940000</v>
      </c>
      <c r="G8" s="13" t="n">
        <v>0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 t="n">
        <v>0</v>
      </c>
      <c r="AH8" s="13"/>
      <c r="AI8" s="13"/>
      <c r="AJ8" s="13"/>
      <c r="AK8" s="13"/>
      <c r="AL8" s="13"/>
      <c r="AM8" s="19" t="n">
        <f aca="false">SUM(C8:AL8)</f>
        <v>1940000</v>
      </c>
      <c r="AN8" s="13"/>
      <c r="AO8" s="13"/>
      <c r="AP8" s="13"/>
      <c r="AQ8" s="13" t="n">
        <v>0</v>
      </c>
      <c r="AR8" s="13" t="n">
        <v>0</v>
      </c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 t="n">
        <f aca="false">SUM(AN8:BW8)</f>
        <v>0</v>
      </c>
    </row>
    <row r="9" customFormat="false" ht="12" hidden="false" customHeight="false" outlineLevel="0" collapsed="false">
      <c r="A9" s="17" t="s">
        <v>55</v>
      </c>
      <c r="B9" s="18" t="s">
        <v>56</v>
      </c>
      <c r="C9" s="13"/>
      <c r="D9" s="13"/>
      <c r="E9" s="13"/>
      <c r="F9" s="13" t="n">
        <v>0</v>
      </c>
      <c r="G9" s="13" t="n">
        <v>0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 t="n">
        <v>0</v>
      </c>
      <c r="AH9" s="13"/>
      <c r="AI9" s="13"/>
      <c r="AJ9" s="13"/>
      <c r="AK9" s="13"/>
      <c r="AL9" s="13"/>
      <c r="AM9" s="19" t="n">
        <f aca="false">SUM(C9:AL9)</f>
        <v>0</v>
      </c>
      <c r="AN9" s="13"/>
      <c r="AO9" s="13"/>
      <c r="AP9" s="13"/>
      <c r="AQ9" s="13" t="n">
        <v>0</v>
      </c>
      <c r="AR9" s="13" t="n">
        <v>0</v>
      </c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 t="n">
        <f aca="false">SUM(AN9:BW9)</f>
        <v>0</v>
      </c>
    </row>
    <row r="10" customFormat="false" ht="12" hidden="false" customHeight="false" outlineLevel="0" collapsed="false">
      <c r="A10" s="17" t="s">
        <v>57</v>
      </c>
      <c r="B10" s="18" t="s">
        <v>58</v>
      </c>
      <c r="C10" s="13"/>
      <c r="D10" s="13"/>
      <c r="E10" s="13"/>
      <c r="F10" s="13" t="n">
        <v>1918100</v>
      </c>
      <c r="G10" s="13" t="n">
        <v>9000000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 t="n">
        <v>400953.7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 t="n">
        <v>92725</v>
      </c>
      <c r="AH10" s="13"/>
      <c r="AI10" s="13"/>
      <c r="AJ10" s="13"/>
      <c r="AK10" s="13"/>
      <c r="AL10" s="13"/>
      <c r="AM10" s="19" t="n">
        <f aca="false">SUM(C10:AL10)</f>
        <v>11411778.7</v>
      </c>
      <c r="AN10" s="13"/>
      <c r="AO10" s="13"/>
      <c r="AP10" s="13"/>
      <c r="AQ10" s="13" t="n">
        <v>635514.24</v>
      </c>
      <c r="AR10" s="13" t="n">
        <v>7848092.9</v>
      </c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 t="n">
        <v>116625</v>
      </c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 t="n">
        <f aca="false">SUM(AN10:BW10)</f>
        <v>8600232.14</v>
      </c>
    </row>
    <row r="11" customFormat="false" ht="12" hidden="false" customHeight="false" outlineLevel="0" collapsed="false">
      <c r="A11" s="17" t="s">
        <v>59</v>
      </c>
      <c r="B11" s="18" t="s">
        <v>60</v>
      </c>
      <c r="C11" s="13"/>
      <c r="D11" s="13"/>
      <c r="E11" s="13"/>
      <c r="F11" s="13" t="n">
        <v>784000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 t="n">
        <v>0</v>
      </c>
      <c r="AH11" s="13"/>
      <c r="AI11" s="13"/>
      <c r="AJ11" s="13"/>
      <c r="AK11" s="13"/>
      <c r="AL11" s="13"/>
      <c r="AM11" s="19" t="n">
        <f aca="false">SUM(C11:AL11)</f>
        <v>7840000</v>
      </c>
      <c r="AN11" s="13"/>
      <c r="AO11" s="13"/>
      <c r="AP11" s="13"/>
      <c r="AQ11" s="13" t="n">
        <v>4920305.61</v>
      </c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 t="n">
        <f aca="false">SUM(AN11:BW11)</f>
        <v>4920305.61</v>
      </c>
    </row>
    <row r="12" customFormat="false" ht="12" hidden="false" customHeight="false" outlineLevel="0" collapsed="false">
      <c r="A12" s="17" t="s">
        <v>61</v>
      </c>
      <c r="B12" s="18" t="s">
        <v>62</v>
      </c>
      <c r="C12" s="13"/>
      <c r="D12" s="13"/>
      <c r="E12" s="13"/>
      <c r="F12" s="13" t="n">
        <v>671000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 t="n">
        <v>0</v>
      </c>
      <c r="AH12" s="13"/>
      <c r="AI12" s="13"/>
      <c r="AJ12" s="13"/>
      <c r="AK12" s="13"/>
      <c r="AL12" s="13"/>
      <c r="AM12" s="19" t="n">
        <f aca="false">SUM(C12:AL12)</f>
        <v>6710000</v>
      </c>
      <c r="AN12" s="13"/>
      <c r="AO12" s="13"/>
      <c r="AP12" s="13"/>
      <c r="AQ12" s="13" t="n">
        <v>0</v>
      </c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 t="n">
        <f aca="false">SUM(AN12:BW12)</f>
        <v>0</v>
      </c>
    </row>
    <row r="13" customFormat="false" ht="12" hidden="false" customHeight="false" outlineLevel="0" collapsed="false">
      <c r="A13" s="17" t="s">
        <v>63</v>
      </c>
      <c r="B13" s="18" t="s">
        <v>64</v>
      </c>
      <c r="C13" s="13"/>
      <c r="D13" s="13"/>
      <c r="E13" s="13"/>
      <c r="F13" s="13" t="n">
        <v>337000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 t="n">
        <v>0</v>
      </c>
      <c r="AH13" s="13"/>
      <c r="AI13" s="13"/>
      <c r="AJ13" s="13"/>
      <c r="AK13" s="13"/>
      <c r="AL13" s="13"/>
      <c r="AM13" s="19" t="n">
        <f aca="false">SUM(C13:AL13)</f>
        <v>3370000</v>
      </c>
      <c r="AN13" s="13"/>
      <c r="AO13" s="13"/>
      <c r="AP13" s="13"/>
      <c r="AQ13" s="13" t="n">
        <v>3340544.25</v>
      </c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 t="n">
        <f aca="false">SUM(AN13:BW13)</f>
        <v>3340544.25</v>
      </c>
    </row>
    <row r="14" customFormat="false" ht="12" hidden="false" customHeight="false" outlineLevel="0" collapsed="false">
      <c r="A14" s="17" t="s">
        <v>65</v>
      </c>
      <c r="B14" s="18" t="s">
        <v>66</v>
      </c>
      <c r="C14" s="13"/>
      <c r="D14" s="13"/>
      <c r="E14" s="13"/>
      <c r="F14" s="13" t="n">
        <v>92000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 t="n">
        <v>0</v>
      </c>
      <c r="AH14" s="13"/>
      <c r="AI14" s="13"/>
      <c r="AJ14" s="13"/>
      <c r="AK14" s="13"/>
      <c r="AL14" s="13"/>
      <c r="AM14" s="19" t="n">
        <f aca="false">SUM(C14:AL14)</f>
        <v>920000</v>
      </c>
      <c r="AN14" s="13"/>
      <c r="AO14" s="13"/>
      <c r="AP14" s="13"/>
      <c r="AQ14" s="13" t="n">
        <v>919319.05</v>
      </c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 t="n">
        <f aca="false">SUM(AN14:BW14)</f>
        <v>919319.05</v>
      </c>
    </row>
    <row r="15" customFormat="false" ht="12" hidden="false" customHeight="false" outlineLevel="0" collapsed="false">
      <c r="A15" s="17" t="s">
        <v>67</v>
      </c>
      <c r="B15" s="18" t="s">
        <v>68</v>
      </c>
      <c r="C15" s="13"/>
      <c r="D15" s="13"/>
      <c r="E15" s="13"/>
      <c r="F15" s="13" t="n">
        <v>5068716.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 t="n">
        <v>0</v>
      </c>
      <c r="AH15" s="13"/>
      <c r="AI15" s="13"/>
      <c r="AJ15" s="13"/>
      <c r="AK15" s="13"/>
      <c r="AL15" s="13"/>
      <c r="AM15" s="19" t="n">
        <f aca="false">SUM(C15:AL15)</f>
        <v>5068716.28</v>
      </c>
      <c r="AN15" s="13"/>
      <c r="AO15" s="13"/>
      <c r="AP15" s="13"/>
      <c r="AQ15" s="13" t="n">
        <v>4588616</v>
      </c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 t="n">
        <f aca="false">SUM(AN15:BW15)</f>
        <v>4588616</v>
      </c>
    </row>
    <row r="16" customFormat="false" ht="12" hidden="false" customHeight="false" outlineLevel="0" collapsed="false">
      <c r="A16" s="17" t="s">
        <v>69</v>
      </c>
      <c r="B16" s="18" t="s">
        <v>70</v>
      </c>
      <c r="C16" s="13"/>
      <c r="D16" s="13"/>
      <c r="E16" s="13"/>
      <c r="F16" s="13"/>
      <c r="G16" s="13"/>
      <c r="H16" s="13" t="n">
        <v>50000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 t="n">
        <v>0</v>
      </c>
      <c r="AH16" s="13"/>
      <c r="AI16" s="13"/>
      <c r="AJ16" s="13"/>
      <c r="AK16" s="13"/>
      <c r="AL16" s="13"/>
      <c r="AM16" s="19" t="n">
        <f aca="false">SUM(C16:AL16)</f>
        <v>500000</v>
      </c>
      <c r="AN16" s="13"/>
      <c r="AO16" s="13"/>
      <c r="AP16" s="13"/>
      <c r="AQ16" s="13"/>
      <c r="AR16" s="13"/>
      <c r="AS16" s="13" t="n">
        <v>422258.82</v>
      </c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 t="n">
        <f aca="false">SUM(AN16:BW16)</f>
        <v>422258.82</v>
      </c>
    </row>
    <row r="17" customFormat="false" ht="12" hidden="false" customHeight="false" outlineLevel="0" collapsed="false">
      <c r="A17" s="17" t="s">
        <v>71</v>
      </c>
      <c r="B17" s="18" t="s">
        <v>72</v>
      </c>
      <c r="C17" s="13"/>
      <c r="D17" s="13"/>
      <c r="E17" s="13"/>
      <c r="F17" s="13"/>
      <c r="G17" s="13"/>
      <c r="H17" s="13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 t="n">
        <v>243177</v>
      </c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 t="n">
        <v>2500</v>
      </c>
      <c r="AH17" s="13"/>
      <c r="AI17" s="13"/>
      <c r="AJ17" s="13"/>
      <c r="AK17" s="13"/>
      <c r="AL17" s="13"/>
      <c r="AM17" s="19" t="n">
        <f aca="false">SUM(C17:AL17)</f>
        <v>245677</v>
      </c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 t="n">
        <v>104776.9</v>
      </c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 t="n">
        <f aca="false">SUM(AN17:BW17)</f>
        <v>104776.9</v>
      </c>
    </row>
    <row r="18" customFormat="false" ht="12" hidden="false" customHeight="false" outlineLevel="0" collapsed="false">
      <c r="A18" s="14" t="s">
        <v>73</v>
      </c>
      <c r="B18" s="15" t="s">
        <v>74</v>
      </c>
      <c r="C18" s="16" t="n">
        <f aca="false">SUM(C19:C42)</f>
        <v>1744000</v>
      </c>
      <c r="D18" s="16" t="n">
        <f aca="false">SUM(D19:D42)</f>
        <v>335200</v>
      </c>
      <c r="E18" s="16" t="n">
        <f aca="false">SUM(E19:E42)</f>
        <v>1044500</v>
      </c>
      <c r="F18" s="16" t="n">
        <f aca="false">SUM(F19:F42)</f>
        <v>2350307.36</v>
      </c>
      <c r="G18" s="16" t="n">
        <f aca="false">SUM(G19:G42)</f>
        <v>3338158.39</v>
      </c>
      <c r="H18" s="16" t="n">
        <f aca="false">SUM(H19:H42)</f>
        <v>15076829.02</v>
      </c>
      <c r="I18" s="16" t="n">
        <f aca="false">SUM(I19:I42)</f>
        <v>533690.05</v>
      </c>
      <c r="J18" s="16" t="n">
        <f aca="false">SUM(J19:J42)</f>
        <v>1487855.1</v>
      </c>
      <c r="K18" s="16" t="n">
        <f aca="false">SUM(K19:K42)</f>
        <v>3583425</v>
      </c>
      <c r="L18" s="16" t="n">
        <f aca="false">SUM(L19:L42)</f>
        <v>166400</v>
      </c>
      <c r="M18" s="16" t="n">
        <f aca="false">SUM(M19:M42)</f>
        <v>907880.2</v>
      </c>
      <c r="N18" s="16" t="n">
        <f aca="false">SUM(N19:N42)</f>
        <v>2000</v>
      </c>
      <c r="O18" s="16" t="n">
        <f aca="false">SUM(O19:O42)</f>
        <v>6642107.5</v>
      </c>
      <c r="P18" s="16" t="n">
        <f aca="false">SUM(P19:P42)</f>
        <v>173000</v>
      </c>
      <c r="Q18" s="16" t="n">
        <f aca="false">SUM(Q19:Q42)</f>
        <v>2294071.64</v>
      </c>
      <c r="R18" s="16" t="n">
        <f aca="false">SUM(R19:R42)</f>
        <v>772835</v>
      </c>
      <c r="S18" s="16" t="n">
        <f aca="false">SUM(S19:S42)</f>
        <v>337800</v>
      </c>
      <c r="T18" s="16" t="n">
        <f aca="false">SUM(T19:T42)</f>
        <v>1302253.44</v>
      </c>
      <c r="U18" s="16" t="n">
        <f aca="false">SUM(U19:U42)</f>
        <v>0</v>
      </c>
      <c r="V18" s="16" t="n">
        <f aca="false">SUM(V19:V42)</f>
        <v>0</v>
      </c>
      <c r="W18" s="16" t="n">
        <f aca="false">SUM(W19:W42)</f>
        <v>171050</v>
      </c>
      <c r="X18" s="16" t="n">
        <f aca="false">SUM(X19:X42)</f>
        <v>479380</v>
      </c>
      <c r="Y18" s="16" t="n">
        <f aca="false">SUM(Y19:Y42)</f>
        <v>306450</v>
      </c>
      <c r="Z18" s="16" t="n">
        <f aca="false">SUM(Z19:Z42)</f>
        <v>370750</v>
      </c>
      <c r="AA18" s="16" t="n">
        <f aca="false">SUM(AA19:AA42)</f>
        <v>794050</v>
      </c>
      <c r="AB18" s="16" t="n">
        <f aca="false">SUM(AB19:AB42)</f>
        <v>297663.45</v>
      </c>
      <c r="AC18" s="16" t="n">
        <f aca="false">SUM(AC19:AC42)</f>
        <v>212000</v>
      </c>
      <c r="AD18" s="16" t="n">
        <f aca="false">SUM(AD19:AD42)</f>
        <v>325088</v>
      </c>
      <c r="AE18" s="16" t="n">
        <f aca="false">SUM(AE19:AE42)</f>
        <v>1000000</v>
      </c>
      <c r="AF18" s="16" t="n">
        <f aca="false">SUM(AF19:AF42)</f>
        <v>74820</v>
      </c>
      <c r="AG18" s="16" t="n">
        <f aca="false">SUM(AG19:AG42)</f>
        <v>486775</v>
      </c>
      <c r="AH18" s="16" t="n">
        <f aca="false">SUM(AH19:AH42)</f>
        <v>1642686.12</v>
      </c>
      <c r="AI18" s="16" t="n">
        <f aca="false">SUM(AI19:AI42)</f>
        <v>800000</v>
      </c>
      <c r="AJ18" s="16" t="n">
        <f aca="false">SUM(AJ19:AJ42)</f>
        <v>0</v>
      </c>
      <c r="AK18" s="16" t="n">
        <f aca="false">SUM(AK19:AK42)</f>
        <v>5544841</v>
      </c>
      <c r="AL18" s="16" t="n">
        <f aca="false">SUM(AL19:AL42)</f>
        <v>4968864.5</v>
      </c>
      <c r="AM18" s="16" t="n">
        <f aca="false">SUM(C18:AL18)</f>
        <v>59566730.77</v>
      </c>
      <c r="AN18" s="16" t="n">
        <f aca="false">SUM(AN19:AN42)</f>
        <v>288230.56</v>
      </c>
      <c r="AO18" s="16" t="n">
        <f aca="false">SUM(AO19:AO42)</f>
        <v>177753.49</v>
      </c>
      <c r="AP18" s="16" t="n">
        <f aca="false">SUM(AP19:AP42)</f>
        <v>471277.06</v>
      </c>
      <c r="AQ18" s="16" t="n">
        <f aca="false">SUM(AQ19:AQ42)</f>
        <v>1630222.42</v>
      </c>
      <c r="AR18" s="16" t="n">
        <f aca="false">SUM(AR19:AR42)</f>
        <v>2873050.57</v>
      </c>
      <c r="AS18" s="16" t="n">
        <f aca="false">SUM(AS19:AS42)</f>
        <v>11959886.14</v>
      </c>
      <c r="AT18" s="16" t="n">
        <f aca="false">SUM(AT19:AT42)</f>
        <v>265894.27</v>
      </c>
      <c r="AU18" s="16" t="n">
        <f aca="false">SUM(AU19:AU42)</f>
        <v>751434.91</v>
      </c>
      <c r="AV18" s="16" t="n">
        <f aca="false">SUM(AV19:AV42)</f>
        <v>1958305.44</v>
      </c>
      <c r="AW18" s="16" t="n">
        <f aca="false">SUM(AW19:AW42)</f>
        <v>82085.25</v>
      </c>
      <c r="AX18" s="16" t="n">
        <f aca="false">SUM(AX19:AX42)</f>
        <v>599123.96</v>
      </c>
      <c r="AY18" s="16" t="n">
        <f aca="false">SUM(AY19:AY42)</f>
        <v>580.5</v>
      </c>
      <c r="AZ18" s="16" t="n">
        <f aca="false">SUM(AZ19:AZ42)</f>
        <v>6077128.87</v>
      </c>
      <c r="BA18" s="16" t="n">
        <f aca="false">SUM(BA19:BA42)</f>
        <v>57105.9</v>
      </c>
      <c r="BB18" s="16" t="n">
        <f aca="false">SUM(BB19:BB42)</f>
        <v>1950980.49</v>
      </c>
      <c r="BC18" s="16" t="n">
        <f aca="false">SUM(BC19:BC42)</f>
        <v>587983.72</v>
      </c>
      <c r="BD18" s="16" t="n">
        <f aca="false">SUM(BD19:BD42)</f>
        <v>238673.8</v>
      </c>
      <c r="BE18" s="16" t="n">
        <f aca="false">SUM(BE19:BE42)</f>
        <v>548789.98</v>
      </c>
      <c r="BF18" s="16" t="n">
        <f aca="false">SUM(BF19:BF42)</f>
        <v>0</v>
      </c>
      <c r="BG18" s="16" t="n">
        <f aca="false">SUM(BG19:BG42)</f>
        <v>0</v>
      </c>
      <c r="BH18" s="16" t="n">
        <f aca="false">SUM(BH19:BH42)</f>
        <v>145726.87</v>
      </c>
      <c r="BI18" s="16" t="n">
        <f aca="false">SUM(BI19:BI42)</f>
        <v>459276.87</v>
      </c>
      <c r="BJ18" s="16" t="n">
        <f aca="false">SUM(BJ19:BJ42)</f>
        <v>186550.75</v>
      </c>
      <c r="BK18" s="16" t="n">
        <f aca="false">SUM(BK19:BK42)</f>
        <v>324464.8</v>
      </c>
      <c r="BL18" s="16" t="n">
        <f aca="false">SUM(BL19:BL42)</f>
        <v>621124.84</v>
      </c>
      <c r="BM18" s="16" t="n">
        <f aca="false">SUM(BM19:BM42)</f>
        <v>220179.4</v>
      </c>
      <c r="BN18" s="16" t="n">
        <f aca="false">SUM(BN19:BN42)</f>
        <v>16739.55</v>
      </c>
      <c r="BO18" s="16" t="n">
        <f aca="false">SUM(BO19:BO42)</f>
        <v>276968.78</v>
      </c>
      <c r="BP18" s="16" t="n">
        <f aca="false">SUM(BP19:BP42)</f>
        <v>431041.44</v>
      </c>
      <c r="BQ18" s="16" t="n">
        <f aca="false">SUM(BQ19:BQ42)</f>
        <v>18417.64</v>
      </c>
      <c r="BR18" s="16" t="n">
        <f aca="false">SUM(BR19:BR42)</f>
        <v>131778.02</v>
      </c>
      <c r="BS18" s="16" t="n">
        <f aca="false">SUM(BS19:BS42)</f>
        <v>938692.42</v>
      </c>
      <c r="BT18" s="16" t="n">
        <f aca="false">SUM(BT19:BT42)</f>
        <v>0</v>
      </c>
      <c r="BU18" s="16" t="n">
        <f aca="false">SUM(BU19:BU42)</f>
        <v>0</v>
      </c>
      <c r="BV18" s="16" t="n">
        <f aca="false">SUM(BV19:BV42)</f>
        <v>1845423.23</v>
      </c>
      <c r="BW18" s="16" t="n">
        <f aca="false">SUM(BW19:BW42)</f>
        <v>2368221.79</v>
      </c>
      <c r="BX18" s="16" t="n">
        <f aca="false">SUM(AN18:BW18)</f>
        <v>38503113.73</v>
      </c>
    </row>
    <row r="19" customFormat="false" ht="12" hidden="false" customHeight="false" outlineLevel="0" collapsed="false">
      <c r="A19" s="17" t="s">
        <v>75</v>
      </c>
      <c r="B19" s="18" t="s">
        <v>76</v>
      </c>
      <c r="C19" s="13" t="n">
        <v>10000</v>
      </c>
      <c r="D19" s="13" t="n">
        <v>18000</v>
      </c>
      <c r="E19" s="13" t="n">
        <v>60000</v>
      </c>
      <c r="F19" s="13" t="n">
        <v>57399.11</v>
      </c>
      <c r="G19" s="13" t="n">
        <v>86243.99</v>
      </c>
      <c r="H19" s="13" t="n">
        <v>21000</v>
      </c>
      <c r="I19" s="13" t="n">
        <v>12090.05</v>
      </c>
      <c r="J19" s="13" t="n">
        <v>30000</v>
      </c>
      <c r="K19" s="13" t="n">
        <v>15000</v>
      </c>
      <c r="L19" s="13" t="n">
        <v>2000</v>
      </c>
      <c r="M19" s="13" t="n">
        <v>23950</v>
      </c>
      <c r="N19" s="13" t="n">
        <v>1000</v>
      </c>
      <c r="O19" s="13" t="n">
        <v>37420</v>
      </c>
      <c r="P19" s="13" t="n">
        <v>5000</v>
      </c>
      <c r="Q19" s="13" t="n">
        <v>6000</v>
      </c>
      <c r="R19" s="13" t="n">
        <v>14425</v>
      </c>
      <c r="S19" s="13" t="n">
        <v>15065</v>
      </c>
      <c r="T19" s="13" t="n">
        <v>305954.01</v>
      </c>
      <c r="U19" s="13"/>
      <c r="V19" s="13"/>
      <c r="W19" s="13" t="n">
        <v>17000</v>
      </c>
      <c r="X19" s="13" t="n">
        <v>29502.96</v>
      </c>
      <c r="Y19" s="13" t="n">
        <v>65782</v>
      </c>
      <c r="Z19" s="13" t="n">
        <v>17100</v>
      </c>
      <c r="AA19" s="13" t="n">
        <v>33000</v>
      </c>
      <c r="AB19" s="13" t="n">
        <v>67463.45</v>
      </c>
      <c r="AC19" s="13" t="n">
        <v>20000</v>
      </c>
      <c r="AD19" s="13" t="n">
        <v>8816.54</v>
      </c>
      <c r="AE19" s="13" t="n">
        <v>0</v>
      </c>
      <c r="AF19" s="13" t="n">
        <v>2570</v>
      </c>
      <c r="AG19" s="13" t="n">
        <v>47800</v>
      </c>
      <c r="AH19" s="13" t="n">
        <v>97444.44</v>
      </c>
      <c r="AI19" s="13" t="n">
        <v>0</v>
      </c>
      <c r="AJ19" s="13"/>
      <c r="AK19" s="13" t="n">
        <v>201174.1</v>
      </c>
      <c r="AL19" s="13" t="n">
        <v>83548</v>
      </c>
      <c r="AM19" s="19" t="n">
        <f aca="false">SUM(C19:AL19)</f>
        <v>1411748.65</v>
      </c>
      <c r="AN19" s="13" t="n">
        <v>4366.94</v>
      </c>
      <c r="AO19" s="13" t="n">
        <v>11470.91</v>
      </c>
      <c r="AP19" s="13" t="n">
        <v>32653.2</v>
      </c>
      <c r="AQ19" s="13" t="n">
        <v>52420.32</v>
      </c>
      <c r="AR19" s="13" t="n">
        <v>43764.17</v>
      </c>
      <c r="AS19" s="13" t="n">
        <v>20662.51</v>
      </c>
      <c r="AT19" s="13" t="n">
        <v>12090.05</v>
      </c>
      <c r="AU19" s="13" t="n">
        <v>22171.25</v>
      </c>
      <c r="AV19" s="13" t="n">
        <v>14211.81</v>
      </c>
      <c r="AW19" s="13" t="n">
        <v>1768.25</v>
      </c>
      <c r="AX19" s="13" t="n">
        <v>4450</v>
      </c>
      <c r="AY19" s="13" t="n">
        <v>580.5</v>
      </c>
      <c r="AZ19" s="13" t="n">
        <v>25079.64</v>
      </c>
      <c r="BA19" s="13" t="n">
        <v>1606.2</v>
      </c>
      <c r="BB19" s="13" t="n">
        <v>3652.43</v>
      </c>
      <c r="BC19" s="13" t="n">
        <v>14333.72</v>
      </c>
      <c r="BD19" s="20" t="n">
        <v>15060.3</v>
      </c>
      <c r="BE19" s="13" t="n">
        <v>145575.85</v>
      </c>
      <c r="BF19" s="13"/>
      <c r="BG19" s="13"/>
      <c r="BH19" s="13" t="n">
        <v>16917.22</v>
      </c>
      <c r="BI19" s="13" t="n">
        <v>29473.66</v>
      </c>
      <c r="BJ19" s="13" t="n">
        <v>46610.03</v>
      </c>
      <c r="BK19" s="13" t="n">
        <v>14535.29</v>
      </c>
      <c r="BL19" s="13" t="n">
        <v>28547.11</v>
      </c>
      <c r="BM19" s="13" t="n">
        <v>53017.66</v>
      </c>
      <c r="BN19" s="13" t="n">
        <v>4563.7</v>
      </c>
      <c r="BO19" s="13" t="n">
        <v>8816.54</v>
      </c>
      <c r="BP19" s="13" t="n">
        <v>0</v>
      </c>
      <c r="BQ19" s="13" t="n">
        <v>2040.04</v>
      </c>
      <c r="BR19" s="13" t="n">
        <v>41700.23</v>
      </c>
      <c r="BS19" s="13" t="n">
        <v>23851.92</v>
      </c>
      <c r="BT19" s="13"/>
      <c r="BU19" s="13"/>
      <c r="BV19" s="13" t="n">
        <v>131247.86</v>
      </c>
      <c r="BW19" s="13" t="n">
        <v>44220.53</v>
      </c>
      <c r="BX19" s="13" t="n">
        <f aca="false">SUM(AN19:BW19)</f>
        <v>871459.84</v>
      </c>
    </row>
    <row r="20" customFormat="false" ht="12" hidden="false" customHeight="false" outlineLevel="0" collapsed="false">
      <c r="A20" s="17" t="s">
        <v>77</v>
      </c>
      <c r="B20" s="18" t="s">
        <v>78</v>
      </c>
      <c r="C20" s="13" t="n">
        <v>0</v>
      </c>
      <c r="D20" s="13" t="n">
        <v>67500</v>
      </c>
      <c r="E20" s="13" t="n">
        <v>33000</v>
      </c>
      <c r="F20" s="13" t="n">
        <v>9681</v>
      </c>
      <c r="G20" s="13" t="n">
        <v>76000</v>
      </c>
      <c r="H20" s="13" t="n">
        <v>32000</v>
      </c>
      <c r="I20" s="13" t="n">
        <v>0</v>
      </c>
      <c r="J20" s="13" t="n">
        <v>132100</v>
      </c>
      <c r="K20" s="13" t="n">
        <v>280000</v>
      </c>
      <c r="L20" s="13" t="n">
        <v>20000</v>
      </c>
      <c r="M20" s="13" t="n">
        <v>19050</v>
      </c>
      <c r="N20" s="13" t="n">
        <v>0</v>
      </c>
      <c r="O20" s="13" t="n">
        <v>22000</v>
      </c>
      <c r="P20" s="13" t="n">
        <v>0</v>
      </c>
      <c r="Q20" s="13" t="n">
        <v>1000</v>
      </c>
      <c r="R20" s="13" t="n">
        <v>2370</v>
      </c>
      <c r="S20" s="13" t="n">
        <v>5000</v>
      </c>
      <c r="T20" s="13" t="n">
        <v>131722</v>
      </c>
      <c r="U20" s="13"/>
      <c r="V20" s="13"/>
      <c r="W20" s="13" t="n">
        <v>0</v>
      </c>
      <c r="X20" s="13" t="n">
        <v>10000</v>
      </c>
      <c r="Y20" s="13" t="n">
        <v>0</v>
      </c>
      <c r="Z20" s="13" t="n">
        <v>3200</v>
      </c>
      <c r="AA20" s="13" t="n">
        <v>7000</v>
      </c>
      <c r="AB20" s="13" t="n">
        <v>5000</v>
      </c>
      <c r="AC20" s="13" t="n">
        <v>15000</v>
      </c>
      <c r="AD20" s="13" t="n">
        <v>6000</v>
      </c>
      <c r="AE20" s="13" t="n">
        <v>0</v>
      </c>
      <c r="AF20" s="13" t="n">
        <v>20000</v>
      </c>
      <c r="AG20" s="13" t="n">
        <v>61000</v>
      </c>
      <c r="AH20" s="13" t="n">
        <v>45379</v>
      </c>
      <c r="AI20" s="13" t="n">
        <v>0</v>
      </c>
      <c r="AJ20" s="13"/>
      <c r="AK20" s="13" t="n">
        <v>297200</v>
      </c>
      <c r="AL20" s="13" t="n">
        <v>76025.8</v>
      </c>
      <c r="AM20" s="19" t="n">
        <f aca="false">SUM(C20:AL20)</f>
        <v>1377227.8</v>
      </c>
      <c r="AN20" s="13" t="n">
        <v>0</v>
      </c>
      <c r="AO20" s="13" t="n">
        <v>61745.65</v>
      </c>
      <c r="AP20" s="13" t="n">
        <v>29253.94</v>
      </c>
      <c r="AQ20" s="13" t="n">
        <v>8681</v>
      </c>
      <c r="AR20" s="13" t="n">
        <v>60675</v>
      </c>
      <c r="AS20" s="13" t="n">
        <v>7718</v>
      </c>
      <c r="AT20" s="13" t="n">
        <v>0</v>
      </c>
      <c r="AU20" s="13" t="n">
        <v>132044.2</v>
      </c>
      <c r="AV20" s="13" t="n">
        <v>230307.6</v>
      </c>
      <c r="AW20" s="13" t="n">
        <v>9299</v>
      </c>
      <c r="AX20" s="13" t="n">
        <v>2550</v>
      </c>
      <c r="AY20" s="13" t="n">
        <v>0</v>
      </c>
      <c r="AZ20" s="13" t="n">
        <v>21250.2</v>
      </c>
      <c r="BA20" s="13" t="n">
        <v>0</v>
      </c>
      <c r="BB20" s="13" t="n">
        <v>410.46</v>
      </c>
      <c r="BC20" s="13" t="n">
        <v>2370</v>
      </c>
      <c r="BD20" s="20" t="n">
        <v>5000</v>
      </c>
      <c r="BE20" s="13" t="n">
        <v>57993.7</v>
      </c>
      <c r="BF20" s="13"/>
      <c r="BG20" s="13"/>
      <c r="BH20" s="13" t="n">
        <v>0</v>
      </c>
      <c r="BI20" s="13" t="n">
        <v>8756.27</v>
      </c>
      <c r="BJ20" s="13" t="n">
        <v>0</v>
      </c>
      <c r="BK20" s="13" t="n">
        <v>2660.5</v>
      </c>
      <c r="BL20" s="13" t="n">
        <v>6657</v>
      </c>
      <c r="BM20" s="13" t="n">
        <v>870</v>
      </c>
      <c r="BN20" s="13" t="n">
        <v>10075.85</v>
      </c>
      <c r="BO20" s="13" t="n">
        <v>4050.2</v>
      </c>
      <c r="BP20" s="13" t="n">
        <v>0</v>
      </c>
      <c r="BQ20" s="13" t="n">
        <v>12549.6</v>
      </c>
      <c r="BR20" s="13" t="n">
        <v>33136.99</v>
      </c>
      <c r="BS20" s="13" t="n">
        <v>23202.5</v>
      </c>
      <c r="BT20" s="13"/>
      <c r="BU20" s="13"/>
      <c r="BV20" s="13" t="n">
        <v>77038.01</v>
      </c>
      <c r="BW20" s="13" t="n">
        <v>44868.35</v>
      </c>
      <c r="BX20" s="13" t="n">
        <f aca="false">SUM(AN20:BW20)</f>
        <v>853164.02</v>
      </c>
    </row>
    <row r="21" customFormat="false" ht="12" hidden="false" customHeight="false" outlineLevel="0" collapsed="false">
      <c r="A21" s="17" t="s">
        <v>79</v>
      </c>
      <c r="B21" s="18" t="s">
        <v>80</v>
      </c>
      <c r="C21" s="13" t="n">
        <v>0</v>
      </c>
      <c r="D21" s="13"/>
      <c r="E21" s="13" t="n">
        <v>151000</v>
      </c>
      <c r="F21" s="13" t="n">
        <v>54520</v>
      </c>
      <c r="G21" s="13" t="n">
        <v>0</v>
      </c>
      <c r="H21" s="13" t="n">
        <v>0</v>
      </c>
      <c r="I21" s="13" t="n">
        <v>0</v>
      </c>
      <c r="J21" s="13" t="n">
        <v>92000</v>
      </c>
      <c r="K21" s="13" t="n">
        <v>0</v>
      </c>
      <c r="L21" s="13" t="n">
        <v>0</v>
      </c>
      <c r="M21" s="13" t="n">
        <v>3000</v>
      </c>
      <c r="N21" s="13" t="n">
        <v>0</v>
      </c>
      <c r="O21" s="13"/>
      <c r="P21" s="13" t="n">
        <v>0</v>
      </c>
      <c r="Q21" s="13" t="n">
        <v>0</v>
      </c>
      <c r="R21" s="13" t="n">
        <v>0</v>
      </c>
      <c r="S21" s="13"/>
      <c r="T21" s="13" t="n">
        <v>95449.5</v>
      </c>
      <c r="U21" s="13"/>
      <c r="V21" s="13"/>
      <c r="W21" s="13" t="n">
        <v>500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2000</v>
      </c>
      <c r="AD21" s="13" t="n">
        <v>0</v>
      </c>
      <c r="AE21" s="13" t="n">
        <v>0</v>
      </c>
      <c r="AF21" s="13" t="n">
        <v>0</v>
      </c>
      <c r="AG21" s="13" t="n">
        <v>20000</v>
      </c>
      <c r="AH21" s="13" t="n">
        <v>0</v>
      </c>
      <c r="AI21" s="13" t="n">
        <v>600000</v>
      </c>
      <c r="AJ21" s="13"/>
      <c r="AK21" s="13" t="n">
        <v>1000000</v>
      </c>
      <c r="AL21" s="13" t="n">
        <v>4428</v>
      </c>
      <c r="AM21" s="19" t="n">
        <f aca="false">SUM(C21:AL21)</f>
        <v>2027397.5</v>
      </c>
      <c r="AN21" s="13" t="n">
        <v>0</v>
      </c>
      <c r="AO21" s="13" t="n">
        <v>0</v>
      </c>
      <c r="AP21" s="13" t="n">
        <v>104900</v>
      </c>
      <c r="AQ21" s="13" t="n">
        <v>4520</v>
      </c>
      <c r="AR21" s="13" t="n">
        <v>0</v>
      </c>
      <c r="AS21" s="13" t="n">
        <v>0</v>
      </c>
      <c r="AT21" s="13" t="n">
        <v>0</v>
      </c>
      <c r="AU21" s="13" t="n">
        <v>4300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/>
      <c r="BA21" s="13" t="n">
        <v>0</v>
      </c>
      <c r="BB21" s="13" t="n">
        <v>0</v>
      </c>
      <c r="BC21" s="13" t="n">
        <v>0</v>
      </c>
      <c r="BD21" s="13"/>
      <c r="BE21" s="13" t="n">
        <v>10349.5</v>
      </c>
      <c r="BF21" s="13"/>
      <c r="BG21" s="13"/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/>
      <c r="BU21" s="13"/>
      <c r="BV21" s="13" t="n">
        <v>2883</v>
      </c>
      <c r="BW21" s="13" t="n">
        <v>0</v>
      </c>
      <c r="BX21" s="13" t="n">
        <f aca="false">SUM(AN21:BW21)</f>
        <v>165652.5</v>
      </c>
    </row>
    <row r="22" customFormat="false" ht="12" hidden="false" customHeight="false" outlineLevel="0" collapsed="false">
      <c r="A22" s="17" t="s">
        <v>81</v>
      </c>
      <c r="B22" s="18" t="s">
        <v>82</v>
      </c>
      <c r="C22" s="13" t="n">
        <v>0</v>
      </c>
      <c r="D22" s="13"/>
      <c r="E22" s="13" t="n">
        <v>1000</v>
      </c>
      <c r="F22" s="13" t="n">
        <v>0</v>
      </c>
      <c r="G22" s="13" t="n">
        <v>0</v>
      </c>
      <c r="H22" s="13" t="n">
        <v>0</v>
      </c>
      <c r="I22" s="13" t="n">
        <v>150000</v>
      </c>
      <c r="J22" s="13" t="n">
        <v>0</v>
      </c>
      <c r="K22" s="13" t="n">
        <v>140000</v>
      </c>
      <c r="L22" s="13" t="n">
        <v>0</v>
      </c>
      <c r="M22" s="13" t="n">
        <v>0</v>
      </c>
      <c r="N22" s="13" t="n">
        <v>0</v>
      </c>
      <c r="O22" s="13"/>
      <c r="P22" s="13" t="n">
        <v>0</v>
      </c>
      <c r="Q22" s="13" t="n">
        <v>0</v>
      </c>
      <c r="R22" s="13" t="n">
        <v>0</v>
      </c>
      <c r="S22" s="13"/>
      <c r="T22" s="13" t="n">
        <v>0</v>
      </c>
      <c r="U22" s="13"/>
      <c r="V22" s="13"/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200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/>
      <c r="AK22" s="13" t="n">
        <v>10000</v>
      </c>
      <c r="AL22" s="13" t="n">
        <v>0</v>
      </c>
      <c r="AM22" s="19" t="n">
        <f aca="false">SUM(C22:AL22)</f>
        <v>30300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68765.34</v>
      </c>
      <c r="AU22" s="13" t="n">
        <v>0</v>
      </c>
      <c r="AV22" s="13" t="n">
        <v>3940</v>
      </c>
      <c r="AW22" s="13" t="n">
        <v>0</v>
      </c>
      <c r="AX22" s="13" t="n">
        <v>0</v>
      </c>
      <c r="AY22" s="13" t="n">
        <v>0</v>
      </c>
      <c r="AZ22" s="13"/>
      <c r="BA22" s="13" t="n">
        <v>0</v>
      </c>
      <c r="BB22" s="13" t="n">
        <v>0</v>
      </c>
      <c r="BC22" s="13" t="n">
        <v>0</v>
      </c>
      <c r="BD22" s="13"/>
      <c r="BE22" s="13"/>
      <c r="BF22" s="13"/>
      <c r="BG22" s="13"/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/>
      <c r="BU22" s="13"/>
      <c r="BV22" s="13" t="n">
        <v>0</v>
      </c>
      <c r="BW22" s="13" t="n">
        <v>0</v>
      </c>
      <c r="BX22" s="13" t="n">
        <f aca="false">SUM(AN22:BW22)</f>
        <v>72705.34</v>
      </c>
    </row>
    <row r="23" customFormat="false" ht="12" hidden="false" customHeight="false" outlineLevel="0" collapsed="false">
      <c r="A23" s="17" t="s">
        <v>83</v>
      </c>
      <c r="B23" s="18" t="s">
        <v>84</v>
      </c>
      <c r="C23" s="13" t="n">
        <v>0</v>
      </c>
      <c r="D23" s="13"/>
      <c r="E23" s="13" t="n">
        <v>0</v>
      </c>
      <c r="F23" s="13" t="n">
        <v>0</v>
      </c>
      <c r="G23" s="13" t="n">
        <v>0</v>
      </c>
      <c r="H23" s="13" t="n">
        <v>52000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1250000</v>
      </c>
      <c r="P23" s="13" t="n">
        <v>0</v>
      </c>
      <c r="Q23" s="13" t="n">
        <v>0</v>
      </c>
      <c r="R23" s="13" t="n">
        <v>0</v>
      </c>
      <c r="S23" s="13"/>
      <c r="T23" s="13" t="n">
        <v>0</v>
      </c>
      <c r="U23" s="13"/>
      <c r="V23" s="13"/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/>
      <c r="AK23" s="13" t="n">
        <v>0</v>
      </c>
      <c r="AL23" s="13" t="n">
        <v>0</v>
      </c>
      <c r="AM23" s="19" t="n">
        <f aca="false">SUM(C23:AL23)</f>
        <v>177000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184966.54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1220346.69</v>
      </c>
      <c r="BA23" s="13" t="n">
        <v>0</v>
      </c>
      <c r="BB23" s="13" t="n">
        <v>0</v>
      </c>
      <c r="BC23" s="13" t="n">
        <v>0</v>
      </c>
      <c r="BD23" s="13"/>
      <c r="BE23" s="13"/>
      <c r="BF23" s="13"/>
      <c r="BG23" s="13"/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/>
      <c r="BU23" s="13"/>
      <c r="BV23" s="13" t="n">
        <v>0</v>
      </c>
      <c r="BW23" s="13" t="n">
        <v>0</v>
      </c>
      <c r="BX23" s="13" t="n">
        <f aca="false">SUM(AN23:BW23)</f>
        <v>1405313.23</v>
      </c>
    </row>
    <row r="24" customFormat="false" ht="12" hidden="false" customHeight="false" outlineLevel="0" collapsed="false">
      <c r="A24" s="17" t="s">
        <v>85</v>
      </c>
      <c r="B24" s="18" t="s">
        <v>86</v>
      </c>
      <c r="C24" s="13" t="n">
        <v>0</v>
      </c>
      <c r="D24" s="13"/>
      <c r="E24" s="13" t="n">
        <v>0</v>
      </c>
      <c r="F24" s="13" t="n">
        <v>0</v>
      </c>
      <c r="G24" s="13" t="n">
        <v>0</v>
      </c>
      <c r="H24" s="13" t="n">
        <v>105000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750000</v>
      </c>
      <c r="P24" s="13" t="n">
        <v>0</v>
      </c>
      <c r="Q24" s="13" t="n">
        <v>0</v>
      </c>
      <c r="R24" s="13" t="n">
        <v>0</v>
      </c>
      <c r="S24" s="13"/>
      <c r="T24" s="13" t="n">
        <v>0</v>
      </c>
      <c r="U24" s="13"/>
      <c r="V24" s="13"/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/>
      <c r="AK24" s="13" t="n">
        <v>0</v>
      </c>
      <c r="AL24" s="13" t="n">
        <v>0</v>
      </c>
      <c r="AM24" s="19" t="n">
        <f aca="false">SUM(C24:AL24)</f>
        <v>180000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666779.29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608942.5</v>
      </c>
      <c r="BA24" s="13" t="n">
        <v>0</v>
      </c>
      <c r="BB24" s="13" t="n">
        <v>0</v>
      </c>
      <c r="BC24" s="13" t="n">
        <v>0</v>
      </c>
      <c r="BD24" s="13"/>
      <c r="BE24" s="13"/>
      <c r="BF24" s="13"/>
      <c r="BG24" s="13"/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/>
      <c r="BU24" s="13"/>
      <c r="BV24" s="13" t="n">
        <v>0</v>
      </c>
      <c r="BW24" s="13" t="n">
        <v>0</v>
      </c>
      <c r="BX24" s="13" t="n">
        <f aca="false">SUM(AN24:BW24)</f>
        <v>1275721.79</v>
      </c>
    </row>
    <row r="25" customFormat="false" ht="12" hidden="false" customHeight="false" outlineLevel="0" collapsed="false">
      <c r="A25" s="17" t="s">
        <v>87</v>
      </c>
      <c r="B25" s="18" t="s">
        <v>88</v>
      </c>
      <c r="C25" s="13" t="n">
        <v>1000</v>
      </c>
      <c r="D25" s="13" t="n">
        <v>1000</v>
      </c>
      <c r="E25" s="13" t="n">
        <v>308000</v>
      </c>
      <c r="F25" s="13" t="n">
        <v>1000</v>
      </c>
      <c r="G25" s="13" t="n">
        <v>0</v>
      </c>
      <c r="H25" s="13" t="n">
        <v>500</v>
      </c>
      <c r="I25" s="13" t="n">
        <v>22600</v>
      </c>
      <c r="J25" s="13" t="n">
        <v>48000</v>
      </c>
      <c r="K25" s="13" t="n">
        <v>30500</v>
      </c>
      <c r="L25" s="13" t="n">
        <v>6400</v>
      </c>
      <c r="M25" s="13" t="n">
        <v>600</v>
      </c>
      <c r="N25" s="13" t="n">
        <v>0</v>
      </c>
      <c r="O25" s="13" t="n">
        <v>180680</v>
      </c>
      <c r="P25" s="13" t="n">
        <v>3000</v>
      </c>
      <c r="Q25" s="13" t="n">
        <v>1079360</v>
      </c>
      <c r="R25" s="13" t="n">
        <v>0</v>
      </c>
      <c r="S25" s="13" t="n">
        <v>935</v>
      </c>
      <c r="T25" s="13" t="n">
        <v>0</v>
      </c>
      <c r="U25" s="13"/>
      <c r="V25" s="13"/>
      <c r="W25" s="13" t="n">
        <v>0</v>
      </c>
      <c r="X25" s="13" t="n">
        <v>400</v>
      </c>
      <c r="Y25" s="13" t="n">
        <v>118</v>
      </c>
      <c r="Z25" s="13" t="n">
        <v>3000</v>
      </c>
      <c r="AA25" s="13" t="n">
        <v>0</v>
      </c>
      <c r="AB25" s="13" t="n">
        <v>0</v>
      </c>
      <c r="AC25" s="13" t="n">
        <v>1000</v>
      </c>
      <c r="AD25" s="13" t="n">
        <v>0</v>
      </c>
      <c r="AE25" s="13" t="n">
        <v>0</v>
      </c>
      <c r="AF25" s="13" t="n">
        <v>3000</v>
      </c>
      <c r="AG25" s="13" t="n">
        <v>97450</v>
      </c>
      <c r="AH25" s="13" t="n">
        <v>2000</v>
      </c>
      <c r="AI25" s="13" t="n">
        <v>0</v>
      </c>
      <c r="AJ25" s="13"/>
      <c r="AK25" s="13" t="n">
        <v>10000</v>
      </c>
      <c r="AL25" s="13" t="n">
        <v>0</v>
      </c>
      <c r="AM25" s="19" t="n">
        <f aca="false">SUM(C25:AL25)</f>
        <v>1800543</v>
      </c>
      <c r="AN25" s="13" t="n">
        <v>632</v>
      </c>
      <c r="AO25" s="13" t="n">
        <v>974</v>
      </c>
      <c r="AP25" s="13" t="n">
        <v>113918.72</v>
      </c>
      <c r="AQ25" s="13" t="n">
        <v>540</v>
      </c>
      <c r="AR25" s="13" t="n">
        <v>0</v>
      </c>
      <c r="AS25" s="13" t="n">
        <v>71</v>
      </c>
      <c r="AT25" s="13" t="n">
        <v>21891</v>
      </c>
      <c r="AU25" s="13" t="n">
        <v>45255</v>
      </c>
      <c r="AV25" s="13" t="n">
        <v>5890.5</v>
      </c>
      <c r="AW25" s="13" t="n">
        <v>0</v>
      </c>
      <c r="AX25" s="13" t="n">
        <v>593</v>
      </c>
      <c r="AY25" s="13" t="n">
        <v>0</v>
      </c>
      <c r="AZ25" s="13" t="n">
        <v>150595.38</v>
      </c>
      <c r="BA25" s="13" t="n">
        <v>48</v>
      </c>
      <c r="BB25" s="13" t="n">
        <v>1005200</v>
      </c>
      <c r="BC25" s="13" t="n">
        <v>0</v>
      </c>
      <c r="BD25" s="13" t="n">
        <v>124</v>
      </c>
      <c r="BE25" s="13"/>
      <c r="BF25" s="13"/>
      <c r="BG25" s="13"/>
      <c r="BH25" s="13" t="n">
        <v>0</v>
      </c>
      <c r="BI25" s="13" t="n">
        <v>208</v>
      </c>
      <c r="BJ25" s="13" t="n">
        <v>118</v>
      </c>
      <c r="BK25" s="13" t="n">
        <v>1126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1070</v>
      </c>
      <c r="BR25" s="13" t="n">
        <v>3228.3</v>
      </c>
      <c r="BS25" s="13" t="n">
        <v>527</v>
      </c>
      <c r="BT25" s="13"/>
      <c r="BU25" s="13"/>
      <c r="BV25" s="13" t="n">
        <v>1508</v>
      </c>
      <c r="BW25" s="13" t="n">
        <v>0</v>
      </c>
      <c r="BX25" s="13" t="n">
        <f aca="false">SUM(AN25:BW25)</f>
        <v>1353517.9</v>
      </c>
    </row>
    <row r="26" customFormat="false" ht="12" hidden="false" customHeight="false" outlineLevel="0" collapsed="false">
      <c r="A26" s="17" t="s">
        <v>89</v>
      </c>
      <c r="B26" s="18" t="s">
        <v>90</v>
      </c>
      <c r="C26" s="13" t="n">
        <v>0</v>
      </c>
      <c r="D26" s="13"/>
      <c r="E26" s="13" t="n">
        <v>0</v>
      </c>
      <c r="F26" s="13" t="n">
        <v>0</v>
      </c>
      <c r="G26" s="13" t="n">
        <v>0</v>
      </c>
      <c r="H26" s="13" t="n">
        <v>320500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3969007.5</v>
      </c>
      <c r="P26" s="13" t="n">
        <v>0</v>
      </c>
      <c r="Q26" s="13" t="n">
        <v>0</v>
      </c>
      <c r="R26" s="13" t="n">
        <v>0</v>
      </c>
      <c r="S26" s="13"/>
      <c r="T26" s="13" t="n">
        <v>0</v>
      </c>
      <c r="U26" s="13"/>
      <c r="V26" s="13"/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/>
      <c r="AI26" s="13" t="n">
        <v>0</v>
      </c>
      <c r="AJ26" s="13"/>
      <c r="AK26" s="13" t="n">
        <v>0</v>
      </c>
      <c r="AL26" s="13" t="n">
        <v>967000</v>
      </c>
      <c r="AM26" s="19" t="n">
        <f aca="false">SUM(C26:AL26)</f>
        <v>8141007.5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2309368.19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3774724.99</v>
      </c>
      <c r="BA26" s="13" t="n">
        <v>0</v>
      </c>
      <c r="BB26" s="13" t="n">
        <v>0</v>
      </c>
      <c r="BC26" s="13" t="n">
        <v>0</v>
      </c>
      <c r="BD26" s="13"/>
      <c r="BE26" s="13"/>
      <c r="BF26" s="13"/>
      <c r="BG26" s="13"/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/>
      <c r="BT26" s="13"/>
      <c r="BU26" s="13"/>
      <c r="BV26" s="13" t="n">
        <v>0</v>
      </c>
      <c r="BW26" s="13" t="n">
        <v>268244.8</v>
      </c>
      <c r="BX26" s="13" t="n">
        <f aca="false">SUM(AN26:BW26)</f>
        <v>6352337.98</v>
      </c>
    </row>
    <row r="27" customFormat="false" ht="12" hidden="false" customHeight="false" outlineLevel="0" collapsed="false">
      <c r="A27" s="17" t="s">
        <v>91</v>
      </c>
      <c r="B27" s="18" t="s">
        <v>92</v>
      </c>
      <c r="C27" s="13" t="n">
        <v>100000</v>
      </c>
      <c r="D27" s="13" t="n">
        <v>30000</v>
      </c>
      <c r="E27" s="13" t="n">
        <v>130000</v>
      </c>
      <c r="F27" s="13" t="n">
        <v>12887.48</v>
      </c>
      <c r="G27" s="13" t="n">
        <v>82220.4</v>
      </c>
      <c r="H27" s="13" t="n">
        <v>42000</v>
      </c>
      <c r="I27" s="13" t="n">
        <v>50000</v>
      </c>
      <c r="J27" s="13" t="n">
        <v>53250</v>
      </c>
      <c r="K27" s="13" t="n">
        <v>200000</v>
      </c>
      <c r="L27" s="13" t="n">
        <v>10000</v>
      </c>
      <c r="M27" s="13" t="n">
        <v>68900</v>
      </c>
      <c r="N27" s="13" t="n">
        <v>0</v>
      </c>
      <c r="O27" s="13" t="n">
        <v>40000</v>
      </c>
      <c r="P27" s="13" t="n">
        <v>30000</v>
      </c>
      <c r="Q27" s="13" t="n">
        <v>30000</v>
      </c>
      <c r="R27" s="13" t="n">
        <v>0</v>
      </c>
      <c r="S27" s="13" t="n">
        <v>40000</v>
      </c>
      <c r="T27" s="13" t="n">
        <v>304140.5</v>
      </c>
      <c r="U27" s="13"/>
      <c r="V27" s="13"/>
      <c r="W27" s="13" t="n">
        <v>7302</v>
      </c>
      <c r="X27" s="13" t="n">
        <v>57744.8</v>
      </c>
      <c r="Y27" s="13" t="n">
        <v>57000</v>
      </c>
      <c r="Z27" s="13" t="n">
        <v>37450</v>
      </c>
      <c r="AA27" s="13" t="n">
        <v>130000</v>
      </c>
      <c r="AB27" s="13" t="n">
        <v>53962</v>
      </c>
      <c r="AC27" s="13" t="n">
        <v>68000</v>
      </c>
      <c r="AD27" s="13" t="n">
        <v>37300</v>
      </c>
      <c r="AE27" s="13" t="n">
        <v>0</v>
      </c>
      <c r="AF27" s="13" t="n">
        <v>27000</v>
      </c>
      <c r="AG27" s="13" t="n">
        <v>72848</v>
      </c>
      <c r="AH27" s="13" t="n">
        <v>48600</v>
      </c>
      <c r="AI27" s="13" t="n">
        <v>0</v>
      </c>
      <c r="AJ27" s="13"/>
      <c r="AK27" s="13" t="n">
        <v>1604704.5</v>
      </c>
      <c r="AL27" s="13" t="n">
        <v>525443.5</v>
      </c>
      <c r="AM27" s="19" t="n">
        <f aca="false">SUM(C27:AL27)</f>
        <v>3950753.18</v>
      </c>
      <c r="AN27" s="13" t="n">
        <v>17258</v>
      </c>
      <c r="AO27" s="13" t="n">
        <v>29872.5</v>
      </c>
      <c r="AP27" s="13" t="n">
        <v>118019</v>
      </c>
      <c r="AQ27" s="13" t="n">
        <v>7257.5</v>
      </c>
      <c r="AR27" s="13" t="n">
        <v>23007.04</v>
      </c>
      <c r="AS27" s="13" t="n">
        <v>11034</v>
      </c>
      <c r="AT27" s="13" t="n">
        <v>49553.64</v>
      </c>
      <c r="AU27" s="13" t="n">
        <v>11581.5</v>
      </c>
      <c r="AV27" s="13" t="n">
        <v>132551</v>
      </c>
      <c r="AW27" s="13" t="n">
        <v>2390</v>
      </c>
      <c r="AX27" s="13" t="n">
        <v>43184.5</v>
      </c>
      <c r="AY27" s="13" t="n">
        <v>0</v>
      </c>
      <c r="AZ27" s="13" t="n">
        <v>1084</v>
      </c>
      <c r="BA27" s="13" t="n">
        <v>14548</v>
      </c>
      <c r="BB27" s="13" t="n">
        <v>8921</v>
      </c>
      <c r="BC27" s="13" t="n">
        <v>0</v>
      </c>
      <c r="BD27" s="13" t="n">
        <v>14345.5</v>
      </c>
      <c r="BE27" s="13" t="n">
        <v>108245.96</v>
      </c>
      <c r="BF27" s="13"/>
      <c r="BG27" s="13"/>
      <c r="BH27" s="13" t="n">
        <v>7062.5</v>
      </c>
      <c r="BI27" s="13" t="n">
        <v>57610.5</v>
      </c>
      <c r="BJ27" s="13" t="n">
        <v>43092</v>
      </c>
      <c r="BK27" s="13" t="n">
        <v>29606</v>
      </c>
      <c r="BL27" s="13" t="n">
        <v>96332.5</v>
      </c>
      <c r="BM27" s="13" t="n">
        <v>33250</v>
      </c>
      <c r="BN27" s="13" t="n">
        <v>0</v>
      </c>
      <c r="BO27" s="13" t="n">
        <v>23714</v>
      </c>
      <c r="BP27" s="13" t="n">
        <v>0</v>
      </c>
      <c r="BQ27" s="13" t="n">
        <v>0</v>
      </c>
      <c r="BR27" s="13" t="n">
        <v>26475.5</v>
      </c>
      <c r="BS27" s="13" t="n">
        <v>34616.5</v>
      </c>
      <c r="BT27" s="13"/>
      <c r="BU27" s="13"/>
      <c r="BV27" s="13" t="n">
        <v>342096</v>
      </c>
      <c r="BW27" s="13" t="n">
        <v>389430</v>
      </c>
      <c r="BX27" s="13" t="n">
        <f aca="false">SUM(AN27:BW27)</f>
        <v>1676138.64</v>
      </c>
    </row>
    <row r="28" customFormat="false" ht="12" hidden="false" customHeight="false" outlineLevel="0" collapsed="false">
      <c r="A28" s="17" t="s">
        <v>93</v>
      </c>
      <c r="B28" s="18" t="s">
        <v>94</v>
      </c>
      <c r="C28" s="13" t="n">
        <v>0</v>
      </c>
      <c r="D28" s="13"/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/>
      <c r="P28" s="13" t="n">
        <v>0</v>
      </c>
      <c r="Q28" s="13" t="n">
        <v>0</v>
      </c>
      <c r="R28" s="13" t="n">
        <v>0</v>
      </c>
      <c r="S28" s="13"/>
      <c r="T28" s="13" t="n">
        <v>0</v>
      </c>
      <c r="U28" s="13"/>
      <c r="V28" s="13"/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/>
      <c r="AK28" s="13" t="n">
        <v>70000</v>
      </c>
      <c r="AL28" s="13" t="n">
        <v>0</v>
      </c>
      <c r="AM28" s="19" t="n">
        <f aca="false">SUM(C28:AL28)</f>
        <v>7000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/>
      <c r="BA28" s="13" t="n">
        <v>0</v>
      </c>
      <c r="BB28" s="13" t="n">
        <v>0</v>
      </c>
      <c r="BC28" s="13" t="n">
        <v>0</v>
      </c>
      <c r="BD28" s="13"/>
      <c r="BE28" s="13" t="n">
        <v>0</v>
      </c>
      <c r="BF28" s="13"/>
      <c r="BG28" s="13"/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/>
      <c r="BU28" s="13"/>
      <c r="BV28" s="13" t="n">
        <v>0</v>
      </c>
      <c r="BW28" s="13" t="n">
        <v>0</v>
      </c>
      <c r="BX28" s="13" t="n">
        <f aca="false">SUM(AN28:BW28)</f>
        <v>0</v>
      </c>
    </row>
    <row r="29" customFormat="false" ht="12" hidden="false" customHeight="false" outlineLevel="0" collapsed="false">
      <c r="A29" s="17" t="s">
        <v>95</v>
      </c>
      <c r="B29" s="18" t="s">
        <v>96</v>
      </c>
      <c r="C29" s="13" t="n">
        <v>0</v>
      </c>
      <c r="D29" s="13" t="n">
        <v>11700</v>
      </c>
      <c r="E29" s="13" t="n">
        <v>2500</v>
      </c>
      <c r="F29" s="13" t="n">
        <v>72000</v>
      </c>
      <c r="G29" s="13" t="n">
        <v>285094</v>
      </c>
      <c r="H29" s="13" t="n">
        <v>1904929.02</v>
      </c>
      <c r="I29" s="13" t="n">
        <v>50000</v>
      </c>
      <c r="J29" s="13" t="n">
        <v>3000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60000</v>
      </c>
      <c r="P29" s="13" t="n">
        <v>0</v>
      </c>
      <c r="Q29" s="13" t="n">
        <v>1116100</v>
      </c>
      <c r="R29" s="13" t="n">
        <v>431219</v>
      </c>
      <c r="S29" s="13" t="n">
        <v>20000</v>
      </c>
      <c r="T29" s="13" t="n">
        <v>0</v>
      </c>
      <c r="U29" s="13"/>
      <c r="V29" s="13"/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63403</v>
      </c>
      <c r="AI29" s="13" t="n">
        <v>0</v>
      </c>
      <c r="AJ29" s="13"/>
      <c r="AK29" s="13" t="n">
        <v>0</v>
      </c>
      <c r="AL29" s="13" t="n">
        <v>1664514</v>
      </c>
      <c r="AM29" s="19" t="n">
        <f aca="false">SUM(C29:AL29)</f>
        <v>5711459.02</v>
      </c>
      <c r="AN29" s="13" t="n">
        <v>0</v>
      </c>
      <c r="AO29" s="13" t="n">
        <v>11700</v>
      </c>
      <c r="AP29" s="13" t="n">
        <v>2500</v>
      </c>
      <c r="AQ29" s="13" t="n">
        <v>0</v>
      </c>
      <c r="AR29" s="13" t="n">
        <v>277215.81</v>
      </c>
      <c r="AS29" s="13" t="n">
        <v>1433262.72</v>
      </c>
      <c r="AT29" s="13" t="n">
        <v>33540</v>
      </c>
      <c r="AU29" s="13" t="n">
        <v>3000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55200</v>
      </c>
      <c r="BA29" s="13" t="n">
        <v>0</v>
      </c>
      <c r="BB29" s="13" t="n">
        <v>916142</v>
      </c>
      <c r="BC29" s="13" t="n">
        <v>313700</v>
      </c>
      <c r="BD29" s="13" t="n">
        <v>20000</v>
      </c>
      <c r="BE29" s="13" t="n">
        <v>0</v>
      </c>
      <c r="BF29" s="13"/>
      <c r="BG29" s="13"/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31215</v>
      </c>
      <c r="BT29" s="13"/>
      <c r="BU29" s="13"/>
      <c r="BV29" s="13" t="n">
        <v>0</v>
      </c>
      <c r="BW29" s="13" t="n">
        <v>684334.4</v>
      </c>
      <c r="BX29" s="13" t="n">
        <f aca="false">SUM(AN29:BW29)</f>
        <v>3808809.93</v>
      </c>
    </row>
    <row r="30" customFormat="false" ht="12" hidden="false" customHeight="false" outlineLevel="0" collapsed="false">
      <c r="A30" s="17" t="s">
        <v>97</v>
      </c>
      <c r="B30" s="18" t="s">
        <v>98</v>
      </c>
      <c r="C30" s="13" t="n">
        <v>0</v>
      </c>
      <c r="D30" s="13"/>
      <c r="E30" s="13" t="n">
        <v>0</v>
      </c>
      <c r="F30" s="13" t="n">
        <v>0</v>
      </c>
      <c r="G30" s="13" t="n">
        <v>0</v>
      </c>
      <c r="H30" s="13" t="n">
        <v>6291400</v>
      </c>
      <c r="I30" s="13" t="n">
        <v>0</v>
      </c>
      <c r="J30" s="13" t="n">
        <v>53000</v>
      </c>
      <c r="K30" s="13" t="n">
        <v>0</v>
      </c>
      <c r="L30" s="13" t="n">
        <v>0</v>
      </c>
      <c r="M30" s="13" t="n">
        <v>0</v>
      </c>
      <c r="N30" s="13" t="n">
        <v>0</v>
      </c>
      <c r="O30" s="13"/>
      <c r="P30" s="13" t="n">
        <v>0</v>
      </c>
      <c r="Q30" s="13" t="n">
        <v>0</v>
      </c>
      <c r="R30" s="13" t="n">
        <v>0</v>
      </c>
      <c r="S30" s="13"/>
      <c r="T30" s="13" t="n">
        <v>0</v>
      </c>
      <c r="U30" s="13"/>
      <c r="V30" s="13"/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4000</v>
      </c>
      <c r="AD30" s="13" t="n">
        <v>11500</v>
      </c>
      <c r="AE30" s="13" t="n">
        <v>0</v>
      </c>
      <c r="AF30" s="13" t="n">
        <v>0</v>
      </c>
      <c r="AG30" s="13" t="n">
        <v>0</v>
      </c>
      <c r="AH30" s="13" t="n">
        <v>15300</v>
      </c>
      <c r="AI30" s="13" t="n">
        <v>0</v>
      </c>
      <c r="AJ30" s="13"/>
      <c r="AK30" s="13" t="n">
        <v>0</v>
      </c>
      <c r="AL30" s="13" t="n">
        <v>69147</v>
      </c>
      <c r="AM30" s="19" t="n">
        <f aca="false">SUM(C30:AL30)</f>
        <v>6444347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6289488.94</v>
      </c>
      <c r="AT30" s="13" t="n">
        <v>0</v>
      </c>
      <c r="AU30" s="13" t="n">
        <v>47915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/>
      <c r="BA30" s="13" t="n">
        <v>0</v>
      </c>
      <c r="BB30" s="13" t="n">
        <v>0</v>
      </c>
      <c r="BC30" s="13" t="n">
        <v>0</v>
      </c>
      <c r="BD30" s="13"/>
      <c r="BE30" s="13" t="n">
        <v>0</v>
      </c>
      <c r="BF30" s="13"/>
      <c r="BG30" s="13"/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11500</v>
      </c>
      <c r="BP30" s="13" t="n">
        <v>0</v>
      </c>
      <c r="BQ30" s="13" t="n">
        <v>0</v>
      </c>
      <c r="BR30" s="13" t="n">
        <v>0</v>
      </c>
      <c r="BS30" s="13" t="n">
        <v>8000</v>
      </c>
      <c r="BT30" s="13"/>
      <c r="BU30" s="13"/>
      <c r="BV30" s="13" t="n">
        <v>0</v>
      </c>
      <c r="BW30" s="13" t="n">
        <v>46967</v>
      </c>
      <c r="BX30" s="13" t="n">
        <f aca="false">SUM(AN30:BW30)</f>
        <v>6403870.94</v>
      </c>
    </row>
    <row r="31" customFormat="false" ht="12" hidden="false" customHeight="false" outlineLevel="0" collapsed="false">
      <c r="A31" s="17" t="s">
        <v>99</v>
      </c>
      <c r="B31" s="18" t="s">
        <v>100</v>
      </c>
      <c r="C31" s="13" t="n">
        <v>50000</v>
      </c>
      <c r="D31" s="13" t="n">
        <v>10000</v>
      </c>
      <c r="E31" s="13" t="n">
        <v>25000</v>
      </c>
      <c r="F31" s="13" t="n">
        <v>10000</v>
      </c>
      <c r="G31" s="13" t="n">
        <v>10000</v>
      </c>
      <c r="H31" s="13" t="n">
        <v>12000</v>
      </c>
      <c r="I31" s="13" t="n">
        <v>4000</v>
      </c>
      <c r="J31" s="13" t="n">
        <v>20000</v>
      </c>
      <c r="K31" s="13" t="n">
        <v>5000</v>
      </c>
      <c r="L31" s="13" t="n">
        <v>10000</v>
      </c>
      <c r="M31" s="13" t="n">
        <v>12500</v>
      </c>
      <c r="N31" s="13" t="n">
        <v>0</v>
      </c>
      <c r="O31" s="13"/>
      <c r="P31" s="13" t="n">
        <v>0</v>
      </c>
      <c r="Q31" s="13" t="n">
        <v>1500</v>
      </c>
      <c r="R31" s="13" t="n">
        <v>0</v>
      </c>
      <c r="S31" s="13" t="n">
        <v>3000</v>
      </c>
      <c r="T31" s="13" t="n">
        <v>27850</v>
      </c>
      <c r="U31" s="13"/>
      <c r="V31" s="13"/>
      <c r="W31" s="13" t="n">
        <v>2000</v>
      </c>
      <c r="X31" s="13" t="n">
        <v>10000</v>
      </c>
      <c r="Y31" s="13" t="n">
        <v>18000</v>
      </c>
      <c r="Z31" s="13" t="n">
        <v>15000</v>
      </c>
      <c r="AA31" s="13" t="n">
        <v>20000</v>
      </c>
      <c r="AB31" s="13" t="n">
        <v>5000</v>
      </c>
      <c r="AC31" s="13" t="n">
        <v>30000</v>
      </c>
      <c r="AD31" s="13" t="n">
        <v>2000</v>
      </c>
      <c r="AE31" s="13" t="n">
        <v>0</v>
      </c>
      <c r="AF31" s="13" t="n">
        <v>3000</v>
      </c>
      <c r="AG31" s="13" t="n">
        <v>22000</v>
      </c>
      <c r="AH31" s="13" t="n">
        <v>279664</v>
      </c>
      <c r="AI31" s="13" t="n">
        <v>0</v>
      </c>
      <c r="AJ31" s="13"/>
      <c r="AK31" s="13" t="n">
        <v>307520</v>
      </c>
      <c r="AL31" s="13" t="n">
        <v>150511.6</v>
      </c>
      <c r="AM31" s="19" t="n">
        <f aca="false">SUM(C31:AL31)</f>
        <v>1065545.6</v>
      </c>
      <c r="AN31" s="13" t="n">
        <v>4000</v>
      </c>
      <c r="AO31" s="13" t="n">
        <v>2400</v>
      </c>
      <c r="AP31" s="13" t="n">
        <v>3220.2</v>
      </c>
      <c r="AQ31" s="13" t="n">
        <v>0</v>
      </c>
      <c r="AR31" s="13" t="n">
        <v>10000</v>
      </c>
      <c r="AS31" s="13" t="n">
        <v>1800</v>
      </c>
      <c r="AT31" s="13" t="n">
        <v>0</v>
      </c>
      <c r="AU31" s="13" t="n">
        <v>1200</v>
      </c>
      <c r="AV31" s="13" t="n">
        <v>0</v>
      </c>
      <c r="AW31" s="13" t="n">
        <v>0</v>
      </c>
      <c r="AX31" s="13" t="n">
        <v>4200</v>
      </c>
      <c r="AY31" s="13" t="n">
        <v>0</v>
      </c>
      <c r="AZ31" s="13"/>
      <c r="BA31" s="13" t="n">
        <v>0</v>
      </c>
      <c r="BB31" s="13" t="n">
        <v>800</v>
      </c>
      <c r="BC31" s="13" t="n">
        <v>0</v>
      </c>
      <c r="BD31" s="13" t="n">
        <v>2030</v>
      </c>
      <c r="BE31" s="13" t="n">
        <v>22050</v>
      </c>
      <c r="BF31" s="13"/>
      <c r="BG31" s="13"/>
      <c r="BH31" s="13" t="n">
        <v>2000</v>
      </c>
      <c r="BI31" s="13" t="n">
        <v>9500</v>
      </c>
      <c r="BJ31" s="13" t="n">
        <v>11570</v>
      </c>
      <c r="BK31" s="13" t="n">
        <v>0</v>
      </c>
      <c r="BL31" s="13" t="n">
        <v>9280</v>
      </c>
      <c r="BM31" s="13" t="n">
        <v>240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4000</v>
      </c>
      <c r="BS31" s="13" t="n">
        <v>131605</v>
      </c>
      <c r="BT31" s="13"/>
      <c r="BU31" s="13"/>
      <c r="BV31" s="13" t="n">
        <v>31645.82</v>
      </c>
      <c r="BW31" s="13" t="n">
        <v>64727.5</v>
      </c>
      <c r="BX31" s="13" t="n">
        <f aca="false">SUM(AN31:BW31)</f>
        <v>318428.52</v>
      </c>
    </row>
    <row r="32" customFormat="false" ht="12" hidden="false" customHeight="false" outlineLevel="0" collapsed="false">
      <c r="A32" s="17" t="s">
        <v>101</v>
      </c>
      <c r="B32" s="18" t="s">
        <v>102</v>
      </c>
      <c r="C32" s="13" t="n">
        <v>0</v>
      </c>
      <c r="D32" s="13" t="n">
        <v>77000</v>
      </c>
      <c r="E32" s="13" t="n">
        <v>0</v>
      </c>
      <c r="F32" s="13" t="n">
        <v>268669.77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/>
      <c r="P32" s="13" t="n">
        <v>0</v>
      </c>
      <c r="Q32" s="13" t="n">
        <v>0</v>
      </c>
      <c r="R32" s="13" t="n">
        <v>0</v>
      </c>
      <c r="S32" s="13"/>
      <c r="T32" s="13" t="n">
        <v>0</v>
      </c>
      <c r="U32" s="13"/>
      <c r="V32" s="13"/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53440.4</v>
      </c>
      <c r="AI32" s="13" t="n">
        <v>0</v>
      </c>
      <c r="AJ32" s="13"/>
      <c r="AK32" s="13" t="n">
        <v>776920</v>
      </c>
      <c r="AL32" s="13" t="n">
        <v>530000</v>
      </c>
      <c r="AM32" s="19" t="n">
        <f aca="false">SUM(C32:AL32)</f>
        <v>1706030.17</v>
      </c>
      <c r="AN32" s="13" t="n">
        <v>0</v>
      </c>
      <c r="AO32" s="13" t="n">
        <v>0</v>
      </c>
      <c r="AP32" s="13" t="n">
        <v>0</v>
      </c>
      <c r="AQ32" s="13" t="n">
        <v>178583.95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/>
      <c r="BA32" s="13" t="n">
        <v>0</v>
      </c>
      <c r="BB32" s="13" t="n">
        <v>0</v>
      </c>
      <c r="BC32" s="13" t="n">
        <v>0</v>
      </c>
      <c r="BD32" s="13"/>
      <c r="BE32" s="13" t="n">
        <v>0</v>
      </c>
      <c r="BF32" s="13"/>
      <c r="BG32" s="13"/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18703.5</v>
      </c>
      <c r="BT32" s="13"/>
      <c r="BU32" s="13"/>
      <c r="BV32" s="13" t="n">
        <v>710619.94</v>
      </c>
      <c r="BW32" s="13" t="n">
        <v>130000</v>
      </c>
      <c r="BX32" s="13" t="n">
        <f aca="false">SUM(AN32:BW32)</f>
        <v>1037907.39</v>
      </c>
    </row>
    <row r="33" customFormat="false" ht="12" hidden="false" customHeight="false" outlineLevel="0" collapsed="false">
      <c r="A33" s="17" t="s">
        <v>103</v>
      </c>
      <c r="B33" s="18" t="s">
        <v>104</v>
      </c>
      <c r="C33" s="13" t="n">
        <v>30000</v>
      </c>
      <c r="D33" s="13" t="n">
        <v>10000</v>
      </c>
      <c r="E33" s="13" t="n">
        <v>10000</v>
      </c>
      <c r="F33" s="13" t="n">
        <v>5000</v>
      </c>
      <c r="G33" s="13" t="n">
        <v>10000</v>
      </c>
      <c r="H33" s="13" t="n">
        <v>0</v>
      </c>
      <c r="I33" s="13" t="n">
        <v>5000</v>
      </c>
      <c r="J33" s="13" t="n">
        <v>50200</v>
      </c>
      <c r="K33" s="13" t="n">
        <v>53500</v>
      </c>
      <c r="L33" s="13" t="n">
        <v>10000</v>
      </c>
      <c r="M33" s="13" t="n">
        <v>2000</v>
      </c>
      <c r="N33" s="13" t="n">
        <v>0</v>
      </c>
      <c r="O33" s="13" t="n">
        <v>15000</v>
      </c>
      <c r="P33" s="13" t="n">
        <v>0</v>
      </c>
      <c r="Q33" s="13" t="n">
        <v>2000</v>
      </c>
      <c r="R33" s="13" t="n">
        <v>6000</v>
      </c>
      <c r="S33" s="13" t="n">
        <v>5000</v>
      </c>
      <c r="T33" s="13" t="n">
        <v>5000</v>
      </c>
      <c r="U33" s="13"/>
      <c r="V33" s="13"/>
      <c r="W33" s="13" t="n">
        <v>1750</v>
      </c>
      <c r="X33" s="13" t="n">
        <v>576</v>
      </c>
      <c r="Y33" s="13" t="n">
        <v>0</v>
      </c>
      <c r="Z33" s="13" t="n">
        <v>8000</v>
      </c>
      <c r="AA33" s="13" t="n">
        <v>1100</v>
      </c>
      <c r="AB33" s="13" t="n">
        <v>3000</v>
      </c>
      <c r="AC33" s="13" t="n">
        <v>8000</v>
      </c>
      <c r="AD33" s="13" t="n">
        <v>1000</v>
      </c>
      <c r="AE33" s="13" t="n">
        <v>0</v>
      </c>
      <c r="AF33" s="13" t="n">
        <v>5520</v>
      </c>
      <c r="AG33" s="13" t="n">
        <v>22000</v>
      </c>
      <c r="AH33" s="13" t="n">
        <v>10000</v>
      </c>
      <c r="AI33" s="13" t="n">
        <v>0</v>
      </c>
      <c r="AJ33" s="13"/>
      <c r="AK33" s="13" t="n">
        <v>0</v>
      </c>
      <c r="AL33" s="13" t="n">
        <v>0</v>
      </c>
      <c r="AM33" s="19" t="n">
        <f aca="false">SUM(C33:AL33)</f>
        <v>279646</v>
      </c>
      <c r="AN33" s="13" t="n">
        <v>9575.5</v>
      </c>
      <c r="AO33" s="13" t="n">
        <v>676</v>
      </c>
      <c r="AP33" s="13" t="n">
        <v>9029</v>
      </c>
      <c r="AQ33" s="13" t="n">
        <v>0</v>
      </c>
      <c r="AR33" s="13" t="n">
        <v>2460</v>
      </c>
      <c r="AS33" s="13" t="n">
        <v>0</v>
      </c>
      <c r="AT33" s="13" t="n">
        <v>0</v>
      </c>
      <c r="AU33" s="13" t="n">
        <v>3400</v>
      </c>
      <c r="AV33" s="13" t="n">
        <v>7737</v>
      </c>
      <c r="AW33" s="13" t="n">
        <v>0</v>
      </c>
      <c r="AX33" s="13" t="n">
        <v>0</v>
      </c>
      <c r="AY33" s="13" t="n">
        <v>0</v>
      </c>
      <c r="AZ33" s="13" t="n">
        <v>4261</v>
      </c>
      <c r="BA33" s="13" t="n">
        <v>0</v>
      </c>
      <c r="BB33" s="13" t="n">
        <v>700</v>
      </c>
      <c r="BC33" s="13" t="n">
        <v>1092</v>
      </c>
      <c r="BD33" s="13"/>
      <c r="BE33" s="13" t="n">
        <v>0</v>
      </c>
      <c r="BF33" s="13"/>
      <c r="BG33" s="13"/>
      <c r="BH33" s="13" t="n">
        <v>1750</v>
      </c>
      <c r="BI33" s="13" t="n">
        <v>576</v>
      </c>
      <c r="BJ33" s="13" t="n">
        <v>0</v>
      </c>
      <c r="BK33" s="13" t="n">
        <v>2078</v>
      </c>
      <c r="BL33" s="13" t="n">
        <v>110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3136</v>
      </c>
      <c r="BS33" s="13" t="n">
        <v>4989</v>
      </c>
      <c r="BT33" s="13"/>
      <c r="BU33" s="13"/>
      <c r="BV33" s="13" t="n">
        <v>0</v>
      </c>
      <c r="BW33" s="13" t="n">
        <v>0</v>
      </c>
      <c r="BX33" s="13" t="n">
        <f aca="false">SUM(AN33:BW33)</f>
        <v>52559.5</v>
      </c>
    </row>
    <row r="34" customFormat="false" ht="12" hidden="false" customHeight="false" outlineLevel="0" collapsed="false">
      <c r="A34" s="17" t="s">
        <v>105</v>
      </c>
      <c r="B34" s="18" t="s">
        <v>106</v>
      </c>
      <c r="C34" s="13" t="n">
        <v>0</v>
      </c>
      <c r="D34" s="13" t="n">
        <v>10000</v>
      </c>
      <c r="E34" s="13" t="n">
        <v>4000</v>
      </c>
      <c r="F34" s="13" t="n">
        <v>2000</v>
      </c>
      <c r="G34" s="13" t="n">
        <v>64500</v>
      </c>
      <c r="H34" s="13" t="n">
        <v>40000</v>
      </c>
      <c r="I34" s="13" t="n">
        <v>70000</v>
      </c>
      <c r="J34" s="13" t="n">
        <v>35000</v>
      </c>
      <c r="K34" s="13" t="n">
        <v>0</v>
      </c>
      <c r="L34" s="13" t="n">
        <v>90000</v>
      </c>
      <c r="M34" s="13" t="n">
        <v>10500</v>
      </c>
      <c r="N34" s="13" t="n">
        <v>0</v>
      </c>
      <c r="O34" s="13" t="n">
        <v>110000</v>
      </c>
      <c r="P34" s="13" t="n">
        <v>0</v>
      </c>
      <c r="Q34" s="13" t="n">
        <v>24611.64</v>
      </c>
      <c r="R34" s="13" t="n">
        <v>0</v>
      </c>
      <c r="S34" s="13" t="n">
        <v>5000</v>
      </c>
      <c r="T34" s="13" t="n">
        <v>500</v>
      </c>
      <c r="U34" s="13"/>
      <c r="V34" s="13"/>
      <c r="W34" s="13" t="n">
        <v>0</v>
      </c>
      <c r="X34" s="13" t="n">
        <v>2980</v>
      </c>
      <c r="Y34" s="13" t="n">
        <v>0</v>
      </c>
      <c r="Z34" s="13" t="n">
        <v>226000</v>
      </c>
      <c r="AA34" s="13" t="n">
        <v>56000</v>
      </c>
      <c r="AB34" s="13" t="n">
        <v>60000</v>
      </c>
      <c r="AC34" s="13" t="n">
        <v>2000</v>
      </c>
      <c r="AD34" s="13" t="n">
        <v>198177.4</v>
      </c>
      <c r="AE34" s="13" t="n">
        <v>0</v>
      </c>
      <c r="AF34" s="13" t="n">
        <v>0</v>
      </c>
      <c r="AG34" s="13" t="n">
        <v>1000</v>
      </c>
      <c r="AH34" s="13" t="n">
        <v>107132.28</v>
      </c>
      <c r="AI34" s="13" t="n">
        <v>0</v>
      </c>
      <c r="AJ34" s="13"/>
      <c r="AK34" s="13" t="n">
        <v>33000</v>
      </c>
      <c r="AL34" s="13" t="n">
        <v>11075</v>
      </c>
      <c r="AM34" s="19" t="n">
        <f aca="false">SUM(C34:AL34)</f>
        <v>1163476.32</v>
      </c>
      <c r="AN34" s="13" t="n">
        <v>0</v>
      </c>
      <c r="AO34" s="13" t="n">
        <v>334.8</v>
      </c>
      <c r="AP34" s="13" t="n">
        <v>3989</v>
      </c>
      <c r="AQ34" s="13" t="n">
        <v>832</v>
      </c>
      <c r="AR34" s="13" t="n">
        <v>61855.02</v>
      </c>
      <c r="AS34" s="13" t="n">
        <v>21836</v>
      </c>
      <c r="AT34" s="13" t="n">
        <v>43998</v>
      </c>
      <c r="AU34" s="13" t="n">
        <v>33579.89</v>
      </c>
      <c r="AV34" s="13" t="n">
        <v>0</v>
      </c>
      <c r="AW34" s="13" t="n">
        <v>63222</v>
      </c>
      <c r="AX34" s="13" t="n">
        <v>0</v>
      </c>
      <c r="AY34" s="13" t="n">
        <v>0</v>
      </c>
      <c r="AZ34" s="13" t="n">
        <v>81219.67</v>
      </c>
      <c r="BA34" s="13" t="n">
        <v>0</v>
      </c>
      <c r="BB34" s="13" t="n">
        <v>2132.6</v>
      </c>
      <c r="BC34" s="13" t="n">
        <v>0</v>
      </c>
      <c r="BD34" s="13" t="n">
        <v>2230</v>
      </c>
      <c r="BE34" s="13" t="n">
        <v>0</v>
      </c>
      <c r="BF34" s="13"/>
      <c r="BG34" s="13"/>
      <c r="BH34" s="13" t="n">
        <v>0</v>
      </c>
      <c r="BI34" s="13" t="n">
        <v>2980</v>
      </c>
      <c r="BJ34" s="13" t="n">
        <v>0</v>
      </c>
      <c r="BK34" s="13" t="n">
        <v>224911.73</v>
      </c>
      <c r="BL34" s="13" t="n">
        <v>5315.27</v>
      </c>
      <c r="BM34" s="13" t="n">
        <v>32070.15</v>
      </c>
      <c r="BN34" s="13" t="n">
        <v>0</v>
      </c>
      <c r="BO34" s="13" t="n">
        <v>169636.61</v>
      </c>
      <c r="BP34" s="13" t="n">
        <v>0</v>
      </c>
      <c r="BQ34" s="13" t="n">
        <v>0</v>
      </c>
      <c r="BR34" s="13" t="n">
        <v>0</v>
      </c>
      <c r="BS34" s="13" t="n">
        <v>12200</v>
      </c>
      <c r="BT34" s="13"/>
      <c r="BU34" s="13"/>
      <c r="BV34" s="13" t="n">
        <v>31233</v>
      </c>
      <c r="BW34" s="13" t="n">
        <v>3009</v>
      </c>
      <c r="BX34" s="13" t="n">
        <f aca="false">SUM(AN34:BW34)</f>
        <v>796584.74</v>
      </c>
    </row>
    <row r="35" customFormat="false" ht="12" hidden="false" customHeight="false" outlineLevel="0" collapsed="false">
      <c r="A35" s="17" t="s">
        <v>107</v>
      </c>
      <c r="B35" s="18" t="s">
        <v>108</v>
      </c>
      <c r="C35" s="13" t="n">
        <v>50000</v>
      </c>
      <c r="D35" s="13"/>
      <c r="E35" s="13" t="n">
        <v>91000</v>
      </c>
      <c r="F35" s="13" t="n">
        <v>700000</v>
      </c>
      <c r="G35" s="13" t="n">
        <v>2500000</v>
      </c>
      <c r="H35" s="13" t="n">
        <v>20000</v>
      </c>
      <c r="I35" s="13" t="n">
        <v>5000</v>
      </c>
      <c r="J35" s="13" t="n">
        <v>50000</v>
      </c>
      <c r="K35" s="13" t="n">
        <v>2215000</v>
      </c>
      <c r="L35" s="13" t="n">
        <v>0</v>
      </c>
      <c r="M35" s="13" t="n">
        <v>22500</v>
      </c>
      <c r="N35" s="13" t="n">
        <v>0</v>
      </c>
      <c r="O35" s="13" t="n">
        <v>1000</v>
      </c>
      <c r="P35" s="13" t="n">
        <v>0</v>
      </c>
      <c r="Q35" s="13" t="n">
        <v>20000</v>
      </c>
      <c r="R35" s="13" t="n">
        <v>0</v>
      </c>
      <c r="S35" s="13" t="n">
        <v>10800</v>
      </c>
      <c r="T35" s="13" t="n">
        <v>348821.97</v>
      </c>
      <c r="U35" s="13"/>
      <c r="V35" s="13"/>
      <c r="W35" s="13" t="n">
        <v>1400</v>
      </c>
      <c r="X35" s="13" t="n">
        <v>0</v>
      </c>
      <c r="Y35" s="13" t="n">
        <v>0</v>
      </c>
      <c r="Z35" s="13" t="n">
        <v>5000</v>
      </c>
      <c r="AA35" s="13" t="n">
        <v>0</v>
      </c>
      <c r="AB35" s="13" t="n">
        <v>0</v>
      </c>
      <c r="AC35" s="13" t="n">
        <v>40000</v>
      </c>
      <c r="AD35" s="13" t="n">
        <v>0</v>
      </c>
      <c r="AE35" s="13" t="n">
        <v>0</v>
      </c>
      <c r="AF35" s="13" t="n">
        <v>0</v>
      </c>
      <c r="AG35" s="13" t="n">
        <v>71652</v>
      </c>
      <c r="AH35" s="13" t="n">
        <v>154750</v>
      </c>
      <c r="AI35" s="13" t="n">
        <v>0</v>
      </c>
      <c r="AJ35" s="13"/>
      <c r="AK35" s="13" t="n">
        <v>485714.3</v>
      </c>
      <c r="AL35" s="13" t="n">
        <v>20265</v>
      </c>
      <c r="AM35" s="19" t="n">
        <f aca="false">SUM(C35:AL35)</f>
        <v>6812903.27</v>
      </c>
      <c r="AN35" s="13" t="n">
        <v>0</v>
      </c>
      <c r="AO35" s="13" t="n">
        <v>0</v>
      </c>
      <c r="AP35" s="13" t="n">
        <v>0</v>
      </c>
      <c r="AQ35" s="13" t="n">
        <v>376616.29</v>
      </c>
      <c r="AR35" s="13" t="n">
        <v>2263281.53</v>
      </c>
      <c r="AS35" s="13" t="n">
        <v>0</v>
      </c>
      <c r="AT35" s="13" t="n">
        <v>0</v>
      </c>
      <c r="AU35" s="13" t="n">
        <v>3550</v>
      </c>
      <c r="AV35" s="13" t="n">
        <v>1252486.27</v>
      </c>
      <c r="AW35" s="13" t="n">
        <v>0</v>
      </c>
      <c r="AX35" s="13" t="n">
        <v>7650</v>
      </c>
      <c r="AY35" s="13" t="n">
        <v>0</v>
      </c>
      <c r="AZ35" s="13"/>
      <c r="BA35" s="13" t="n">
        <v>0</v>
      </c>
      <c r="BB35" s="13" t="n">
        <v>0</v>
      </c>
      <c r="BC35" s="13" t="n">
        <v>0</v>
      </c>
      <c r="BD35" s="13" t="n">
        <v>1800</v>
      </c>
      <c r="BE35" s="13" t="n">
        <v>172556.97</v>
      </c>
      <c r="BF35" s="13"/>
      <c r="BG35" s="13"/>
      <c r="BH35" s="13" t="n">
        <v>140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117450</v>
      </c>
      <c r="BT35" s="13"/>
      <c r="BU35" s="13"/>
      <c r="BV35" s="13" t="n">
        <v>235105.9</v>
      </c>
      <c r="BW35" s="13" t="n">
        <v>0</v>
      </c>
      <c r="BX35" s="13" t="n">
        <f aca="false">SUM(AN35:BW35)</f>
        <v>4431896.96</v>
      </c>
    </row>
    <row r="36" customFormat="false" ht="12" hidden="false" customHeight="false" outlineLevel="0" collapsed="false">
      <c r="A36" s="17" t="s">
        <v>109</v>
      </c>
      <c r="B36" s="18" t="s">
        <v>110</v>
      </c>
      <c r="C36" s="13" t="n">
        <v>0</v>
      </c>
      <c r="D36" s="13" t="n">
        <v>20000</v>
      </c>
      <c r="E36" s="13" t="n">
        <v>149000</v>
      </c>
      <c r="F36" s="13" t="n">
        <v>151000</v>
      </c>
      <c r="G36" s="13" t="n">
        <v>80000</v>
      </c>
      <c r="H36" s="13" t="n">
        <v>690000</v>
      </c>
      <c r="I36" s="13" t="n">
        <v>50000</v>
      </c>
      <c r="J36" s="13" t="n">
        <v>448034</v>
      </c>
      <c r="K36" s="13" t="n">
        <v>205000</v>
      </c>
      <c r="L36" s="13" t="n">
        <v>0</v>
      </c>
      <c r="M36" s="13" t="n">
        <v>0</v>
      </c>
      <c r="N36" s="13" t="n">
        <v>0</v>
      </c>
      <c r="O36" s="13" t="n">
        <v>130000</v>
      </c>
      <c r="P36" s="13" t="n">
        <v>130000</v>
      </c>
      <c r="Q36" s="13" t="n">
        <v>12500</v>
      </c>
      <c r="R36" s="13" t="n">
        <v>287998</v>
      </c>
      <c r="S36" s="13" t="n">
        <v>122000</v>
      </c>
      <c r="T36" s="13" t="n">
        <v>7700</v>
      </c>
      <c r="U36" s="13"/>
      <c r="V36" s="13"/>
      <c r="W36" s="13" t="n">
        <v>0</v>
      </c>
      <c r="X36" s="13" t="n">
        <v>15000</v>
      </c>
      <c r="Y36" s="13" t="n">
        <v>0</v>
      </c>
      <c r="Z36" s="13" t="n">
        <v>0</v>
      </c>
      <c r="AA36" s="13" t="n">
        <v>407000</v>
      </c>
      <c r="AB36" s="13" t="n">
        <v>0</v>
      </c>
      <c r="AC36" s="13" t="n">
        <v>4000</v>
      </c>
      <c r="AD36" s="13" t="n">
        <v>0</v>
      </c>
      <c r="AE36" s="13" t="n">
        <v>0</v>
      </c>
      <c r="AF36" s="13" t="n">
        <v>0</v>
      </c>
      <c r="AG36" s="13" t="n">
        <v>15325</v>
      </c>
      <c r="AH36" s="13" t="n">
        <v>527096</v>
      </c>
      <c r="AI36" s="13" t="n">
        <v>200000</v>
      </c>
      <c r="AJ36" s="13"/>
      <c r="AK36" s="13" t="n">
        <v>500000</v>
      </c>
      <c r="AL36" s="13" t="n">
        <v>363272.2</v>
      </c>
      <c r="AM36" s="19" t="n">
        <f aca="false">SUM(C36:AL36)</f>
        <v>4514925.2</v>
      </c>
      <c r="AN36" s="13" t="n">
        <v>13000</v>
      </c>
      <c r="AO36" s="13" t="n">
        <v>18400</v>
      </c>
      <c r="AP36" s="13" t="n">
        <v>49000</v>
      </c>
      <c r="AQ36" s="13" t="n">
        <v>92750</v>
      </c>
      <c r="AR36" s="13" t="n">
        <v>40000</v>
      </c>
      <c r="AS36" s="13" t="n">
        <v>395189.8</v>
      </c>
      <c r="AT36" s="13" t="n">
        <v>4000</v>
      </c>
      <c r="AU36" s="13" t="n">
        <v>122934</v>
      </c>
      <c r="AV36" s="13" t="n">
        <v>196403</v>
      </c>
      <c r="AW36" s="13" t="n">
        <v>0</v>
      </c>
      <c r="AX36" s="13" t="n">
        <v>0</v>
      </c>
      <c r="AY36" s="13" t="n">
        <v>0</v>
      </c>
      <c r="AZ36" s="13" t="n">
        <v>84929</v>
      </c>
      <c r="BA36" s="13" t="n">
        <v>38000</v>
      </c>
      <c r="BB36" s="13" t="n">
        <v>12500</v>
      </c>
      <c r="BC36" s="13" t="n">
        <v>231203</v>
      </c>
      <c r="BD36" s="13" t="n">
        <v>75384</v>
      </c>
      <c r="BE36" s="13" t="n">
        <v>7700</v>
      </c>
      <c r="BF36" s="13"/>
      <c r="BG36" s="13"/>
      <c r="BH36" s="13" t="n">
        <v>0</v>
      </c>
      <c r="BI36" s="13" t="n">
        <v>15000</v>
      </c>
      <c r="BJ36" s="13" t="n">
        <v>0</v>
      </c>
      <c r="BK36" s="13" t="n">
        <v>0</v>
      </c>
      <c r="BL36" s="13" t="n">
        <v>336000</v>
      </c>
      <c r="BM36" s="13" t="n">
        <v>0</v>
      </c>
      <c r="BN36" s="13" t="n">
        <v>0</v>
      </c>
      <c r="BO36" s="13" t="n">
        <v>0</v>
      </c>
      <c r="BP36" s="13" t="n">
        <v>0</v>
      </c>
      <c r="BQ36" s="13" t="n">
        <v>0</v>
      </c>
      <c r="BR36" s="13" t="n">
        <v>15325</v>
      </c>
      <c r="BS36" s="13" t="n">
        <v>401039</v>
      </c>
      <c r="BT36" s="13"/>
      <c r="BU36" s="13"/>
      <c r="BV36" s="13" t="n">
        <v>141387</v>
      </c>
      <c r="BW36" s="13" t="n">
        <v>293048</v>
      </c>
      <c r="BX36" s="13" t="n">
        <f aca="false">SUM(AN36:BW36)</f>
        <v>2583191.8</v>
      </c>
    </row>
    <row r="37" customFormat="false" ht="12" hidden="false" customHeight="false" outlineLevel="0" collapsed="false">
      <c r="A37" s="17" t="s">
        <v>111</v>
      </c>
      <c r="B37" s="18" t="s">
        <v>112</v>
      </c>
      <c r="C37" s="13" t="n">
        <v>0</v>
      </c>
      <c r="D37" s="13"/>
      <c r="E37" s="13" t="n">
        <v>0</v>
      </c>
      <c r="F37" s="13" t="n">
        <v>100000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/>
      <c r="P37" s="13" t="n">
        <v>0</v>
      </c>
      <c r="Q37" s="13" t="n">
        <v>0</v>
      </c>
      <c r="R37" s="13" t="n">
        <v>0</v>
      </c>
      <c r="S37" s="13"/>
      <c r="T37" s="13" t="n">
        <v>0</v>
      </c>
      <c r="U37" s="13"/>
      <c r="V37" s="13"/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/>
      <c r="AK37" s="13" t="n">
        <v>0</v>
      </c>
      <c r="AL37" s="13" t="n">
        <v>0</v>
      </c>
      <c r="AM37" s="19" t="n">
        <f aca="false">SUM(C37:AL37)</f>
        <v>1000000</v>
      </c>
      <c r="AN37" s="13" t="n">
        <v>0</v>
      </c>
      <c r="AO37" s="13" t="n">
        <v>0</v>
      </c>
      <c r="AP37" s="13" t="n">
        <v>0</v>
      </c>
      <c r="AQ37" s="13" t="n">
        <v>906117.36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/>
      <c r="BA37" s="13" t="n">
        <v>0</v>
      </c>
      <c r="BB37" s="13" t="n">
        <v>0</v>
      </c>
      <c r="BC37" s="13" t="n">
        <v>0</v>
      </c>
      <c r="BD37" s="13"/>
      <c r="BE37" s="13" t="n">
        <v>0</v>
      </c>
      <c r="BF37" s="13"/>
      <c r="BG37" s="13"/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0</v>
      </c>
      <c r="BS37" s="13" t="n">
        <v>0</v>
      </c>
      <c r="BT37" s="13"/>
      <c r="BU37" s="13"/>
      <c r="BV37" s="13" t="n">
        <v>0</v>
      </c>
      <c r="BW37" s="13" t="n">
        <v>0</v>
      </c>
      <c r="BX37" s="13" t="n">
        <f aca="false">SUM(AN37:BW37)</f>
        <v>906117.36</v>
      </c>
    </row>
    <row r="38" customFormat="false" ht="12" hidden="false" customHeight="false" outlineLevel="0" collapsed="false">
      <c r="A38" s="17" t="s">
        <v>113</v>
      </c>
      <c r="B38" s="18" t="s">
        <v>114</v>
      </c>
      <c r="C38" s="13" t="n">
        <v>0</v>
      </c>
      <c r="D38" s="13"/>
      <c r="E38" s="13" t="n">
        <v>0</v>
      </c>
      <c r="F38" s="13" t="n">
        <v>0</v>
      </c>
      <c r="G38" s="13" t="n">
        <v>0</v>
      </c>
      <c r="H38" s="13" t="n">
        <v>1000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/>
      <c r="P38" s="13" t="n">
        <v>0</v>
      </c>
      <c r="Q38" s="13" t="n">
        <v>0</v>
      </c>
      <c r="R38" s="13" t="n">
        <v>0</v>
      </c>
      <c r="S38" s="13"/>
      <c r="T38" s="13" t="n">
        <v>0</v>
      </c>
      <c r="U38" s="13"/>
      <c r="V38" s="13"/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100000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/>
      <c r="AK38" s="13" t="n">
        <v>0</v>
      </c>
      <c r="AL38" s="13" t="n">
        <v>0</v>
      </c>
      <c r="AM38" s="19" t="n">
        <f aca="false">SUM(C38:AL38)</f>
        <v>101000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642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/>
      <c r="BA38" s="13" t="n">
        <v>0</v>
      </c>
      <c r="BB38" s="13" t="n">
        <v>0</v>
      </c>
      <c r="BC38" s="13" t="n">
        <v>0</v>
      </c>
      <c r="BD38" s="13"/>
      <c r="BE38" s="13" t="n">
        <v>0</v>
      </c>
      <c r="BF38" s="13"/>
      <c r="BG38" s="13"/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13" t="n">
        <v>0</v>
      </c>
      <c r="BO38" s="13" t="n">
        <v>0</v>
      </c>
      <c r="BP38" s="13" t="n">
        <v>431041.44</v>
      </c>
      <c r="BQ38" s="13" t="n">
        <v>0</v>
      </c>
      <c r="BR38" s="13" t="n">
        <v>0</v>
      </c>
      <c r="BS38" s="13" t="n">
        <v>0</v>
      </c>
      <c r="BT38" s="13"/>
      <c r="BU38" s="13"/>
      <c r="BV38" s="13" t="n">
        <v>0</v>
      </c>
      <c r="BW38" s="13" t="n">
        <v>0</v>
      </c>
      <c r="BX38" s="13" t="n">
        <f aca="false">SUM(AN38:BW38)</f>
        <v>437461.44</v>
      </c>
    </row>
    <row r="39" customFormat="false" ht="12" hidden="false" customHeight="false" outlineLevel="0" collapsed="false">
      <c r="A39" s="17" t="s">
        <v>115</v>
      </c>
      <c r="B39" s="18" t="s">
        <v>116</v>
      </c>
      <c r="C39" s="13" t="n">
        <v>0</v>
      </c>
      <c r="D39" s="13"/>
      <c r="E39" s="13" t="n">
        <v>0</v>
      </c>
      <c r="F39" s="13" t="n">
        <v>0</v>
      </c>
      <c r="G39" s="13" t="n">
        <v>0</v>
      </c>
      <c r="H39" s="13" t="n">
        <v>84000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/>
      <c r="P39" s="13" t="n">
        <v>0</v>
      </c>
      <c r="Q39" s="13" t="n">
        <v>0</v>
      </c>
      <c r="R39" s="13" t="n">
        <v>0</v>
      </c>
      <c r="S39" s="13"/>
      <c r="T39" s="13" t="n">
        <v>0</v>
      </c>
      <c r="U39" s="13"/>
      <c r="V39" s="13"/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/>
      <c r="AK39" s="13" t="n">
        <v>0</v>
      </c>
      <c r="AL39" s="13" t="n">
        <v>0</v>
      </c>
      <c r="AM39" s="19" t="n">
        <f aca="false">SUM(C39:AL39)</f>
        <v>84000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306186.15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/>
      <c r="BA39" s="13" t="n">
        <v>0</v>
      </c>
      <c r="BB39" s="13" t="n">
        <v>0</v>
      </c>
      <c r="BC39" s="13" t="n">
        <v>0</v>
      </c>
      <c r="BD39" s="13"/>
      <c r="BE39" s="13" t="n">
        <v>0</v>
      </c>
      <c r="BF39" s="13"/>
      <c r="BG39" s="13"/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3" t="n">
        <v>0</v>
      </c>
      <c r="BT39" s="13"/>
      <c r="BU39" s="13"/>
      <c r="BV39" s="13" t="n">
        <v>0</v>
      </c>
      <c r="BW39" s="13" t="n">
        <v>0</v>
      </c>
      <c r="BX39" s="13" t="n">
        <f aca="false">SUM(AN39:BW39)</f>
        <v>306186.15</v>
      </c>
    </row>
    <row r="40" customFormat="false" ht="12" hidden="false" customHeight="false" outlineLevel="0" collapsed="false">
      <c r="A40" s="17" t="s">
        <v>117</v>
      </c>
      <c r="B40" s="18" t="s">
        <v>118</v>
      </c>
      <c r="C40" s="13" t="n">
        <v>3000</v>
      </c>
      <c r="D40" s="13" t="n">
        <v>10000</v>
      </c>
      <c r="E40" s="13" t="n">
        <v>25000</v>
      </c>
      <c r="F40" s="13" t="n">
        <v>5000</v>
      </c>
      <c r="G40" s="13" t="n">
        <v>12000</v>
      </c>
      <c r="H40" s="13" t="n">
        <v>390000</v>
      </c>
      <c r="I40" s="13" t="n">
        <v>12000</v>
      </c>
      <c r="J40" s="13" t="n">
        <v>43000</v>
      </c>
      <c r="K40" s="13" t="n">
        <v>7000</v>
      </c>
      <c r="L40" s="13" t="n">
        <v>10000</v>
      </c>
      <c r="M40" s="13" t="n">
        <v>5000</v>
      </c>
      <c r="N40" s="13" t="n">
        <v>1000</v>
      </c>
      <c r="O40" s="13" t="n">
        <v>1000</v>
      </c>
      <c r="P40" s="13" t="n">
        <v>2000</v>
      </c>
      <c r="Q40" s="13" t="n">
        <v>1000</v>
      </c>
      <c r="R40" s="13" t="n">
        <v>6000</v>
      </c>
      <c r="S40" s="13" t="n">
        <v>1000</v>
      </c>
      <c r="T40" s="13" t="n">
        <v>9471</v>
      </c>
      <c r="U40" s="13"/>
      <c r="V40" s="13"/>
      <c r="W40" s="13" t="n">
        <v>0</v>
      </c>
      <c r="X40" s="13" t="n">
        <v>8800</v>
      </c>
      <c r="Y40" s="13" t="n">
        <v>2950</v>
      </c>
      <c r="Z40" s="13" t="n">
        <v>4950</v>
      </c>
      <c r="AA40" s="13" t="n">
        <v>5000</v>
      </c>
      <c r="AB40" s="13" t="n">
        <v>5000</v>
      </c>
      <c r="AC40" s="13" t="n">
        <v>5000</v>
      </c>
      <c r="AD40" s="13" t="n">
        <v>0</v>
      </c>
      <c r="AE40" s="13" t="n">
        <v>0</v>
      </c>
      <c r="AF40" s="13" t="n">
        <v>3240</v>
      </c>
      <c r="AG40" s="13" t="n">
        <v>5000</v>
      </c>
      <c r="AH40" s="13" t="n">
        <v>63800</v>
      </c>
      <c r="AI40" s="13" t="n">
        <v>0</v>
      </c>
      <c r="AJ40" s="13"/>
      <c r="AK40" s="13" t="n">
        <v>9793</v>
      </c>
      <c r="AL40" s="13" t="n">
        <v>28778</v>
      </c>
      <c r="AM40" s="19" t="n">
        <f aca="false">SUM(C40:AL40)</f>
        <v>685782</v>
      </c>
      <c r="AN40" s="13" t="n">
        <v>0</v>
      </c>
      <c r="AO40" s="13" t="n">
        <v>1496</v>
      </c>
      <c r="AP40" s="13" t="n">
        <v>3794</v>
      </c>
      <c r="AQ40" s="13" t="n">
        <v>754</v>
      </c>
      <c r="AR40" s="13" t="n">
        <v>2800</v>
      </c>
      <c r="AS40" s="13" t="n">
        <v>301103</v>
      </c>
      <c r="AT40" s="13" t="n">
        <v>6067</v>
      </c>
      <c r="AU40" s="13" t="n">
        <v>10923</v>
      </c>
      <c r="AV40" s="13" t="n">
        <v>1160</v>
      </c>
      <c r="AW40" s="13" t="n">
        <v>406</v>
      </c>
      <c r="AX40" s="13" t="n">
        <v>1874</v>
      </c>
      <c r="AY40" s="13" t="n">
        <v>0</v>
      </c>
      <c r="AZ40" s="13" t="n">
        <v>1000</v>
      </c>
      <c r="BA40" s="13" t="n">
        <v>1925</v>
      </c>
      <c r="BB40" s="13" t="n">
        <v>522</v>
      </c>
      <c r="BC40" s="13" t="n">
        <v>508</v>
      </c>
      <c r="BD40" s="13"/>
      <c r="BE40" s="13" t="n">
        <v>1471</v>
      </c>
      <c r="BF40" s="13"/>
      <c r="BG40" s="13"/>
      <c r="BH40" s="13" t="n">
        <v>0</v>
      </c>
      <c r="BI40" s="13" t="n">
        <v>8232</v>
      </c>
      <c r="BJ40" s="13" t="n">
        <v>1185.44</v>
      </c>
      <c r="BK40" s="13" t="n">
        <v>3781</v>
      </c>
      <c r="BL40" s="13" t="n">
        <v>3652</v>
      </c>
      <c r="BM40" s="13" t="n">
        <v>2070</v>
      </c>
      <c r="BN40" s="13" t="n">
        <v>0</v>
      </c>
      <c r="BO40" s="13" t="n">
        <v>0</v>
      </c>
      <c r="BP40" s="13" t="n">
        <v>0</v>
      </c>
      <c r="BQ40" s="13" t="n">
        <v>108</v>
      </c>
      <c r="BR40" s="13" t="n">
        <v>3126</v>
      </c>
      <c r="BS40" s="13" t="n">
        <v>2308</v>
      </c>
      <c r="BT40" s="13"/>
      <c r="BU40" s="13"/>
      <c r="BV40" s="13" t="n">
        <v>7793</v>
      </c>
      <c r="BW40" s="13" t="n">
        <v>15552</v>
      </c>
      <c r="BX40" s="13" t="n">
        <f aca="false">SUM(AN40:BW40)</f>
        <v>383610.44</v>
      </c>
    </row>
    <row r="41" customFormat="false" ht="12" hidden="false" customHeight="false" outlineLevel="0" collapsed="false">
      <c r="A41" s="17" t="s">
        <v>119</v>
      </c>
      <c r="B41" s="18" t="s">
        <v>120</v>
      </c>
      <c r="C41" s="13" t="n">
        <v>0</v>
      </c>
      <c r="D41" s="13"/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10000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/>
      <c r="P41" s="13" t="n">
        <v>0</v>
      </c>
      <c r="Q41" s="13" t="n">
        <v>0</v>
      </c>
      <c r="R41" s="13" t="n">
        <v>0</v>
      </c>
      <c r="S41" s="13"/>
      <c r="T41" s="13" t="n">
        <v>0</v>
      </c>
      <c r="U41" s="13"/>
      <c r="V41" s="13"/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/>
      <c r="AK41" s="13" t="n">
        <v>0</v>
      </c>
      <c r="AL41" s="13" t="n">
        <v>0</v>
      </c>
      <c r="AM41" s="19" t="n">
        <f aca="false">SUM(C41:AL41)</f>
        <v>10000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22989.24</v>
      </c>
      <c r="AU41" s="13" t="n">
        <v>0</v>
      </c>
      <c r="AV41" s="13" t="n">
        <v>0</v>
      </c>
      <c r="AW41" s="13" t="n">
        <v>0</v>
      </c>
      <c r="AX41" s="13"/>
      <c r="AY41" s="13" t="n">
        <v>0</v>
      </c>
      <c r="AZ41" s="13"/>
      <c r="BA41" s="13" t="n">
        <v>0</v>
      </c>
      <c r="BB41" s="13" t="n">
        <v>0</v>
      </c>
      <c r="BC41" s="13" t="n">
        <v>0</v>
      </c>
      <c r="BD41" s="13"/>
      <c r="BE41" s="13" t="n">
        <v>0</v>
      </c>
      <c r="BF41" s="13"/>
      <c r="BG41" s="13"/>
      <c r="BH41" s="13" t="n"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0</v>
      </c>
      <c r="BN41" s="13" t="n">
        <v>0</v>
      </c>
      <c r="BO41" s="13" t="n">
        <v>0</v>
      </c>
      <c r="BP41" s="13" t="n">
        <v>0</v>
      </c>
      <c r="BQ41" s="13" t="n">
        <v>0</v>
      </c>
      <c r="BR41" s="13" t="n">
        <v>0</v>
      </c>
      <c r="BS41" s="13" t="n">
        <v>0</v>
      </c>
      <c r="BT41" s="13"/>
      <c r="BU41" s="13"/>
      <c r="BV41" s="13" t="n">
        <v>0</v>
      </c>
      <c r="BW41" s="13" t="n">
        <v>0</v>
      </c>
      <c r="BX41" s="13" t="n">
        <f aca="false">SUM(AN41:BW41)</f>
        <v>22989.24</v>
      </c>
    </row>
    <row r="42" customFormat="false" ht="12" hidden="false" customHeight="false" outlineLevel="0" collapsed="false">
      <c r="A42" s="17" t="s">
        <v>121</v>
      </c>
      <c r="B42" s="18" t="s">
        <v>122</v>
      </c>
      <c r="C42" s="13" t="n">
        <v>1500000</v>
      </c>
      <c r="D42" s="13" t="n">
        <v>70000</v>
      </c>
      <c r="E42" s="13" t="n">
        <v>55000</v>
      </c>
      <c r="F42" s="13" t="n">
        <v>1150</v>
      </c>
      <c r="G42" s="13" t="n">
        <v>132100</v>
      </c>
      <c r="H42" s="13" t="n">
        <v>8000</v>
      </c>
      <c r="I42" s="13" t="n">
        <v>3000</v>
      </c>
      <c r="J42" s="13" t="n">
        <v>403271.1</v>
      </c>
      <c r="K42" s="13" t="n">
        <v>432425</v>
      </c>
      <c r="L42" s="13" t="n">
        <v>8000</v>
      </c>
      <c r="M42" s="13" t="n">
        <v>739880.2</v>
      </c>
      <c r="N42" s="13" t="n">
        <v>0</v>
      </c>
      <c r="O42" s="13" t="n">
        <v>76000</v>
      </c>
      <c r="P42" s="13" t="n">
        <v>3000</v>
      </c>
      <c r="Q42" s="13" t="n">
        <v>0</v>
      </c>
      <c r="R42" s="13" t="n">
        <v>24823</v>
      </c>
      <c r="S42" s="13" t="n">
        <v>110000</v>
      </c>
      <c r="T42" s="13" t="n">
        <v>65644.46</v>
      </c>
      <c r="U42" s="13"/>
      <c r="V42" s="13"/>
      <c r="W42" s="13" t="n">
        <v>136598</v>
      </c>
      <c r="X42" s="13" t="n">
        <v>344376.24</v>
      </c>
      <c r="Y42" s="13" t="n">
        <v>162600</v>
      </c>
      <c r="Z42" s="13" t="n">
        <v>51050</v>
      </c>
      <c r="AA42" s="13" t="n">
        <v>134950</v>
      </c>
      <c r="AB42" s="13" t="n">
        <v>98238</v>
      </c>
      <c r="AC42" s="13" t="n">
        <v>11000</v>
      </c>
      <c r="AD42" s="13" t="n">
        <v>60294.06</v>
      </c>
      <c r="AE42" s="13" t="n">
        <v>0</v>
      </c>
      <c r="AF42" s="13" t="n">
        <v>10490</v>
      </c>
      <c r="AG42" s="13" t="n">
        <v>50700</v>
      </c>
      <c r="AH42" s="13" t="n">
        <v>174677</v>
      </c>
      <c r="AI42" s="13" t="n">
        <v>0</v>
      </c>
      <c r="AJ42" s="13"/>
      <c r="AK42" s="13" t="n">
        <v>238815.1</v>
      </c>
      <c r="AL42" s="13" t="n">
        <v>474856.4</v>
      </c>
      <c r="AM42" s="19" t="n">
        <f aca="false">SUM(C42:AL42)</f>
        <v>5580938.56</v>
      </c>
      <c r="AN42" s="13" t="n">
        <v>239398.12</v>
      </c>
      <c r="AO42" s="13" t="n">
        <v>38683.63</v>
      </c>
      <c r="AP42" s="13" t="n">
        <v>1000</v>
      </c>
      <c r="AQ42" s="13" t="n">
        <v>1150</v>
      </c>
      <c r="AR42" s="13" t="n">
        <v>87992</v>
      </c>
      <c r="AS42" s="13" t="n">
        <v>4000</v>
      </c>
      <c r="AT42" s="13" t="n">
        <v>3000</v>
      </c>
      <c r="AU42" s="13" t="n">
        <v>243881.07</v>
      </c>
      <c r="AV42" s="13" t="n">
        <v>113618.26</v>
      </c>
      <c r="AW42" s="13" t="n">
        <v>5000</v>
      </c>
      <c r="AX42" s="13" t="n">
        <v>534622.46</v>
      </c>
      <c r="AY42" s="13" t="n">
        <v>0</v>
      </c>
      <c r="AZ42" s="13" t="n">
        <v>48495.8</v>
      </c>
      <c r="BA42" s="13" t="n">
        <v>978.7</v>
      </c>
      <c r="BB42" s="13" t="n">
        <v>0</v>
      </c>
      <c r="BC42" s="13" t="n">
        <v>24777</v>
      </c>
      <c r="BD42" s="13" t="n">
        <v>102700</v>
      </c>
      <c r="BE42" s="13" t="n">
        <v>22847</v>
      </c>
      <c r="BF42" s="13"/>
      <c r="BG42" s="13"/>
      <c r="BH42" s="13" t="n">
        <v>116597.15</v>
      </c>
      <c r="BI42" s="13" t="n">
        <v>326940.44</v>
      </c>
      <c r="BJ42" s="13" t="n">
        <v>83975.28</v>
      </c>
      <c r="BK42" s="13" t="n">
        <v>45766.28</v>
      </c>
      <c r="BL42" s="13" t="n">
        <v>134240.96</v>
      </c>
      <c r="BM42" s="13" t="n">
        <v>96501.59</v>
      </c>
      <c r="BN42" s="13" t="n">
        <v>2100</v>
      </c>
      <c r="BO42" s="13" t="n">
        <v>59251.43</v>
      </c>
      <c r="BP42" s="13" t="n">
        <v>0</v>
      </c>
      <c r="BQ42" s="13" t="n">
        <v>2650</v>
      </c>
      <c r="BR42" s="13" t="n">
        <v>1650</v>
      </c>
      <c r="BS42" s="13" t="n">
        <v>128985</v>
      </c>
      <c r="BT42" s="13"/>
      <c r="BU42" s="13"/>
      <c r="BV42" s="13" t="n">
        <v>132865.7</v>
      </c>
      <c r="BW42" s="13" t="n">
        <v>383820.21</v>
      </c>
      <c r="BX42" s="13" t="n">
        <f aca="false">SUM(AN42:BW42)</f>
        <v>2987488.08</v>
      </c>
    </row>
    <row r="43" customFormat="false" ht="12" hidden="false" customHeight="false" outlineLevel="0" collapsed="false">
      <c r="A43" s="14" t="s">
        <v>123</v>
      </c>
      <c r="B43" s="15" t="s">
        <v>124</v>
      </c>
      <c r="C43" s="16" t="n">
        <f aca="false">SUM(C44:C52)</f>
        <v>0</v>
      </c>
      <c r="D43" s="16" t="n">
        <f aca="false">SUM(D44:D52)</f>
        <v>0</v>
      </c>
      <c r="E43" s="16" t="n">
        <f aca="false">SUM(E44:E52)</f>
        <v>0</v>
      </c>
      <c r="F43" s="16" t="n">
        <f aca="false">SUM(F44:F52)</f>
        <v>2300000</v>
      </c>
      <c r="G43" s="16" t="n">
        <f aca="false">SUM(G44:G52)</f>
        <v>0</v>
      </c>
      <c r="H43" s="16" t="n">
        <f aca="false">SUM(H44:H52)</f>
        <v>300000</v>
      </c>
      <c r="I43" s="16" t="n">
        <f aca="false">SUM(I44:I52)</f>
        <v>0</v>
      </c>
      <c r="J43" s="16" t="n">
        <f aca="false">SUM(J44:J52)</f>
        <v>9955419.91</v>
      </c>
      <c r="K43" s="16" t="n">
        <f aca="false">SUM(K44:K52)</f>
        <v>0</v>
      </c>
      <c r="L43" s="16" t="n">
        <f aca="false">SUM(L44:L52)</f>
        <v>0</v>
      </c>
      <c r="M43" s="16" t="n">
        <f aca="false">SUM(M44:M52)</f>
        <v>0</v>
      </c>
      <c r="N43" s="16" t="n">
        <f aca="false">SUM(N44:N52)</f>
        <v>0</v>
      </c>
      <c r="O43" s="16" t="n">
        <f aca="false">SUM(O44:O52)</f>
        <v>0</v>
      </c>
      <c r="P43" s="16" t="n">
        <f aca="false">SUM(P44:P52)</f>
        <v>0</v>
      </c>
      <c r="Q43" s="16" t="n">
        <f aca="false">SUM(Q44:Q52)</f>
        <v>0</v>
      </c>
      <c r="R43" s="16" t="n">
        <f aca="false">SUM(R44:R52)</f>
        <v>0</v>
      </c>
      <c r="S43" s="16" t="n">
        <f aca="false">SUM(S44:S52)</f>
        <v>0</v>
      </c>
      <c r="T43" s="16" t="n">
        <f aca="false">SUM(T44:T52)</f>
        <v>0</v>
      </c>
      <c r="U43" s="16" t="n">
        <f aca="false">SUM(U44:U52)</f>
        <v>0</v>
      </c>
      <c r="V43" s="16" t="n">
        <f aca="false">SUM(V44:V52)</f>
        <v>0</v>
      </c>
      <c r="W43" s="16" t="n">
        <f aca="false">SUM(W44:W52)</f>
        <v>0</v>
      </c>
      <c r="X43" s="16" t="n">
        <f aca="false">SUM(X44:X52)</f>
        <v>0</v>
      </c>
      <c r="Y43" s="16" t="n">
        <f aca="false">SUM(Y44:Y52)</f>
        <v>0</v>
      </c>
      <c r="Z43" s="16" t="n">
        <f aca="false">SUM(Z44:Z52)</f>
        <v>132000</v>
      </c>
      <c r="AA43" s="16" t="n">
        <f aca="false">SUM(AA44:AA52)</f>
        <v>0</v>
      </c>
      <c r="AB43" s="16" t="n">
        <f aca="false">SUM(AB44:AB52)</f>
        <v>0</v>
      </c>
      <c r="AC43" s="16" t="n">
        <f aca="false">SUM(AC44:AC52)</f>
        <v>0</v>
      </c>
      <c r="AD43" s="16" t="n">
        <f aca="false">SUM(AD44:AD52)</f>
        <v>0</v>
      </c>
      <c r="AE43" s="16" t="n">
        <f aca="false">SUM(AE44:AE52)</f>
        <v>0</v>
      </c>
      <c r="AF43" s="16" t="n">
        <f aca="false">SUM(AF44:AF52)</f>
        <v>0</v>
      </c>
      <c r="AG43" s="16" t="n">
        <f aca="false">SUM(AG44:AG52)</f>
        <v>0</v>
      </c>
      <c r="AH43" s="16" t="n">
        <f aca="false">SUM(AH44:AH52)</f>
        <v>0</v>
      </c>
      <c r="AI43" s="16" t="n">
        <f aca="false">SUM(AI44:AI52)</f>
        <v>0</v>
      </c>
      <c r="AJ43" s="16" t="n">
        <f aca="false">SUM(AJ44:AJ52)</f>
        <v>4716000</v>
      </c>
      <c r="AK43" s="16" t="n">
        <f aca="false">SUM(AK44:AK52)</f>
        <v>360000</v>
      </c>
      <c r="AL43" s="16" t="n">
        <f aca="false">SUM(AL44:AL52)</f>
        <v>0</v>
      </c>
      <c r="AM43" s="16" t="n">
        <f aca="false">SUM(C43:AL43)</f>
        <v>17763419.91</v>
      </c>
      <c r="AN43" s="16" t="n">
        <f aca="false">SUM(AN44:AN52)</f>
        <v>0</v>
      </c>
      <c r="AO43" s="16" t="n">
        <f aca="false">SUM(AO44:AO52)</f>
        <v>0</v>
      </c>
      <c r="AP43" s="16" t="n">
        <f aca="false">SUM(AP44:AP52)</f>
        <v>0</v>
      </c>
      <c r="AQ43" s="16" t="n">
        <f aca="false">SUM(AQ44:AQ52)</f>
        <v>0</v>
      </c>
      <c r="AR43" s="16" t="n">
        <f aca="false">SUM(AR44:AR52)</f>
        <v>0</v>
      </c>
      <c r="AS43" s="16" t="n">
        <f aca="false">SUM(AS44:AS52)</f>
        <v>263224</v>
      </c>
      <c r="AT43" s="16" t="n">
        <f aca="false">SUM(AT44:AT52)</f>
        <v>0</v>
      </c>
      <c r="AU43" s="16" t="n">
        <f aca="false">SUM(AU44:AU52)</f>
        <v>7873909.7</v>
      </c>
      <c r="AV43" s="16" t="n">
        <f aca="false">SUM(AV44:AV52)</f>
        <v>0</v>
      </c>
      <c r="AW43" s="16" t="n">
        <f aca="false">SUM(AW44:AW52)</f>
        <v>0</v>
      </c>
      <c r="AX43" s="16" t="n">
        <f aca="false">SUM(AX44:AX52)</f>
        <v>0</v>
      </c>
      <c r="AY43" s="16" t="n">
        <f aca="false">SUM(AY44:AY52)</f>
        <v>0</v>
      </c>
      <c r="AZ43" s="16" t="n">
        <f aca="false">SUM(AZ44:AZ52)</f>
        <v>0</v>
      </c>
      <c r="BA43" s="16" t="n">
        <f aca="false">SUM(BA44:BA52)</f>
        <v>0</v>
      </c>
      <c r="BB43" s="16" t="n">
        <f aca="false">SUM(BB44:BB52)</f>
        <v>0</v>
      </c>
      <c r="BC43" s="16" t="n">
        <f aca="false">SUM(BC44:BC52)</f>
        <v>0</v>
      </c>
      <c r="BD43" s="16" t="n">
        <f aca="false">SUM(BD44:BD52)</f>
        <v>0</v>
      </c>
      <c r="BE43" s="16" t="n">
        <f aca="false">SUM(BE44:BE52)</f>
        <v>0</v>
      </c>
      <c r="BF43" s="16" t="n">
        <f aca="false">SUM(BF44:BF52)</f>
        <v>0</v>
      </c>
      <c r="BG43" s="16" t="n">
        <f aca="false">SUM(BG44:BG52)</f>
        <v>0</v>
      </c>
      <c r="BH43" s="16" t="n">
        <f aca="false">SUM(BH44:BH52)</f>
        <v>0</v>
      </c>
      <c r="BI43" s="16" t="n">
        <f aca="false">SUM(BI44:BI52)</f>
        <v>0</v>
      </c>
      <c r="BJ43" s="16" t="n">
        <f aca="false">SUM(BJ44:BJ52)</f>
        <v>0</v>
      </c>
      <c r="BK43" s="16" t="n">
        <f aca="false">SUM(BK44:BK52)</f>
        <v>0</v>
      </c>
      <c r="BL43" s="16" t="n">
        <f aca="false">SUM(BL44:BL52)</f>
        <v>0</v>
      </c>
      <c r="BM43" s="16" t="n">
        <f aca="false">SUM(BM44:BM52)</f>
        <v>0</v>
      </c>
      <c r="BN43" s="16" t="n">
        <f aca="false">SUM(BN44:BN52)</f>
        <v>0</v>
      </c>
      <c r="BO43" s="16" t="n">
        <f aca="false">SUM(BO44:BO52)</f>
        <v>0</v>
      </c>
      <c r="BP43" s="16" t="n">
        <f aca="false">SUM(BP44:BP52)</f>
        <v>0</v>
      </c>
      <c r="BQ43" s="16" t="n">
        <f aca="false">SUM(BQ44:BQ52)</f>
        <v>0</v>
      </c>
      <c r="BR43" s="16" t="n">
        <f aca="false">SUM(BR44:BR52)</f>
        <v>0</v>
      </c>
      <c r="BS43" s="16" t="n">
        <f aca="false">SUM(BS44:BS52)</f>
        <v>0</v>
      </c>
      <c r="BT43" s="16" t="n">
        <f aca="false">SUM(BT44:BT52)</f>
        <v>0</v>
      </c>
      <c r="BU43" s="16" t="n">
        <f aca="false">SUM(BU44:BU52)</f>
        <v>4446000</v>
      </c>
      <c r="BV43" s="16" t="n">
        <f aca="false">SUM(BV44:BV52)</f>
        <v>360000</v>
      </c>
      <c r="BW43" s="16" t="n">
        <f aca="false">SUM(BW44:BW52)</f>
        <v>0</v>
      </c>
      <c r="BX43" s="16" t="n">
        <f aca="false">SUM(AN43:BW43)</f>
        <v>12943133.7</v>
      </c>
    </row>
    <row r="44" customFormat="false" ht="12" hidden="false" customHeight="false" outlineLevel="0" collapsed="false">
      <c r="A44" s="17" t="s">
        <v>125</v>
      </c>
      <c r="B44" s="18" t="s">
        <v>126</v>
      </c>
      <c r="C44" s="13"/>
      <c r="D44" s="13"/>
      <c r="E44" s="13"/>
      <c r="F44" s="13"/>
      <c r="G44" s="13"/>
      <c r="H44" s="13" t="n">
        <v>0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 t="n">
        <v>0</v>
      </c>
      <c r="AL44" s="13"/>
      <c r="AM44" s="19" t="n">
        <f aca="false">SUM(C44:AL44)</f>
        <v>0</v>
      </c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 t="n">
        <v>0</v>
      </c>
      <c r="BW44" s="13"/>
      <c r="BX44" s="13" t="n">
        <f aca="false">SUM(AN44:BW44)</f>
        <v>0</v>
      </c>
    </row>
    <row r="45" customFormat="false" ht="12" hidden="false" customHeight="false" outlineLevel="0" collapsed="false">
      <c r="A45" s="17" t="s">
        <v>127</v>
      </c>
      <c r="B45" s="18" t="s">
        <v>128</v>
      </c>
      <c r="C45" s="13"/>
      <c r="D45" s="13"/>
      <c r="E45" s="13"/>
      <c r="F45" s="13"/>
      <c r="G45" s="13"/>
      <c r="H45" s="13" t="n">
        <v>0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 t="n">
        <v>0</v>
      </c>
      <c r="AL45" s="13"/>
      <c r="AM45" s="19" t="n">
        <f aca="false">SUM(C45:AL45)</f>
        <v>0</v>
      </c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 t="n">
        <v>0</v>
      </c>
      <c r="BW45" s="13"/>
      <c r="BX45" s="13" t="n">
        <f aca="false">SUM(AN45:BW45)</f>
        <v>0</v>
      </c>
    </row>
    <row r="46" customFormat="false" ht="12" hidden="false" customHeight="false" outlineLevel="0" collapsed="false">
      <c r="A46" s="17" t="s">
        <v>129</v>
      </c>
      <c r="B46" s="18" t="s">
        <v>130</v>
      </c>
      <c r="C46" s="13"/>
      <c r="D46" s="13"/>
      <c r="E46" s="13"/>
      <c r="F46" s="13"/>
      <c r="G46" s="13"/>
      <c r="H46" s="13" t="n">
        <v>0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 t="n">
        <v>0</v>
      </c>
      <c r="AL46" s="13"/>
      <c r="AM46" s="19" t="n">
        <f aca="false">SUM(C46:AL46)</f>
        <v>0</v>
      </c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 t="n">
        <v>0</v>
      </c>
      <c r="BW46" s="13"/>
      <c r="BX46" s="13" t="n">
        <f aca="false">SUM(AN46:BW46)</f>
        <v>0</v>
      </c>
    </row>
    <row r="47" customFormat="false" ht="12" hidden="false" customHeight="false" outlineLevel="0" collapsed="false">
      <c r="A47" s="17" t="s">
        <v>131</v>
      </c>
      <c r="B47" s="18" t="s">
        <v>132</v>
      </c>
      <c r="C47" s="13"/>
      <c r="D47" s="13"/>
      <c r="E47" s="13"/>
      <c r="F47" s="13"/>
      <c r="G47" s="13"/>
      <c r="H47" s="13" t="n">
        <v>0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 t="n">
        <v>0</v>
      </c>
      <c r="AL47" s="13"/>
      <c r="AM47" s="19" t="n">
        <f aca="false">SUM(C47:AL47)</f>
        <v>0</v>
      </c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 t="n">
        <v>0</v>
      </c>
      <c r="BW47" s="13"/>
      <c r="BX47" s="13" t="n">
        <f aca="false">SUM(AN47:BW47)</f>
        <v>0</v>
      </c>
    </row>
    <row r="48" customFormat="false" ht="12" hidden="false" customHeight="false" outlineLevel="0" collapsed="false">
      <c r="A48" s="17" t="s">
        <v>133</v>
      </c>
      <c r="B48" s="18" t="s">
        <v>134</v>
      </c>
      <c r="C48" s="13"/>
      <c r="D48" s="13"/>
      <c r="E48" s="13"/>
      <c r="F48" s="13"/>
      <c r="G48" s="13"/>
      <c r="H48" s="13" t="n">
        <v>0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 t="n">
        <v>0</v>
      </c>
      <c r="AL48" s="13"/>
      <c r="AM48" s="19" t="n">
        <f aca="false">SUM(C48:AL48)</f>
        <v>0</v>
      </c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 t="n">
        <v>0</v>
      </c>
      <c r="BW48" s="13"/>
      <c r="BX48" s="13" t="n">
        <f aca="false">SUM(AN48:BW48)</f>
        <v>0</v>
      </c>
    </row>
    <row r="49" customFormat="false" ht="12" hidden="false" customHeight="false" outlineLevel="0" collapsed="false">
      <c r="A49" s="17" t="s">
        <v>135</v>
      </c>
      <c r="B49" s="18" t="s">
        <v>70</v>
      </c>
      <c r="C49" s="13"/>
      <c r="D49" s="13"/>
      <c r="E49" s="13"/>
      <c r="F49" s="13"/>
      <c r="G49" s="13"/>
      <c r="H49" s="13" t="n">
        <v>300000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 t="n">
        <v>0</v>
      </c>
      <c r="AL49" s="13"/>
      <c r="AM49" s="19" t="n">
        <f aca="false">SUM(C49:AL49)</f>
        <v>300000</v>
      </c>
      <c r="AN49" s="13"/>
      <c r="AO49" s="13"/>
      <c r="AP49" s="13"/>
      <c r="AQ49" s="13"/>
      <c r="AR49" s="13"/>
      <c r="AS49" s="13" t="n">
        <v>263224</v>
      </c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 t="n">
        <v>0</v>
      </c>
      <c r="BW49" s="13"/>
      <c r="BX49" s="13" t="n">
        <f aca="false">SUM(AN49:BW49)</f>
        <v>263224</v>
      </c>
    </row>
    <row r="50" customFormat="false" ht="12" hidden="false" customHeight="false" outlineLevel="0" collapsed="false">
      <c r="A50" s="17" t="s">
        <v>136</v>
      </c>
      <c r="B50" s="18" t="s">
        <v>137</v>
      </c>
      <c r="C50" s="13"/>
      <c r="D50" s="13"/>
      <c r="E50" s="13"/>
      <c r="F50" s="13"/>
      <c r="G50" s="13"/>
      <c r="H50" s="13"/>
      <c r="I50" s="13"/>
      <c r="J50" s="13" t="n">
        <v>9955419.91</v>
      </c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 t="n">
        <v>132000</v>
      </c>
      <c r="AA50" s="13"/>
      <c r="AB50" s="13"/>
      <c r="AC50" s="13"/>
      <c r="AD50" s="13"/>
      <c r="AE50" s="13"/>
      <c r="AF50" s="13"/>
      <c r="AG50" s="13"/>
      <c r="AH50" s="13"/>
      <c r="AI50" s="13"/>
      <c r="AJ50" s="13" t="n">
        <v>4716000</v>
      </c>
      <c r="AK50" s="13" t="n">
        <v>360000</v>
      </c>
      <c r="AL50" s="13"/>
      <c r="AM50" s="19" t="n">
        <f aca="false">SUM(C50:AL50)</f>
        <v>15163419.91</v>
      </c>
      <c r="AN50" s="13"/>
      <c r="AO50" s="13"/>
      <c r="AP50" s="13"/>
      <c r="AQ50" s="13"/>
      <c r="AR50" s="13"/>
      <c r="AS50" s="13"/>
      <c r="AT50" s="13"/>
      <c r="AU50" s="13" t="n">
        <v>7873909.7</v>
      </c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 t="n">
        <v>4446000</v>
      </c>
      <c r="BV50" s="13" t="n">
        <v>360000</v>
      </c>
      <c r="BW50" s="13"/>
      <c r="BX50" s="13" t="n">
        <f aca="false">SUM(AN50:BW50)</f>
        <v>12679909.7</v>
      </c>
    </row>
    <row r="51" customFormat="false" ht="12" hidden="false" customHeight="false" outlineLevel="0" collapsed="false">
      <c r="A51" s="17" t="s">
        <v>138</v>
      </c>
      <c r="B51" s="18" t="s">
        <v>139</v>
      </c>
      <c r="C51" s="13"/>
      <c r="D51" s="13"/>
      <c r="E51" s="13"/>
      <c r="F51" s="13" t="n">
        <v>2300000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 t="n">
        <v>0</v>
      </c>
      <c r="AL51" s="13"/>
      <c r="AM51" s="19" t="n">
        <f aca="false">SUM(C51:AL51)</f>
        <v>2300000</v>
      </c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 t="n">
        <v>0</v>
      </c>
      <c r="BW51" s="13"/>
      <c r="BX51" s="13" t="n">
        <f aca="false">SUM(AN51:BW51)</f>
        <v>0</v>
      </c>
    </row>
    <row r="52" customFormat="false" ht="12" hidden="false" customHeight="false" outlineLevel="0" collapsed="false">
      <c r="A52" s="17" t="s">
        <v>140</v>
      </c>
      <c r="B52" s="18" t="s">
        <v>141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 t="n">
        <v>0</v>
      </c>
      <c r="AL52" s="13"/>
      <c r="AM52" s="19" t="n">
        <f aca="false">SUM(C52:AL52)</f>
        <v>0</v>
      </c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 t="n">
        <v>0</v>
      </c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 t="n">
        <v>0</v>
      </c>
      <c r="BW52" s="13"/>
      <c r="BX52" s="13" t="n">
        <f aca="false">SUM(AN52:BW52)</f>
        <v>0</v>
      </c>
    </row>
    <row r="53" customFormat="false" ht="12" hidden="false" customHeight="false" outlineLevel="0" collapsed="false">
      <c r="A53" s="14" t="s">
        <v>142</v>
      </c>
      <c r="B53" s="15" t="s">
        <v>143</v>
      </c>
      <c r="C53" s="16" t="n">
        <f aca="false">SUM(C54)</f>
        <v>0</v>
      </c>
      <c r="D53" s="16" t="n">
        <f aca="false">SUM(D54)</f>
        <v>0</v>
      </c>
      <c r="E53" s="16" t="n">
        <f aca="false">SUM(E54)</f>
        <v>0</v>
      </c>
      <c r="F53" s="16" t="n">
        <f aca="false">SUM(F54)</f>
        <v>0</v>
      </c>
      <c r="G53" s="16" t="n">
        <f aca="false">SUM(G54)</f>
        <v>0</v>
      </c>
      <c r="H53" s="16" t="n">
        <f aca="false">SUM(H54)</f>
        <v>0</v>
      </c>
      <c r="I53" s="16" t="n">
        <f aca="false">SUM(I54)</f>
        <v>0</v>
      </c>
      <c r="J53" s="16" t="n">
        <f aca="false">SUM(J54)</f>
        <v>0</v>
      </c>
      <c r="K53" s="16" t="n">
        <f aca="false">SUM(K54)</f>
        <v>0</v>
      </c>
      <c r="L53" s="16" t="n">
        <f aca="false">SUM(L54)</f>
        <v>0</v>
      </c>
      <c r="M53" s="16" t="n">
        <f aca="false">SUM(M54)</f>
        <v>0</v>
      </c>
      <c r="N53" s="16" t="n">
        <f aca="false">SUM(N54)</f>
        <v>0</v>
      </c>
      <c r="O53" s="16" t="n">
        <f aca="false">SUM(O54)</f>
        <v>0</v>
      </c>
      <c r="P53" s="16" t="n">
        <f aca="false">SUM(P54)</f>
        <v>0</v>
      </c>
      <c r="Q53" s="16" t="n">
        <f aca="false">SUM(Q54)</f>
        <v>0</v>
      </c>
      <c r="R53" s="16" t="n">
        <f aca="false">SUM(R54)</f>
        <v>0</v>
      </c>
      <c r="S53" s="16" t="n">
        <f aca="false">SUM(S54)</f>
        <v>0</v>
      </c>
      <c r="T53" s="16" t="n">
        <f aca="false">SUM(T54)</f>
        <v>0</v>
      </c>
      <c r="U53" s="16" t="n">
        <f aca="false">SUM(U54)</f>
        <v>0</v>
      </c>
      <c r="V53" s="16" t="n">
        <f aca="false">SUM(V54)</f>
        <v>0</v>
      </c>
      <c r="W53" s="16" t="n">
        <f aca="false">SUM(W54)</f>
        <v>0</v>
      </c>
      <c r="X53" s="16" t="n">
        <f aca="false">SUM(X54)</f>
        <v>0</v>
      </c>
      <c r="Y53" s="16" t="n">
        <f aca="false">SUM(Y54)</f>
        <v>0</v>
      </c>
      <c r="Z53" s="16" t="n">
        <f aca="false">SUM(Z54)</f>
        <v>0</v>
      </c>
      <c r="AA53" s="16" t="n">
        <f aca="false">SUM(AA54)</f>
        <v>0</v>
      </c>
      <c r="AB53" s="16" t="n">
        <f aca="false">SUM(AB54)</f>
        <v>0</v>
      </c>
      <c r="AC53" s="16" t="n">
        <f aca="false">SUM(AC54)</f>
        <v>0</v>
      </c>
      <c r="AD53" s="16" t="n">
        <f aca="false">SUM(AD54)</f>
        <v>0</v>
      </c>
      <c r="AE53" s="16" t="n">
        <f aca="false">SUM(AE54)</f>
        <v>0</v>
      </c>
      <c r="AF53" s="16" t="n">
        <f aca="false">SUM(AF54)</f>
        <v>0</v>
      </c>
      <c r="AG53" s="16" t="n">
        <f aca="false">SUM(AG54)</f>
        <v>0</v>
      </c>
      <c r="AH53" s="16" t="n">
        <f aca="false">SUM(AH54)</f>
        <v>0</v>
      </c>
      <c r="AI53" s="16" t="n">
        <f aca="false">SUM(AI54)</f>
        <v>0</v>
      </c>
      <c r="AJ53" s="16" t="n">
        <f aca="false">SUM(AJ54)</f>
        <v>0</v>
      </c>
      <c r="AK53" s="16" t="n">
        <f aca="false">SUM(AK54)</f>
        <v>0</v>
      </c>
      <c r="AL53" s="16" t="n">
        <f aca="false">SUM(AL54)</f>
        <v>0</v>
      </c>
      <c r="AM53" s="16" t="n">
        <f aca="false">SUM(C53:AL53)</f>
        <v>0</v>
      </c>
      <c r="AN53" s="16" t="n">
        <f aca="false">SUM(AN54)</f>
        <v>0</v>
      </c>
      <c r="AO53" s="16" t="n">
        <f aca="false">SUM(AO54)</f>
        <v>0</v>
      </c>
      <c r="AP53" s="16" t="n">
        <f aca="false">SUM(AP54)</f>
        <v>0</v>
      </c>
      <c r="AQ53" s="16" t="n">
        <f aca="false">SUM(AQ54)</f>
        <v>0</v>
      </c>
      <c r="AR53" s="16" t="n">
        <f aca="false">SUM(AR54)</f>
        <v>0</v>
      </c>
      <c r="AS53" s="16" t="n">
        <f aca="false">SUM(AS54)</f>
        <v>0</v>
      </c>
      <c r="AT53" s="16" t="n">
        <f aca="false">SUM(AT54)</f>
        <v>0</v>
      </c>
      <c r="AU53" s="16" t="n">
        <f aca="false">SUM(AU54)</f>
        <v>0</v>
      </c>
      <c r="AV53" s="16" t="n">
        <f aca="false">SUM(AV54)</f>
        <v>0</v>
      </c>
      <c r="AW53" s="16" t="n">
        <f aca="false">SUM(AW54)</f>
        <v>0</v>
      </c>
      <c r="AX53" s="16" t="n">
        <f aca="false">SUM(AX54)</f>
        <v>0</v>
      </c>
      <c r="AY53" s="16" t="n">
        <f aca="false">SUM(AY54)</f>
        <v>0</v>
      </c>
      <c r="AZ53" s="16" t="n">
        <f aca="false">SUM(AZ54)</f>
        <v>0</v>
      </c>
      <c r="BA53" s="16" t="n">
        <f aca="false">SUM(BA54)</f>
        <v>0</v>
      </c>
      <c r="BB53" s="16" t="n">
        <f aca="false">SUM(BB54)</f>
        <v>0</v>
      </c>
      <c r="BC53" s="16" t="n">
        <f aca="false">SUM(BC54)</f>
        <v>0</v>
      </c>
      <c r="BD53" s="16" t="n">
        <f aca="false">SUM(BD54)</f>
        <v>0</v>
      </c>
      <c r="BE53" s="16" t="n">
        <f aca="false">SUM(BE54)</f>
        <v>0</v>
      </c>
      <c r="BF53" s="16" t="n">
        <f aca="false">SUM(BF54)</f>
        <v>0</v>
      </c>
      <c r="BG53" s="16" t="n">
        <f aca="false">SUM(BG54)</f>
        <v>0</v>
      </c>
      <c r="BH53" s="16" t="n">
        <f aca="false">SUM(BH54)</f>
        <v>0</v>
      </c>
      <c r="BI53" s="16" t="n">
        <f aca="false">SUM(BI54)</f>
        <v>0</v>
      </c>
      <c r="BJ53" s="16" t="n">
        <f aca="false">SUM(BJ54)</f>
        <v>0</v>
      </c>
      <c r="BK53" s="16" t="n">
        <f aca="false">SUM(BK54)</f>
        <v>0</v>
      </c>
      <c r="BL53" s="16" t="n">
        <f aca="false">SUM(BL54)</f>
        <v>0</v>
      </c>
      <c r="BM53" s="16" t="n">
        <f aca="false">SUM(BM54)</f>
        <v>0</v>
      </c>
      <c r="BN53" s="16" t="n">
        <f aca="false">SUM(BN54)</f>
        <v>0</v>
      </c>
      <c r="BO53" s="16" t="n">
        <f aca="false">SUM(BO54)</f>
        <v>0</v>
      </c>
      <c r="BP53" s="16" t="n">
        <f aca="false">SUM(BP54)</f>
        <v>0</v>
      </c>
      <c r="BQ53" s="16" t="n">
        <f aca="false">SUM(BQ54)</f>
        <v>0</v>
      </c>
      <c r="BR53" s="16" t="n">
        <f aca="false">SUM(BR54)</f>
        <v>0</v>
      </c>
      <c r="BS53" s="16" t="n">
        <f aca="false">SUM(BS54)</f>
        <v>0</v>
      </c>
      <c r="BT53" s="16" t="n">
        <f aca="false">SUM(BT54)</f>
        <v>0</v>
      </c>
      <c r="BU53" s="16" t="n">
        <f aca="false">SUM(BU54)</f>
        <v>0</v>
      </c>
      <c r="BV53" s="16" t="n">
        <f aca="false">SUM(BV54)</f>
        <v>0</v>
      </c>
      <c r="BW53" s="16" t="n">
        <f aca="false">SUM(BW54)</f>
        <v>0</v>
      </c>
      <c r="BX53" s="16" t="n">
        <f aca="false">SUM(AN53:BW53)</f>
        <v>0</v>
      </c>
    </row>
    <row r="54" customFormat="false" ht="12" hidden="false" customHeight="false" outlineLevel="0" collapsed="false">
      <c r="A54" s="17" t="s">
        <v>144</v>
      </c>
      <c r="B54" s="18" t="s">
        <v>145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 t="n">
        <f aca="false">SUM(C54:AL54)</f>
        <v>0</v>
      </c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 t="n">
        <f aca="false">SUM(AN54:BW54)</f>
        <v>0</v>
      </c>
    </row>
    <row r="55" customFormat="false" ht="12" hidden="false" customHeight="false" outlineLevel="0" collapsed="false">
      <c r="A55" s="14" t="s">
        <v>146</v>
      </c>
      <c r="B55" s="15" t="s">
        <v>147</v>
      </c>
      <c r="C55" s="16" t="n">
        <f aca="false">SUM(C56:C66)</f>
        <v>0</v>
      </c>
      <c r="D55" s="16" t="n">
        <f aca="false">SUM(D56:D66)</f>
        <v>37200</v>
      </c>
      <c r="E55" s="16" t="n">
        <f aca="false">SUM(E56:E66)</f>
        <v>32000</v>
      </c>
      <c r="F55" s="16" t="n">
        <f aca="false">SUM(F56:F66)</f>
        <v>0</v>
      </c>
      <c r="G55" s="16" t="n">
        <f aca="false">SUM(G56:G66)</f>
        <v>0</v>
      </c>
      <c r="H55" s="16" t="n">
        <f aca="false">SUM(H56:H66)</f>
        <v>4890008</v>
      </c>
      <c r="I55" s="16" t="n">
        <f aca="false">SUM(I56:I66)</f>
        <v>0</v>
      </c>
      <c r="J55" s="16" t="n">
        <f aca="false">SUM(J56:J66)</f>
        <v>0</v>
      </c>
      <c r="K55" s="16" t="n">
        <f aca="false">SUM(K56:K66)</f>
        <v>0</v>
      </c>
      <c r="L55" s="16" t="n">
        <f aca="false">SUM(L56:L66)</f>
        <v>0</v>
      </c>
      <c r="M55" s="16" t="n">
        <f aca="false">SUM(M56:M66)</f>
        <v>0</v>
      </c>
      <c r="N55" s="16" t="n">
        <f aca="false">SUM(N56:N66)</f>
        <v>0</v>
      </c>
      <c r="O55" s="16" t="n">
        <f aca="false">SUM(O56:O66)</f>
        <v>159980</v>
      </c>
      <c r="P55" s="16" t="n">
        <f aca="false">SUM(P56:P66)</f>
        <v>0</v>
      </c>
      <c r="Q55" s="16" t="n">
        <f aca="false">SUM(Q56:Q66)</f>
        <v>0</v>
      </c>
      <c r="R55" s="16" t="n">
        <f aca="false">SUM(R56:R66)</f>
        <v>85385</v>
      </c>
      <c r="S55" s="16" t="n">
        <f aca="false">SUM(S56:S66)</f>
        <v>700000</v>
      </c>
      <c r="T55" s="16" t="n">
        <f aca="false">SUM(T56:T66)</f>
        <v>12999</v>
      </c>
      <c r="U55" s="16" t="n">
        <f aca="false">SUM(U56:U66)</f>
        <v>0</v>
      </c>
      <c r="V55" s="16" t="n">
        <f aca="false">SUM(V56:V66)</f>
        <v>0</v>
      </c>
      <c r="W55" s="16" t="n">
        <f aca="false">SUM(W56:W66)</f>
        <v>0</v>
      </c>
      <c r="X55" s="16" t="n">
        <f aca="false">SUM(X56:X66)</f>
        <v>126000</v>
      </c>
      <c r="Y55" s="16" t="n">
        <f aca="false">SUM(Y56:Y66)</f>
        <v>0</v>
      </c>
      <c r="Z55" s="16" t="n">
        <f aca="false">SUM(Z56:Z66)</f>
        <v>0</v>
      </c>
      <c r="AA55" s="16" t="n">
        <f aca="false">SUM(AA56:AA66)</f>
        <v>200000</v>
      </c>
      <c r="AB55" s="16" t="n">
        <f aca="false">SUM(AB56:AB66)</f>
        <v>0</v>
      </c>
      <c r="AC55" s="16" t="n">
        <f aca="false">SUM(AC56:AC66)</f>
        <v>0</v>
      </c>
      <c r="AD55" s="16" t="n">
        <f aca="false">SUM(AD56:AD66)</f>
        <v>0</v>
      </c>
      <c r="AE55" s="16" t="n">
        <f aca="false">SUM(AE56:AE66)</f>
        <v>0</v>
      </c>
      <c r="AF55" s="16" t="n">
        <f aca="false">SUM(AF56:AF66)</f>
        <v>0</v>
      </c>
      <c r="AG55" s="16" t="n">
        <f aca="false">SUM(AG56:AG66)</f>
        <v>0</v>
      </c>
      <c r="AH55" s="16" t="n">
        <f aca="false">SUM(AH56:AH66)</f>
        <v>455071.36</v>
      </c>
      <c r="AI55" s="16" t="n">
        <f aca="false">SUM(AI56:AI66)</f>
        <v>201250000</v>
      </c>
      <c r="AJ55" s="16" t="n">
        <f aca="false">SUM(AJ56:AJ66)</f>
        <v>0</v>
      </c>
      <c r="AK55" s="16" t="n">
        <f aca="false">SUM(AK56:AK66)</f>
        <v>5340335</v>
      </c>
      <c r="AL55" s="16" t="n">
        <f aca="false">SUM(AL56:AL66)</f>
        <v>1168000</v>
      </c>
      <c r="AM55" s="16" t="n">
        <f aca="false">SUM(C55:AL55)</f>
        <v>214456978.36</v>
      </c>
      <c r="AN55" s="16" t="n">
        <f aca="false">SUM(AN56:AN66)</f>
        <v>0</v>
      </c>
      <c r="AO55" s="16" t="n">
        <f aca="false">SUM(AO56:AO66)</f>
        <v>37200</v>
      </c>
      <c r="AP55" s="16" t="n">
        <f aca="false">SUM(AP56:AP66)</f>
        <v>0</v>
      </c>
      <c r="AQ55" s="16" t="n">
        <f aca="false">SUM(AQ56:AQ66)</f>
        <v>0</v>
      </c>
      <c r="AR55" s="16" t="n">
        <f aca="false">SUM(AR56:AR66)</f>
        <v>0</v>
      </c>
      <c r="AS55" s="16" t="n">
        <f aca="false">SUM(AS56:AS66)</f>
        <v>1290267.54</v>
      </c>
      <c r="AT55" s="16" t="n">
        <f aca="false">SUM(AT56:AT66)</f>
        <v>0</v>
      </c>
      <c r="AU55" s="16" t="n">
        <f aca="false">SUM(AU56:AU66)</f>
        <v>0</v>
      </c>
      <c r="AV55" s="16" t="n">
        <f aca="false">SUM(AV56:AV66)</f>
        <v>0</v>
      </c>
      <c r="AW55" s="16" t="n">
        <f aca="false">SUM(AW56:AW66)</f>
        <v>0</v>
      </c>
      <c r="AX55" s="16" t="n">
        <f aca="false">SUM(AX56:AX66)</f>
        <v>0</v>
      </c>
      <c r="AY55" s="16" t="n">
        <f aca="false">SUM(AY56:AY66)</f>
        <v>0</v>
      </c>
      <c r="AZ55" s="16" t="n">
        <f aca="false">SUM(AZ56:AZ66)</f>
        <v>159182</v>
      </c>
      <c r="BA55" s="16" t="n">
        <f aca="false">SUM(BA56:BA66)</f>
        <v>0</v>
      </c>
      <c r="BB55" s="16" t="n">
        <f aca="false">SUM(BB56:BB66)</f>
        <v>0</v>
      </c>
      <c r="BC55" s="16" t="n">
        <f aca="false">SUM(BC56:BC66)</f>
        <v>63380</v>
      </c>
      <c r="BD55" s="16" t="n">
        <f aca="false">SUM(BD56:BD66)</f>
        <v>584155.69</v>
      </c>
      <c r="BE55" s="16" t="n">
        <f aca="false">SUM(BE56:BE66)</f>
        <v>11597.97</v>
      </c>
      <c r="BF55" s="16" t="n">
        <f aca="false">SUM(BF56:BF66)</f>
        <v>0</v>
      </c>
      <c r="BG55" s="16" t="n">
        <f aca="false">SUM(BG56:BG66)</f>
        <v>0</v>
      </c>
      <c r="BH55" s="16" t="n">
        <f aca="false">SUM(BH56:BH66)</f>
        <v>0</v>
      </c>
      <c r="BI55" s="16" t="n">
        <f aca="false">SUM(BI56:BI66)</f>
        <v>126000</v>
      </c>
      <c r="BJ55" s="16" t="n">
        <f aca="false">SUM(BJ56:BJ66)</f>
        <v>0</v>
      </c>
      <c r="BK55" s="16" t="n">
        <f aca="false">SUM(BK56:BK66)</f>
        <v>110000</v>
      </c>
      <c r="BL55" s="16" t="n">
        <f aca="false">SUM(BL56:BL66)</f>
        <v>0</v>
      </c>
      <c r="BM55" s="16" t="n">
        <f aca="false">SUM(BM56:BM66)</f>
        <v>0</v>
      </c>
      <c r="BN55" s="16" t="n">
        <f aca="false">SUM(BN56:BN66)</f>
        <v>0</v>
      </c>
      <c r="BO55" s="16" t="n">
        <f aca="false">SUM(BO56:BO66)</f>
        <v>0</v>
      </c>
      <c r="BP55" s="16" t="n">
        <f aca="false">SUM(BP56:BP66)</f>
        <v>0</v>
      </c>
      <c r="BQ55" s="16" t="n">
        <f aca="false">SUM(BQ56:BQ66)</f>
        <v>0</v>
      </c>
      <c r="BR55" s="16" t="n">
        <f aca="false">SUM(BR56:BR66)</f>
        <v>0</v>
      </c>
      <c r="BS55" s="16" t="n">
        <f aca="false">SUM(BS56:BS66)</f>
        <v>206230.58</v>
      </c>
      <c r="BT55" s="16" t="n">
        <f aca="false">SUM(BT56:BT66)</f>
        <v>7630743.47</v>
      </c>
      <c r="BU55" s="16" t="n">
        <f aca="false">SUM(BU56:BU66)</f>
        <v>0</v>
      </c>
      <c r="BV55" s="16" t="n">
        <f aca="false">SUM(BV56:BV66)</f>
        <v>1882103</v>
      </c>
      <c r="BW55" s="16" t="n">
        <f aca="false">SUM(BW56:BW66)</f>
        <v>455620</v>
      </c>
      <c r="BX55" s="16" t="n">
        <f aca="false">SUM(AN55:BW55)</f>
        <v>12556480.25</v>
      </c>
    </row>
    <row r="56" customFormat="false" ht="12" hidden="false" customHeight="false" outlineLevel="0" collapsed="false">
      <c r="A56" s="17" t="s">
        <v>148</v>
      </c>
      <c r="B56" s="18" t="s">
        <v>149</v>
      </c>
      <c r="C56" s="13"/>
      <c r="D56" s="13"/>
      <c r="E56" s="13" t="n">
        <v>0</v>
      </c>
      <c r="F56" s="13"/>
      <c r="G56" s="13"/>
      <c r="H56" s="13" t="n">
        <v>30000</v>
      </c>
      <c r="I56" s="13"/>
      <c r="J56" s="13"/>
      <c r="K56" s="13"/>
      <c r="L56" s="13"/>
      <c r="M56" s="13"/>
      <c r="N56" s="13"/>
      <c r="O56" s="13"/>
      <c r="P56" s="13"/>
      <c r="Q56" s="13"/>
      <c r="R56" s="13" t="n">
        <v>0</v>
      </c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 t="n">
        <v>0</v>
      </c>
      <c r="AI56" s="13" t="n">
        <v>194390000</v>
      </c>
      <c r="AJ56" s="13"/>
      <c r="AK56" s="13" t="n">
        <v>0</v>
      </c>
      <c r="AL56" s="13" t="n">
        <v>0</v>
      </c>
      <c r="AM56" s="19" t="n">
        <f aca="false">SUM(C56:AL56)</f>
        <v>194420000</v>
      </c>
      <c r="AN56" s="13"/>
      <c r="AO56" s="13" t="n">
        <v>0</v>
      </c>
      <c r="AP56" s="13"/>
      <c r="AQ56" s="13"/>
      <c r="AR56" s="13"/>
      <c r="AS56" s="13" t="n">
        <v>19390</v>
      </c>
      <c r="AT56" s="13"/>
      <c r="AU56" s="13"/>
      <c r="AV56" s="13"/>
      <c r="AW56" s="13"/>
      <c r="AX56" s="13"/>
      <c r="AY56" s="13"/>
      <c r="AZ56" s="13"/>
      <c r="BA56" s="13"/>
      <c r="BB56" s="13"/>
      <c r="BC56" s="13" t="n">
        <v>0</v>
      </c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 t="n">
        <v>0</v>
      </c>
      <c r="BT56" s="13" t="n">
        <v>7630743.47</v>
      </c>
      <c r="BU56" s="13"/>
      <c r="BV56" s="13" t="n">
        <v>0</v>
      </c>
      <c r="BW56" s="13" t="n">
        <v>0</v>
      </c>
      <c r="BX56" s="13" t="n">
        <f aca="false">SUM(AN56:BW56)</f>
        <v>7650133.47</v>
      </c>
    </row>
    <row r="57" customFormat="false" ht="12" hidden="false" customHeight="false" outlineLevel="0" collapsed="false">
      <c r="A57" s="17" t="s">
        <v>150</v>
      </c>
      <c r="B57" s="18" t="s">
        <v>151</v>
      </c>
      <c r="C57" s="13"/>
      <c r="D57" s="13"/>
      <c r="E57" s="13" t="n">
        <v>0</v>
      </c>
      <c r="F57" s="13"/>
      <c r="G57" s="13"/>
      <c r="H57" s="13" t="n">
        <v>1398000</v>
      </c>
      <c r="I57" s="13"/>
      <c r="J57" s="13"/>
      <c r="K57" s="13"/>
      <c r="L57" s="13"/>
      <c r="M57" s="13"/>
      <c r="N57" s="13"/>
      <c r="O57" s="13"/>
      <c r="P57" s="13"/>
      <c r="Q57" s="13"/>
      <c r="R57" s="13" t="n">
        <v>66385</v>
      </c>
      <c r="S57" s="13"/>
      <c r="T57" s="13" t="n">
        <v>12999</v>
      </c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 t="n">
        <v>452971.36</v>
      </c>
      <c r="AI57" s="13" t="n">
        <v>250000</v>
      </c>
      <c r="AJ57" s="13"/>
      <c r="AK57" s="13" t="n">
        <v>5213335</v>
      </c>
      <c r="AL57" s="13" t="n">
        <v>638000</v>
      </c>
      <c r="AM57" s="19" t="n">
        <f aca="false">SUM(C57:AL57)</f>
        <v>8031690.36</v>
      </c>
      <c r="AN57" s="13"/>
      <c r="AO57" s="13" t="n">
        <v>0</v>
      </c>
      <c r="AP57" s="13"/>
      <c r="AQ57" s="13"/>
      <c r="AR57" s="13"/>
      <c r="AS57" s="13" t="n">
        <v>681943.36</v>
      </c>
      <c r="AT57" s="13"/>
      <c r="AU57" s="13"/>
      <c r="AV57" s="13"/>
      <c r="AW57" s="13"/>
      <c r="AX57" s="13"/>
      <c r="AY57" s="13"/>
      <c r="AZ57" s="13"/>
      <c r="BA57" s="13"/>
      <c r="BB57" s="13"/>
      <c r="BC57" s="13" t="n">
        <v>63380</v>
      </c>
      <c r="BD57" s="13"/>
      <c r="BE57" s="13" t="n">
        <v>11597.97</v>
      </c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 t="n">
        <v>204130.58</v>
      </c>
      <c r="BT57" s="13" t="n">
        <v>0</v>
      </c>
      <c r="BU57" s="13"/>
      <c r="BV57" s="13" t="n">
        <v>1755103</v>
      </c>
      <c r="BW57" s="13" t="n">
        <v>250800</v>
      </c>
      <c r="BX57" s="13" t="n">
        <f aca="false">SUM(AN57:BW57)</f>
        <v>2966954.91</v>
      </c>
    </row>
    <row r="58" customFormat="false" ht="12" hidden="false" customHeight="false" outlineLevel="0" collapsed="false">
      <c r="A58" s="17" t="s">
        <v>152</v>
      </c>
      <c r="B58" s="18" t="s">
        <v>153</v>
      </c>
      <c r="C58" s="13"/>
      <c r="D58" s="13" t="n">
        <v>37200</v>
      </c>
      <c r="E58" s="13" t="n">
        <v>0</v>
      </c>
      <c r="F58" s="13"/>
      <c r="G58" s="13"/>
      <c r="H58" s="13" t="n">
        <v>950008</v>
      </c>
      <c r="I58" s="13"/>
      <c r="J58" s="13"/>
      <c r="K58" s="13"/>
      <c r="L58" s="13"/>
      <c r="M58" s="13"/>
      <c r="N58" s="13"/>
      <c r="O58" s="13" t="n">
        <v>159980</v>
      </c>
      <c r="P58" s="13"/>
      <c r="Q58" s="13"/>
      <c r="R58" s="13" t="n">
        <v>0</v>
      </c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 t="n">
        <v>0</v>
      </c>
      <c r="AI58" s="13" t="n">
        <v>0</v>
      </c>
      <c r="AJ58" s="13"/>
      <c r="AK58" s="13" t="n">
        <v>0</v>
      </c>
      <c r="AL58" s="13" t="n">
        <v>410000</v>
      </c>
      <c r="AM58" s="19" t="n">
        <f aca="false">SUM(C58:AL58)</f>
        <v>1557188</v>
      </c>
      <c r="AN58" s="13"/>
      <c r="AO58" s="13" t="n">
        <v>37200</v>
      </c>
      <c r="AP58" s="13"/>
      <c r="AQ58" s="13"/>
      <c r="AR58" s="13"/>
      <c r="AS58" s="13" t="n">
        <v>512933.18</v>
      </c>
      <c r="AT58" s="13"/>
      <c r="AU58" s="13"/>
      <c r="AV58" s="13"/>
      <c r="AW58" s="13"/>
      <c r="AX58" s="13"/>
      <c r="AY58" s="13"/>
      <c r="AZ58" s="13" t="n">
        <v>159182</v>
      </c>
      <c r="BA58" s="13"/>
      <c r="BB58" s="13"/>
      <c r="BC58" s="13" t="n">
        <v>0</v>
      </c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 t="n">
        <v>0</v>
      </c>
      <c r="BT58" s="13" t="n">
        <v>0</v>
      </c>
      <c r="BU58" s="13"/>
      <c r="BV58" s="13" t="n">
        <v>0</v>
      </c>
      <c r="BW58" s="13" t="n">
        <v>204820</v>
      </c>
      <c r="BX58" s="13" t="n">
        <f aca="false">SUM(AN58:BW58)</f>
        <v>914135.18</v>
      </c>
    </row>
    <row r="59" customFormat="false" ht="12" hidden="false" customHeight="false" outlineLevel="0" collapsed="false">
      <c r="A59" s="17" t="s">
        <v>154</v>
      </c>
      <c r="B59" s="18" t="s">
        <v>155</v>
      </c>
      <c r="C59" s="13"/>
      <c r="D59" s="13"/>
      <c r="E59" s="13" t="n">
        <v>0</v>
      </c>
      <c r="F59" s="13"/>
      <c r="G59" s="13"/>
      <c r="H59" s="13" t="n">
        <v>0</v>
      </c>
      <c r="I59" s="13"/>
      <c r="J59" s="13"/>
      <c r="K59" s="13"/>
      <c r="L59" s="13"/>
      <c r="M59" s="13"/>
      <c r="N59" s="13"/>
      <c r="O59" s="13"/>
      <c r="P59" s="13"/>
      <c r="Q59" s="13"/>
      <c r="R59" s="13" t="n">
        <v>0</v>
      </c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 t="n">
        <v>0</v>
      </c>
      <c r="AI59" s="13" t="n">
        <v>0</v>
      </c>
      <c r="AJ59" s="13"/>
      <c r="AK59" s="13" t="n">
        <v>0</v>
      </c>
      <c r="AL59" s="13" t="n">
        <v>0</v>
      </c>
      <c r="AM59" s="19" t="n">
        <f aca="false">SUM(C59:AL59)</f>
        <v>0</v>
      </c>
      <c r="AN59" s="13"/>
      <c r="AO59" s="13"/>
      <c r="AP59" s="13"/>
      <c r="AQ59" s="13"/>
      <c r="AR59" s="13"/>
      <c r="AS59" s="13" t="n">
        <v>0</v>
      </c>
      <c r="AT59" s="13"/>
      <c r="AU59" s="13"/>
      <c r="AV59" s="13"/>
      <c r="AW59" s="13"/>
      <c r="AX59" s="13"/>
      <c r="AY59" s="13"/>
      <c r="AZ59" s="13"/>
      <c r="BA59" s="13"/>
      <c r="BB59" s="13"/>
      <c r="BC59" s="13" t="n">
        <v>0</v>
      </c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 t="n">
        <v>0</v>
      </c>
      <c r="BT59" s="13" t="n">
        <v>0</v>
      </c>
      <c r="BU59" s="13"/>
      <c r="BV59" s="13" t="n">
        <v>0</v>
      </c>
      <c r="BW59" s="13" t="n">
        <v>0</v>
      </c>
      <c r="BX59" s="13" t="n">
        <f aca="false">SUM(AN59:BW59)</f>
        <v>0</v>
      </c>
    </row>
    <row r="60" customFormat="false" ht="12" hidden="false" customHeight="false" outlineLevel="0" collapsed="false">
      <c r="A60" s="17" t="s">
        <v>156</v>
      </c>
      <c r="B60" s="18" t="s">
        <v>157</v>
      </c>
      <c r="C60" s="13"/>
      <c r="D60" s="13"/>
      <c r="E60" s="13" t="n">
        <v>32000</v>
      </c>
      <c r="F60" s="13"/>
      <c r="G60" s="13"/>
      <c r="H60" s="13" t="n">
        <v>1512000</v>
      </c>
      <c r="I60" s="13"/>
      <c r="J60" s="13"/>
      <c r="K60" s="13"/>
      <c r="L60" s="13"/>
      <c r="M60" s="13"/>
      <c r="N60" s="13"/>
      <c r="O60" s="13"/>
      <c r="P60" s="13"/>
      <c r="Q60" s="13"/>
      <c r="R60" s="13" t="n">
        <v>19000</v>
      </c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 t="n">
        <v>0</v>
      </c>
      <c r="AI60" s="13" t="n">
        <v>0</v>
      </c>
      <c r="AJ60" s="13"/>
      <c r="AK60" s="13" t="n">
        <v>0</v>
      </c>
      <c r="AL60" s="13" t="n">
        <v>120000</v>
      </c>
      <c r="AM60" s="19" t="n">
        <f aca="false">SUM(C60:AL60)</f>
        <v>1683000</v>
      </c>
      <c r="AN60" s="13"/>
      <c r="AO60" s="13"/>
      <c r="AP60" s="13"/>
      <c r="AQ60" s="13"/>
      <c r="AR60" s="13"/>
      <c r="AS60" s="13" t="n">
        <v>76001</v>
      </c>
      <c r="AT60" s="13"/>
      <c r="AU60" s="13"/>
      <c r="AV60" s="13"/>
      <c r="AW60" s="13"/>
      <c r="AX60" s="13"/>
      <c r="AY60" s="13"/>
      <c r="AZ60" s="13"/>
      <c r="BA60" s="13"/>
      <c r="BB60" s="13"/>
      <c r="BC60" s="13" t="n">
        <v>0</v>
      </c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 t="n">
        <v>0</v>
      </c>
      <c r="BT60" s="13" t="n">
        <v>0</v>
      </c>
      <c r="BU60" s="13"/>
      <c r="BV60" s="13" t="n">
        <v>0</v>
      </c>
      <c r="BW60" s="13" t="n">
        <v>0</v>
      </c>
      <c r="BX60" s="13" t="n">
        <f aca="false">SUM(AN60:BW60)</f>
        <v>76001</v>
      </c>
    </row>
    <row r="61" customFormat="false" ht="12" hidden="false" customHeight="false" outlineLevel="0" collapsed="false">
      <c r="A61" s="17" t="s">
        <v>158</v>
      </c>
      <c r="B61" s="18" t="s">
        <v>159</v>
      </c>
      <c r="C61" s="13"/>
      <c r="D61" s="13"/>
      <c r="E61" s="13"/>
      <c r="F61" s="13"/>
      <c r="G61" s="13"/>
      <c r="H61" s="13" t="n">
        <v>0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 t="n">
        <v>0</v>
      </c>
      <c r="AI61" s="13" t="n">
        <v>6610000</v>
      </c>
      <c r="AJ61" s="13"/>
      <c r="AK61" s="13" t="n">
        <v>0</v>
      </c>
      <c r="AL61" s="13" t="n">
        <v>0</v>
      </c>
      <c r="AM61" s="19" t="n">
        <f aca="false">SUM(C61:AL61)</f>
        <v>6610000</v>
      </c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 t="n">
        <v>0</v>
      </c>
      <c r="BT61" s="13" t="n">
        <v>0</v>
      </c>
      <c r="BU61" s="13"/>
      <c r="BV61" s="13" t="n">
        <v>0</v>
      </c>
      <c r="BW61" s="13" t="n">
        <v>0</v>
      </c>
      <c r="BX61" s="13" t="n">
        <f aca="false">SUM(AN61:BW61)</f>
        <v>0</v>
      </c>
    </row>
    <row r="62" customFormat="false" ht="12" hidden="false" customHeight="false" outlineLevel="0" collapsed="false">
      <c r="A62" s="17" t="s">
        <v>160</v>
      </c>
      <c r="B62" s="18" t="s">
        <v>161</v>
      </c>
      <c r="C62" s="13"/>
      <c r="D62" s="13"/>
      <c r="E62" s="13"/>
      <c r="F62" s="13"/>
      <c r="G62" s="13"/>
      <c r="H62" s="13" t="n">
        <v>1000000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 t="n">
        <v>0</v>
      </c>
      <c r="AI62" s="13" t="n">
        <v>0</v>
      </c>
      <c r="AJ62" s="13"/>
      <c r="AK62" s="13" t="n">
        <v>0</v>
      </c>
      <c r="AL62" s="13" t="n">
        <v>0</v>
      </c>
      <c r="AM62" s="19" t="n">
        <f aca="false">SUM(C62:AL62)</f>
        <v>1000000</v>
      </c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 t="n">
        <v>0</v>
      </c>
      <c r="BT62" s="13" t="n">
        <v>0</v>
      </c>
      <c r="BU62" s="13"/>
      <c r="BV62" s="13" t="n">
        <v>0</v>
      </c>
      <c r="BW62" s="13" t="n">
        <v>0</v>
      </c>
      <c r="BX62" s="13" t="n">
        <f aca="false">SUM(AN62:BW62)</f>
        <v>0</v>
      </c>
    </row>
    <row r="63" customFormat="false" ht="12" hidden="false" customHeight="false" outlineLevel="0" collapsed="false">
      <c r="A63" s="17" t="s">
        <v>162</v>
      </c>
      <c r="B63" s="18" t="s">
        <v>163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 t="n">
        <v>0</v>
      </c>
      <c r="AI63" s="13" t="n">
        <v>0</v>
      </c>
      <c r="AJ63" s="13"/>
      <c r="AK63" s="13" t="n">
        <v>0</v>
      </c>
      <c r="AL63" s="13" t="n">
        <v>0</v>
      </c>
      <c r="AM63" s="19" t="n">
        <f aca="false">SUM(C63:AL63)</f>
        <v>0</v>
      </c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 t="n">
        <v>0</v>
      </c>
      <c r="BT63" s="13" t="n">
        <v>0</v>
      </c>
      <c r="BU63" s="13"/>
      <c r="BV63" s="13" t="n">
        <v>0</v>
      </c>
      <c r="BW63" s="13" t="n">
        <v>0</v>
      </c>
      <c r="BX63" s="13" t="n">
        <f aca="false">SUM(AN63:BW63)</f>
        <v>0</v>
      </c>
    </row>
    <row r="64" customFormat="false" ht="12" hidden="false" customHeight="false" outlineLevel="0" collapsed="false">
      <c r="A64" s="17" t="s">
        <v>164</v>
      </c>
      <c r="B64" s="18" t="s">
        <v>165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 t="n">
        <v>2100</v>
      </c>
      <c r="AI64" s="13" t="n">
        <v>0</v>
      </c>
      <c r="AJ64" s="13"/>
      <c r="AK64" s="13" t="n">
        <v>0</v>
      </c>
      <c r="AL64" s="13" t="n">
        <v>0</v>
      </c>
      <c r="AM64" s="19" t="n">
        <f aca="false">SUM(C64:AL64)</f>
        <v>2100</v>
      </c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 t="n">
        <v>2100</v>
      </c>
      <c r="BT64" s="13" t="n">
        <v>0</v>
      </c>
      <c r="BU64" s="13"/>
      <c r="BV64" s="13" t="n">
        <v>0</v>
      </c>
      <c r="BW64" s="13" t="n">
        <v>0</v>
      </c>
      <c r="BX64" s="13" t="n">
        <f aca="false">SUM(AN64:BW64)</f>
        <v>2100</v>
      </c>
    </row>
    <row r="65" customFormat="false" ht="12" hidden="false" customHeight="false" outlineLevel="0" collapsed="false">
      <c r="A65" s="17" t="s">
        <v>166</v>
      </c>
      <c r="B65" s="18" t="s">
        <v>167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 t="n">
        <v>126000</v>
      </c>
      <c r="Y65" s="13"/>
      <c r="Z65" s="13"/>
      <c r="AA65" s="13" t="n">
        <v>200000</v>
      </c>
      <c r="AB65" s="13"/>
      <c r="AC65" s="13"/>
      <c r="AD65" s="13"/>
      <c r="AE65" s="13"/>
      <c r="AF65" s="13"/>
      <c r="AG65" s="13"/>
      <c r="AH65" s="13" t="n">
        <v>0</v>
      </c>
      <c r="AI65" s="13" t="n">
        <v>0</v>
      </c>
      <c r="AJ65" s="13"/>
      <c r="AK65" s="13" t="n">
        <v>127000</v>
      </c>
      <c r="AL65" s="13" t="n">
        <v>0</v>
      </c>
      <c r="AM65" s="19" t="n">
        <f aca="false">SUM(C65:AL65)</f>
        <v>453000</v>
      </c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 t="n">
        <v>126000</v>
      </c>
      <c r="BJ65" s="13"/>
      <c r="BK65" s="13" t="n">
        <v>110000</v>
      </c>
      <c r="BL65" s="13"/>
      <c r="BM65" s="13"/>
      <c r="BN65" s="13"/>
      <c r="BO65" s="13"/>
      <c r="BP65" s="13"/>
      <c r="BQ65" s="13"/>
      <c r="BR65" s="13"/>
      <c r="BS65" s="13" t="n">
        <v>0</v>
      </c>
      <c r="BT65" s="13" t="n">
        <v>0</v>
      </c>
      <c r="BU65" s="13"/>
      <c r="BV65" s="13" t="n">
        <v>127000</v>
      </c>
      <c r="BW65" s="13" t="n">
        <v>0</v>
      </c>
      <c r="BX65" s="13" t="n">
        <f aca="false">SUM(AN65:BW65)</f>
        <v>363000</v>
      </c>
    </row>
    <row r="66" customFormat="false" ht="12" hidden="false" customHeight="false" outlineLevel="0" collapsed="false">
      <c r="A66" s="17" t="s">
        <v>168</v>
      </c>
      <c r="B66" s="18" t="s">
        <v>147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 t="n">
        <v>0</v>
      </c>
      <c r="P66" s="13"/>
      <c r="Q66" s="13"/>
      <c r="R66" s="13"/>
      <c r="S66" s="13" t="n">
        <v>700000</v>
      </c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 t="n">
        <v>0</v>
      </c>
      <c r="AI66" s="13" t="n">
        <v>0</v>
      </c>
      <c r="AJ66" s="13"/>
      <c r="AK66" s="13" t="n">
        <v>0</v>
      </c>
      <c r="AL66" s="13" t="n">
        <v>0</v>
      </c>
      <c r="AM66" s="19" t="n">
        <f aca="false">SUM(C66:AL66)</f>
        <v>700000</v>
      </c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21" t="n">
        <v>584155.69</v>
      </c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 t="n">
        <v>0</v>
      </c>
      <c r="BT66" s="13" t="n">
        <v>0</v>
      </c>
      <c r="BU66" s="13"/>
      <c r="BV66" s="13" t="n">
        <v>0</v>
      </c>
      <c r="BW66" s="13" t="n">
        <v>0</v>
      </c>
      <c r="BX66" s="13" t="n">
        <f aca="false">SUM(AN66:BW66)</f>
        <v>584155.69</v>
      </c>
    </row>
  </sheetData>
  <mergeCells count="9">
    <mergeCell ref="A1:A3"/>
    <mergeCell ref="B1:B3"/>
    <mergeCell ref="C1:AL1"/>
    <mergeCell ref="AM1:AM3"/>
    <mergeCell ref="AN1:BW1"/>
    <mergeCell ref="BX1:BX3"/>
    <mergeCell ref="C2:AL2"/>
    <mergeCell ref="AN2:BW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31T02:28:24Z</cp:lastPrinted>
  <dcterms:modified xsi:type="dcterms:W3CDTF">2019-04-08T01:39:15Z</dcterms:modified>
  <cp:revision>0</cp:revision>
  <dc:subject/>
  <dc:title/>
</cp:coreProperties>
</file>